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Area" vbProcedure="false">汇总!$A$1:$M$47</definedName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4"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72%</t>
    </r>
  </si>
  <si>
    <t xml:space="preserve">合计</t>
  </si>
  <si>
    <t xml:space="preserve">合同年限</t>
  </si>
  <si>
    <t xml:space="preserve">备注</t>
  </si>
  <si>
    <t xml:space="preserve">丁玉珠</t>
  </si>
  <si>
    <t xml:space="preserve">女</t>
  </si>
  <si>
    <t xml:space="preserve">滍阳镇人民政府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2023.3.1-2026.2.28</t>
  </si>
  <si>
    <t xml:space="preserve">张慧颖</t>
  </si>
  <si>
    <t xml:space="preserve">湖滨街道办事处</t>
  </si>
  <si>
    <t xml:space="preserve">姚燕燕</t>
  </si>
  <si>
    <t xml:space="preserve">李川青</t>
  </si>
  <si>
    <t xml:space="preserve">李阳</t>
  </si>
  <si>
    <t xml:space="preserve">黄娟</t>
  </si>
  <si>
    <t xml:space="preserve">贺依琳</t>
  </si>
  <si>
    <t xml:space="preserve">2023.11.1-2026.10.31</t>
  </si>
  <si>
    <t xml:space="preserve">庞紫颖</t>
  </si>
  <si>
    <t xml:space="preserve">梁梦瑶</t>
  </si>
  <si>
    <t xml:space="preserve">陈信佑</t>
  </si>
  <si>
    <t xml:space="preserve">男</t>
  </si>
  <si>
    <t xml:space="preserve">何天宇</t>
  </si>
  <si>
    <t xml:space="preserve">杨艺</t>
  </si>
  <si>
    <t xml:space="preserve">席谱杰</t>
  </si>
  <si>
    <t xml:space="preserve">鹿陆川</t>
  </si>
  <si>
    <t xml:space="preserve">陈延田</t>
  </si>
  <si>
    <t xml:space="preserve">赵英伟</t>
  </si>
  <si>
    <t xml:space="preserve">刘寒雨</t>
  </si>
  <si>
    <t xml:space="preserve">黄殷童</t>
  </si>
  <si>
    <t xml:space="preserve">孙军丽</t>
  </si>
  <si>
    <t xml:space="preserve">王蕾</t>
  </si>
  <si>
    <t xml:space="preserve">李延芬</t>
  </si>
  <si>
    <t xml:space="preserve">程思源</t>
  </si>
  <si>
    <t xml:space="preserve">刘小军</t>
  </si>
  <si>
    <t xml:space="preserve">李艳艳</t>
  </si>
  <si>
    <t xml:space="preserve">董丹丹</t>
  </si>
  <si>
    <t xml:space="preserve">李梦迪</t>
  </si>
  <si>
    <t xml:space="preserve">新城区湖滨办</t>
  </si>
  <si>
    <t xml:space="preserve">2024.8.1-2027.7.31</t>
  </si>
  <si>
    <t xml:space="preserve">陈燚</t>
  </si>
  <si>
    <t xml:space="preserve">新城区东洼村</t>
  </si>
  <si>
    <t xml:space="preserve">张龙群</t>
  </si>
  <si>
    <t xml:space="preserve">曹心苗</t>
  </si>
  <si>
    <t xml:space="preserve">徐燚晨</t>
  </si>
  <si>
    <t xml:space="preserve">新城区应滨办</t>
  </si>
  <si>
    <t xml:space="preserve">庞梦娇</t>
  </si>
  <si>
    <t xml:space="preserve">杨艳</t>
  </si>
  <si>
    <t xml:space="preserve">郭书丽</t>
  </si>
  <si>
    <t xml:space="preserve">何圆圆</t>
  </si>
  <si>
    <t xml:space="preserve">新城区闫庄村</t>
  </si>
  <si>
    <t xml:space="preserve">郭冰倩</t>
  </si>
  <si>
    <t xml:space="preserve">新城区滍阳镇</t>
  </si>
  <si>
    <t xml:space="preserve">黄小均</t>
  </si>
  <si>
    <t xml:space="preserve">新城区周庄村</t>
  </si>
  <si>
    <t xml:space="preserve">黄孟衣</t>
  </si>
  <si>
    <t xml:space="preserve">赵慧娜</t>
  </si>
  <si>
    <t xml:space="preserve">王玲玲</t>
  </si>
  <si>
    <t xml:space="preserve">王婧</t>
  </si>
  <si>
    <t xml:space="preserve">新城区怀洼村</t>
  </si>
  <si>
    <t xml:space="preserve">刘琪</t>
  </si>
  <si>
    <t xml:space="preserve">高灿珠</t>
  </si>
  <si>
    <t xml:space="preserve">赵英棒</t>
  </si>
  <si>
    <t xml:space="preserve">新城区闫口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5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8" activeCellId="0" sqref="A48:IV4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4"/>
    <col collapsed="false" customWidth="true" hidden="false" outlineLevel="0" max="3" min="3" style="1" width="5.74"/>
    <col collapsed="false" customWidth="true" hidden="false" outlineLevel="0" max="4" min="4" style="2" width="15.37"/>
    <col collapsed="false" customWidth="true" hidden="false" outlineLevel="0" max="5" min="5" style="3" width="11.99"/>
    <col collapsed="false" customWidth="true" hidden="false" outlineLevel="0" max="6" min="6" style="1" width="9.57"/>
    <col collapsed="false" customWidth="true" hidden="false" outlineLevel="0" max="10" min="7" style="1" width="10.87"/>
    <col collapsed="false" customWidth="true" hidden="false" outlineLevel="0" max="11" min="11" style="1" width="12.62"/>
    <col collapsed="false" customWidth="true" hidden="false" outlineLevel="0" max="12" min="12" style="1" width="24.5"/>
    <col collapsed="false" customWidth="true" hidden="false" outlineLevel="0" max="13" min="13" style="1" width="13.24"/>
    <col collapsed="false" customWidth="true" hidden="false" outlineLevel="0" max="14" min="14" style="1" width="10.74"/>
    <col collapsed="false" customWidth="false" hidden="false" outlineLevel="0" max="231" min="15" style="1" width="8.99"/>
    <col collapsed="false" customWidth="false" hidden="false" outlineLevel="0" max="254" min="232" style="4" width="8.99"/>
  </cols>
  <sheetData>
    <row r="1" s="1" customFormat="true" ht="30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</row>
    <row r="2" s="1" customFormat="true" ht="2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1" customFormat="tru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2"/>
    </row>
    <row r="4" s="1" customFormat="true" ht="20" hidden="false" customHeight="true" outlineLevel="0" collapsed="false">
      <c r="A4" s="13" t="n">
        <v>1</v>
      </c>
      <c r="B4" s="14" t="s">
        <v>15</v>
      </c>
      <c r="C4" s="14" t="s">
        <v>16</v>
      </c>
      <c r="D4" s="15" t="s">
        <v>17</v>
      </c>
      <c r="E4" s="16" t="s">
        <v>18</v>
      </c>
      <c r="F4" s="10" t="n">
        <v>2100</v>
      </c>
      <c r="G4" s="10" t="n">
        <v>600.96</v>
      </c>
      <c r="H4" s="10" t="n">
        <v>26.29</v>
      </c>
      <c r="I4" s="10" t="n">
        <v>300.48</v>
      </c>
      <c r="J4" s="10" t="n">
        <v>27.04</v>
      </c>
      <c r="K4" s="10" t="n">
        <f aca="false">F4+G4+H4+I4+J4</f>
        <v>3054.77</v>
      </c>
      <c r="L4" s="13" t="s">
        <v>19</v>
      </c>
      <c r="M4" s="17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1" customFormat="true" ht="20" hidden="false" customHeight="true" outlineLevel="0" collapsed="false">
      <c r="A5" s="13" t="n">
        <v>2</v>
      </c>
      <c r="B5" s="14" t="s">
        <v>20</v>
      </c>
      <c r="C5" s="14" t="s">
        <v>16</v>
      </c>
      <c r="D5" s="10" t="s">
        <v>21</v>
      </c>
      <c r="E5" s="16" t="s">
        <v>18</v>
      </c>
      <c r="F5" s="10" t="n">
        <v>2100</v>
      </c>
      <c r="G5" s="10" t="n">
        <v>600.96</v>
      </c>
      <c r="H5" s="10" t="n">
        <v>26.29</v>
      </c>
      <c r="I5" s="10" t="n">
        <v>300.48</v>
      </c>
      <c r="J5" s="10" t="n">
        <v>27.04</v>
      </c>
      <c r="K5" s="10" t="n">
        <f aca="false">F5+G5+H5+I5+J5</f>
        <v>3054.77</v>
      </c>
      <c r="L5" s="13" t="s">
        <v>19</v>
      </c>
      <c r="M5" s="17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1" customFormat="true" ht="20" hidden="false" customHeight="true" outlineLevel="0" collapsed="false">
      <c r="A6" s="13" t="n">
        <v>3</v>
      </c>
      <c r="B6" s="14" t="s">
        <v>22</v>
      </c>
      <c r="C6" s="14" t="s">
        <v>16</v>
      </c>
      <c r="D6" s="10" t="s">
        <v>21</v>
      </c>
      <c r="E6" s="16" t="s">
        <v>18</v>
      </c>
      <c r="F6" s="10" t="n">
        <v>2100</v>
      </c>
      <c r="G6" s="10" t="n">
        <v>600.96</v>
      </c>
      <c r="H6" s="10" t="n">
        <v>26.29</v>
      </c>
      <c r="I6" s="10" t="n">
        <v>300.48</v>
      </c>
      <c r="J6" s="10" t="n">
        <v>27.04</v>
      </c>
      <c r="K6" s="10" t="n">
        <f aca="false">F6+G6+H6+I6+J6</f>
        <v>3054.77</v>
      </c>
      <c r="L6" s="13" t="s">
        <v>19</v>
      </c>
      <c r="M6" s="17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1" customFormat="true" ht="20" hidden="false" customHeight="true" outlineLevel="0" collapsed="false">
      <c r="A7" s="13" t="n">
        <v>4</v>
      </c>
      <c r="B7" s="14" t="s">
        <v>23</v>
      </c>
      <c r="C7" s="14" t="s">
        <v>16</v>
      </c>
      <c r="D7" s="10" t="s">
        <v>21</v>
      </c>
      <c r="E7" s="16" t="s">
        <v>18</v>
      </c>
      <c r="F7" s="10" t="n">
        <v>2100</v>
      </c>
      <c r="G7" s="10" t="n">
        <v>600.96</v>
      </c>
      <c r="H7" s="10" t="n">
        <v>26.29</v>
      </c>
      <c r="I7" s="10" t="n">
        <v>300.48</v>
      </c>
      <c r="J7" s="10" t="n">
        <v>27.04</v>
      </c>
      <c r="K7" s="10" t="n">
        <f aca="false">F7+G7+H7+I7+J7</f>
        <v>3054.77</v>
      </c>
      <c r="L7" s="13" t="s">
        <v>19</v>
      </c>
      <c r="M7" s="17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1" customFormat="true" ht="20" hidden="false" customHeight="true" outlineLevel="0" collapsed="false">
      <c r="A8" s="13" t="n">
        <v>5</v>
      </c>
      <c r="B8" s="14" t="s">
        <v>24</v>
      </c>
      <c r="C8" s="14" t="s">
        <v>16</v>
      </c>
      <c r="D8" s="10" t="s">
        <v>21</v>
      </c>
      <c r="E8" s="16" t="s">
        <v>18</v>
      </c>
      <c r="F8" s="10" t="n">
        <v>2100</v>
      </c>
      <c r="G8" s="10" t="n">
        <v>600.96</v>
      </c>
      <c r="H8" s="10" t="n">
        <v>26.29</v>
      </c>
      <c r="I8" s="10" t="n">
        <v>300.48</v>
      </c>
      <c r="J8" s="10" t="n">
        <v>27.04</v>
      </c>
      <c r="K8" s="10" t="n">
        <f aca="false">F8+G8+H8+I8+J8</f>
        <v>3054.77</v>
      </c>
      <c r="L8" s="13" t="s">
        <v>19</v>
      </c>
      <c r="M8" s="17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1" customFormat="true" ht="20" hidden="false" customHeight="true" outlineLevel="0" collapsed="false">
      <c r="A9" s="13" t="n">
        <v>6</v>
      </c>
      <c r="B9" s="14" t="s">
        <v>25</v>
      </c>
      <c r="C9" s="14" t="s">
        <v>16</v>
      </c>
      <c r="D9" s="15" t="s">
        <v>17</v>
      </c>
      <c r="E9" s="16" t="s">
        <v>18</v>
      </c>
      <c r="F9" s="10" t="n">
        <v>2100</v>
      </c>
      <c r="G9" s="10" t="n">
        <v>600.96</v>
      </c>
      <c r="H9" s="10" t="n">
        <v>26.29</v>
      </c>
      <c r="I9" s="10" t="n">
        <v>300.48</v>
      </c>
      <c r="J9" s="10" t="n">
        <v>27.04</v>
      </c>
      <c r="K9" s="10" t="n">
        <f aca="false">F9+G9+H9+I9+J9</f>
        <v>3054.77</v>
      </c>
      <c r="L9" s="13" t="s">
        <v>19</v>
      </c>
      <c r="M9" s="17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1" customFormat="true" ht="20" hidden="false" customHeight="true" outlineLevel="0" collapsed="false">
      <c r="A10" s="13" t="n">
        <v>7</v>
      </c>
      <c r="B10" s="18" t="s">
        <v>26</v>
      </c>
      <c r="C10" s="19" t="s">
        <v>16</v>
      </c>
      <c r="D10" s="15" t="s">
        <v>17</v>
      </c>
      <c r="E10" s="16" t="s">
        <v>18</v>
      </c>
      <c r="F10" s="10" t="n">
        <v>2100</v>
      </c>
      <c r="G10" s="10" t="n">
        <v>600.96</v>
      </c>
      <c r="H10" s="10" t="n">
        <v>26.29</v>
      </c>
      <c r="I10" s="10" t="n">
        <v>300.48</v>
      </c>
      <c r="J10" s="10" t="n">
        <v>27.04</v>
      </c>
      <c r="K10" s="10" t="n">
        <f aca="false">F10+G10+H10+I10+J10</f>
        <v>3054.77</v>
      </c>
      <c r="L10" s="20" t="s">
        <v>27</v>
      </c>
      <c r="M10" s="17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1" customFormat="true" ht="20" hidden="false" customHeight="true" outlineLevel="0" collapsed="false">
      <c r="A11" s="13" t="n">
        <v>8</v>
      </c>
      <c r="B11" s="18" t="s">
        <v>28</v>
      </c>
      <c r="C11" s="19" t="s">
        <v>16</v>
      </c>
      <c r="D11" s="15" t="s">
        <v>17</v>
      </c>
      <c r="E11" s="16" t="s">
        <v>18</v>
      </c>
      <c r="F11" s="10" t="n">
        <v>2100</v>
      </c>
      <c r="G11" s="10" t="n">
        <v>600.96</v>
      </c>
      <c r="H11" s="10" t="n">
        <v>26.29</v>
      </c>
      <c r="I11" s="10" t="n">
        <v>300.48</v>
      </c>
      <c r="J11" s="10" t="n">
        <v>27.04</v>
      </c>
      <c r="K11" s="10" t="n">
        <f aca="false">F11+G11+H11+I11+J11</f>
        <v>3054.77</v>
      </c>
      <c r="L11" s="20" t="s">
        <v>27</v>
      </c>
      <c r="M11" s="17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1" customFormat="true" ht="20" hidden="false" customHeight="true" outlineLevel="0" collapsed="false">
      <c r="A12" s="13" t="n">
        <v>9</v>
      </c>
      <c r="B12" s="18" t="s">
        <v>29</v>
      </c>
      <c r="C12" s="19" t="s">
        <v>16</v>
      </c>
      <c r="D12" s="15" t="s">
        <v>17</v>
      </c>
      <c r="E12" s="16" t="s">
        <v>18</v>
      </c>
      <c r="F12" s="10" t="n">
        <v>2100</v>
      </c>
      <c r="G12" s="10" t="n">
        <v>600.96</v>
      </c>
      <c r="H12" s="10" t="n">
        <v>26.29</v>
      </c>
      <c r="I12" s="10" t="n">
        <v>300.48</v>
      </c>
      <c r="J12" s="10" t="n">
        <v>27.04</v>
      </c>
      <c r="K12" s="10" t="n">
        <f aca="false">F12+G12+H12+I12+J12</f>
        <v>3054.77</v>
      </c>
      <c r="L12" s="20" t="s">
        <v>27</v>
      </c>
      <c r="M12" s="17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1" customFormat="true" ht="20" hidden="false" customHeight="true" outlineLevel="0" collapsed="false">
      <c r="A13" s="13" t="n">
        <v>10</v>
      </c>
      <c r="B13" s="18" t="s">
        <v>30</v>
      </c>
      <c r="C13" s="19" t="s">
        <v>31</v>
      </c>
      <c r="D13" s="15" t="s">
        <v>17</v>
      </c>
      <c r="E13" s="16" t="s">
        <v>18</v>
      </c>
      <c r="F13" s="10" t="n">
        <v>2100</v>
      </c>
      <c r="G13" s="10" t="n">
        <v>600.96</v>
      </c>
      <c r="H13" s="10" t="n">
        <v>26.29</v>
      </c>
      <c r="I13" s="10" t="n">
        <v>300.48</v>
      </c>
      <c r="J13" s="10" t="n">
        <v>27.04</v>
      </c>
      <c r="K13" s="10" t="n">
        <f aca="false">F13+G13+H13+I13+J13</f>
        <v>3054.77</v>
      </c>
      <c r="L13" s="20" t="s">
        <v>27</v>
      </c>
      <c r="M13" s="17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1" customFormat="true" ht="20" hidden="false" customHeight="true" outlineLevel="0" collapsed="false">
      <c r="A14" s="13" t="n">
        <v>11</v>
      </c>
      <c r="B14" s="18" t="s">
        <v>32</v>
      </c>
      <c r="C14" s="19" t="s">
        <v>31</v>
      </c>
      <c r="D14" s="15" t="s">
        <v>17</v>
      </c>
      <c r="E14" s="16" t="s">
        <v>18</v>
      </c>
      <c r="F14" s="10" t="n">
        <v>2100</v>
      </c>
      <c r="G14" s="10" t="n">
        <v>600.96</v>
      </c>
      <c r="H14" s="10" t="n">
        <v>26.29</v>
      </c>
      <c r="I14" s="10" t="n">
        <v>300.48</v>
      </c>
      <c r="J14" s="10" t="n">
        <v>27.04</v>
      </c>
      <c r="K14" s="10" t="n">
        <f aca="false">F14+G14+H14+I14+J14</f>
        <v>3054.77</v>
      </c>
      <c r="L14" s="20" t="s">
        <v>27</v>
      </c>
      <c r="M14" s="17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s="1" customFormat="true" ht="20" hidden="false" customHeight="true" outlineLevel="0" collapsed="false">
      <c r="A15" s="13" t="n">
        <v>12</v>
      </c>
      <c r="B15" s="18" t="s">
        <v>33</v>
      </c>
      <c r="C15" s="19" t="s">
        <v>16</v>
      </c>
      <c r="D15" s="15" t="s">
        <v>17</v>
      </c>
      <c r="E15" s="16" t="s">
        <v>18</v>
      </c>
      <c r="F15" s="10" t="n">
        <v>2100</v>
      </c>
      <c r="G15" s="10" t="n">
        <v>600.96</v>
      </c>
      <c r="H15" s="10" t="n">
        <v>26.29</v>
      </c>
      <c r="I15" s="10" t="n">
        <v>300.48</v>
      </c>
      <c r="J15" s="10" t="n">
        <v>27.04</v>
      </c>
      <c r="K15" s="10" t="n">
        <f aca="false">F15+G15+H15+I15+J15</f>
        <v>3054.77</v>
      </c>
      <c r="L15" s="20" t="s">
        <v>27</v>
      </c>
      <c r="M15" s="17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s="1" customFormat="true" ht="20" hidden="false" customHeight="true" outlineLevel="0" collapsed="false">
      <c r="A16" s="13" t="n">
        <v>13</v>
      </c>
      <c r="B16" s="18" t="s">
        <v>34</v>
      </c>
      <c r="C16" s="19" t="s">
        <v>31</v>
      </c>
      <c r="D16" s="15" t="s">
        <v>17</v>
      </c>
      <c r="E16" s="16" t="s">
        <v>18</v>
      </c>
      <c r="F16" s="10" t="n">
        <v>2100</v>
      </c>
      <c r="G16" s="10" t="n">
        <v>600.96</v>
      </c>
      <c r="H16" s="10" t="n">
        <v>26.29</v>
      </c>
      <c r="I16" s="10" t="n">
        <v>300.48</v>
      </c>
      <c r="J16" s="10" t="n">
        <v>27.04</v>
      </c>
      <c r="K16" s="10" t="n">
        <f aca="false">F16+G16+H16+I16+J16</f>
        <v>3054.77</v>
      </c>
      <c r="L16" s="20" t="s">
        <v>27</v>
      </c>
      <c r="M16" s="17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s="1" customFormat="true" ht="20" hidden="false" customHeight="true" outlineLevel="0" collapsed="false">
      <c r="A17" s="13" t="n">
        <v>14</v>
      </c>
      <c r="B17" s="18" t="s">
        <v>35</v>
      </c>
      <c r="C17" s="19" t="s">
        <v>16</v>
      </c>
      <c r="D17" s="15" t="s">
        <v>17</v>
      </c>
      <c r="E17" s="16" t="s">
        <v>18</v>
      </c>
      <c r="F17" s="10" t="n">
        <v>2100</v>
      </c>
      <c r="G17" s="10" t="n">
        <v>600.96</v>
      </c>
      <c r="H17" s="10" t="n">
        <v>26.29</v>
      </c>
      <c r="I17" s="10" t="n">
        <v>300.48</v>
      </c>
      <c r="J17" s="10" t="n">
        <v>27.04</v>
      </c>
      <c r="K17" s="10" t="n">
        <f aca="false">F17+G17+H17+I17+J17</f>
        <v>3054.77</v>
      </c>
      <c r="L17" s="20" t="s">
        <v>27</v>
      </c>
      <c r="M17" s="17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s="1" customFormat="true" ht="20" hidden="false" customHeight="true" outlineLevel="0" collapsed="false">
      <c r="A18" s="13" t="n">
        <v>15</v>
      </c>
      <c r="B18" s="18" t="s">
        <v>36</v>
      </c>
      <c r="C18" s="19" t="s">
        <v>16</v>
      </c>
      <c r="D18" s="15" t="s">
        <v>17</v>
      </c>
      <c r="E18" s="16" t="s">
        <v>18</v>
      </c>
      <c r="F18" s="10" t="n">
        <v>2100</v>
      </c>
      <c r="G18" s="10" t="n">
        <v>600.96</v>
      </c>
      <c r="H18" s="10" t="n">
        <v>26.29</v>
      </c>
      <c r="I18" s="10" t="n">
        <v>300.48</v>
      </c>
      <c r="J18" s="10" t="n">
        <v>27.04</v>
      </c>
      <c r="K18" s="10" t="n">
        <f aca="false">F18+G18+H18+I18+J18</f>
        <v>3054.77</v>
      </c>
      <c r="L18" s="20" t="s">
        <v>27</v>
      </c>
      <c r="M18" s="17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1" customFormat="true" ht="20" hidden="false" customHeight="true" outlineLevel="0" collapsed="false">
      <c r="A19" s="13" t="n">
        <v>16</v>
      </c>
      <c r="B19" s="18" t="s">
        <v>37</v>
      </c>
      <c r="C19" s="19" t="s">
        <v>16</v>
      </c>
      <c r="D19" s="15" t="s">
        <v>17</v>
      </c>
      <c r="E19" s="16" t="s">
        <v>18</v>
      </c>
      <c r="F19" s="10" t="n">
        <v>2100</v>
      </c>
      <c r="G19" s="10" t="n">
        <v>600.96</v>
      </c>
      <c r="H19" s="10" t="n">
        <v>26.29</v>
      </c>
      <c r="I19" s="10" t="n">
        <v>300.48</v>
      </c>
      <c r="J19" s="10" t="n">
        <v>27.04</v>
      </c>
      <c r="K19" s="10" t="n">
        <f aca="false">F19+G19+H19+I19+J19</f>
        <v>3054.77</v>
      </c>
      <c r="L19" s="20" t="s">
        <v>27</v>
      </c>
      <c r="M19" s="17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1" customFormat="true" ht="20" hidden="false" customHeight="true" outlineLevel="0" collapsed="false">
      <c r="A20" s="13" t="n">
        <v>17</v>
      </c>
      <c r="B20" s="18" t="s">
        <v>38</v>
      </c>
      <c r="C20" s="19" t="s">
        <v>16</v>
      </c>
      <c r="D20" s="15" t="s">
        <v>17</v>
      </c>
      <c r="E20" s="16" t="s">
        <v>18</v>
      </c>
      <c r="F20" s="10" t="n">
        <v>2100</v>
      </c>
      <c r="G20" s="10" t="n">
        <v>600.96</v>
      </c>
      <c r="H20" s="10" t="n">
        <v>26.29</v>
      </c>
      <c r="I20" s="10" t="n">
        <v>300.48</v>
      </c>
      <c r="J20" s="10" t="n">
        <v>27.04</v>
      </c>
      <c r="K20" s="10" t="n">
        <f aca="false">F20+G20+H20+I20+J20</f>
        <v>3054.77</v>
      </c>
      <c r="L20" s="20" t="s">
        <v>27</v>
      </c>
      <c r="M20" s="17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1" customFormat="true" ht="20" hidden="false" customHeight="true" outlineLevel="0" collapsed="false">
      <c r="A21" s="13" t="n">
        <v>18</v>
      </c>
      <c r="B21" s="18" t="s">
        <v>39</v>
      </c>
      <c r="C21" s="19" t="s">
        <v>16</v>
      </c>
      <c r="D21" s="15" t="s">
        <v>17</v>
      </c>
      <c r="E21" s="16" t="s">
        <v>18</v>
      </c>
      <c r="F21" s="10" t="n">
        <v>2100</v>
      </c>
      <c r="G21" s="10" t="n">
        <v>600.96</v>
      </c>
      <c r="H21" s="10" t="n">
        <v>26.29</v>
      </c>
      <c r="I21" s="10" t="n">
        <v>300.48</v>
      </c>
      <c r="J21" s="10" t="n">
        <v>27.04</v>
      </c>
      <c r="K21" s="10" t="n">
        <f aca="false">F21+G21+H21+I21+J21</f>
        <v>3054.77</v>
      </c>
      <c r="L21" s="20" t="s">
        <v>27</v>
      </c>
      <c r="M21" s="17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1" customFormat="true" ht="20" hidden="false" customHeight="true" outlineLevel="0" collapsed="false">
      <c r="A22" s="13" t="n">
        <v>19</v>
      </c>
      <c r="B22" s="18" t="s">
        <v>40</v>
      </c>
      <c r="C22" s="19" t="s">
        <v>16</v>
      </c>
      <c r="D22" s="15" t="s">
        <v>17</v>
      </c>
      <c r="E22" s="16" t="s">
        <v>18</v>
      </c>
      <c r="F22" s="10" t="n">
        <v>2100</v>
      </c>
      <c r="G22" s="10" t="n">
        <v>600.96</v>
      </c>
      <c r="H22" s="10" t="n">
        <v>26.29</v>
      </c>
      <c r="I22" s="10" t="n">
        <v>300.48</v>
      </c>
      <c r="J22" s="10" t="n">
        <v>27.04</v>
      </c>
      <c r="K22" s="10" t="n">
        <f aca="false">F22+G22+H22+I22+J22</f>
        <v>3054.77</v>
      </c>
      <c r="L22" s="20" t="s">
        <v>27</v>
      </c>
      <c r="M22" s="17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1" customFormat="true" ht="20" hidden="false" customHeight="true" outlineLevel="0" collapsed="false">
      <c r="A23" s="13" t="n">
        <v>20</v>
      </c>
      <c r="B23" s="18" t="s">
        <v>41</v>
      </c>
      <c r="C23" s="19" t="s">
        <v>16</v>
      </c>
      <c r="D23" s="15" t="s">
        <v>17</v>
      </c>
      <c r="E23" s="16" t="s">
        <v>18</v>
      </c>
      <c r="F23" s="10" t="n">
        <v>2100</v>
      </c>
      <c r="G23" s="10" t="n">
        <v>600.96</v>
      </c>
      <c r="H23" s="10" t="n">
        <v>26.29</v>
      </c>
      <c r="I23" s="10" t="n">
        <v>300.48</v>
      </c>
      <c r="J23" s="10" t="n">
        <v>27.04</v>
      </c>
      <c r="K23" s="10" t="n">
        <f aca="false">F23+G23+H23+I23+J23</f>
        <v>3054.77</v>
      </c>
      <c r="L23" s="20" t="s">
        <v>27</v>
      </c>
      <c r="M23" s="17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1" customFormat="true" ht="20" hidden="false" customHeight="true" outlineLevel="0" collapsed="false">
      <c r="A24" s="13" t="n">
        <v>21</v>
      </c>
      <c r="B24" s="18" t="s">
        <v>42</v>
      </c>
      <c r="C24" s="19" t="s">
        <v>16</v>
      </c>
      <c r="D24" s="15" t="s">
        <v>17</v>
      </c>
      <c r="E24" s="16" t="s">
        <v>18</v>
      </c>
      <c r="F24" s="10" t="n">
        <v>2100</v>
      </c>
      <c r="G24" s="10" t="n">
        <v>600.96</v>
      </c>
      <c r="H24" s="10" t="n">
        <v>26.29</v>
      </c>
      <c r="I24" s="10" t="n">
        <v>300.48</v>
      </c>
      <c r="J24" s="10" t="n">
        <v>27.04</v>
      </c>
      <c r="K24" s="10" t="n">
        <f aca="false">F24+G24+H24+I24+J24</f>
        <v>3054.77</v>
      </c>
      <c r="L24" s="20" t="s">
        <v>27</v>
      </c>
      <c r="M24" s="17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1" customFormat="true" ht="20" hidden="false" customHeight="true" outlineLevel="0" collapsed="false">
      <c r="A25" s="13" t="n">
        <v>22</v>
      </c>
      <c r="B25" s="18" t="s">
        <v>43</v>
      </c>
      <c r="C25" s="19" t="s">
        <v>31</v>
      </c>
      <c r="D25" s="15" t="s">
        <v>17</v>
      </c>
      <c r="E25" s="16" t="s">
        <v>18</v>
      </c>
      <c r="F25" s="10" t="n">
        <v>2100</v>
      </c>
      <c r="G25" s="10" t="n">
        <v>600.96</v>
      </c>
      <c r="H25" s="10" t="n">
        <v>26.29</v>
      </c>
      <c r="I25" s="10" t="n">
        <v>300.48</v>
      </c>
      <c r="J25" s="10" t="n">
        <v>27.04</v>
      </c>
      <c r="K25" s="10" t="n">
        <f aca="false">F25+G25+H25+I25+J25</f>
        <v>3054.77</v>
      </c>
      <c r="L25" s="20" t="s">
        <v>27</v>
      </c>
      <c r="M25" s="17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1" customFormat="true" ht="20" hidden="false" customHeight="true" outlineLevel="0" collapsed="false">
      <c r="A26" s="13" t="n">
        <v>23</v>
      </c>
      <c r="B26" s="18" t="s">
        <v>44</v>
      </c>
      <c r="C26" s="19" t="s">
        <v>16</v>
      </c>
      <c r="D26" s="15" t="s">
        <v>17</v>
      </c>
      <c r="E26" s="16" t="s">
        <v>18</v>
      </c>
      <c r="F26" s="10" t="n">
        <v>2100</v>
      </c>
      <c r="G26" s="10" t="n">
        <v>600.96</v>
      </c>
      <c r="H26" s="10" t="n">
        <v>26.29</v>
      </c>
      <c r="I26" s="10" t="n">
        <v>300.48</v>
      </c>
      <c r="J26" s="10" t="n">
        <v>27.04</v>
      </c>
      <c r="K26" s="10" t="n">
        <f aca="false">F26+G26+H26+I26+J26</f>
        <v>3054.77</v>
      </c>
      <c r="L26" s="20" t="s">
        <v>27</v>
      </c>
      <c r="M26" s="17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1" customFormat="true" ht="20" hidden="false" customHeight="true" outlineLevel="0" collapsed="false">
      <c r="A27" s="13" t="n">
        <v>24</v>
      </c>
      <c r="B27" s="18" t="s">
        <v>45</v>
      </c>
      <c r="C27" s="19" t="s">
        <v>16</v>
      </c>
      <c r="D27" s="15" t="s">
        <v>17</v>
      </c>
      <c r="E27" s="16" t="s">
        <v>18</v>
      </c>
      <c r="F27" s="10" t="n">
        <v>2100</v>
      </c>
      <c r="G27" s="10" t="n">
        <v>600.96</v>
      </c>
      <c r="H27" s="10" t="n">
        <v>26.29</v>
      </c>
      <c r="I27" s="10" t="n">
        <v>300.48</v>
      </c>
      <c r="J27" s="10" t="n">
        <v>27.04</v>
      </c>
      <c r="K27" s="10" t="n">
        <f aca="false">F27+G27+H27+I27+J27</f>
        <v>3054.77</v>
      </c>
      <c r="L27" s="20" t="s">
        <v>27</v>
      </c>
      <c r="M27" s="17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1" customFormat="true" ht="20" hidden="false" customHeight="true" outlineLevel="0" collapsed="false">
      <c r="A28" s="13" t="n">
        <v>25</v>
      </c>
      <c r="B28" s="18" t="s">
        <v>46</v>
      </c>
      <c r="C28" s="19" t="s">
        <v>16</v>
      </c>
      <c r="D28" s="15" t="s">
        <v>17</v>
      </c>
      <c r="E28" s="16" t="s">
        <v>18</v>
      </c>
      <c r="F28" s="10" t="n">
        <v>2100</v>
      </c>
      <c r="G28" s="10" t="n">
        <v>600.96</v>
      </c>
      <c r="H28" s="10" t="n">
        <v>26.29</v>
      </c>
      <c r="I28" s="10" t="n">
        <v>300.48</v>
      </c>
      <c r="J28" s="10" t="n">
        <v>27.04</v>
      </c>
      <c r="K28" s="10" t="n">
        <f aca="false">F28+G28+H28+I28+J28</f>
        <v>3054.77</v>
      </c>
      <c r="L28" s="20" t="s">
        <v>27</v>
      </c>
      <c r="M28" s="17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</row>
    <row r="29" s="1" customFormat="true" ht="20" hidden="false" customHeight="true" outlineLevel="0" collapsed="false">
      <c r="A29" s="13" t="n">
        <v>26</v>
      </c>
      <c r="B29" s="18" t="s">
        <v>47</v>
      </c>
      <c r="C29" s="19" t="s">
        <v>16</v>
      </c>
      <c r="D29" s="15" t="s">
        <v>48</v>
      </c>
      <c r="E29" s="16" t="s">
        <v>18</v>
      </c>
      <c r="F29" s="10" t="n">
        <v>2100</v>
      </c>
      <c r="G29" s="10" t="n">
        <v>600.96</v>
      </c>
      <c r="H29" s="10" t="n">
        <v>26.29</v>
      </c>
      <c r="I29" s="10" t="n">
        <v>300.48</v>
      </c>
      <c r="J29" s="10" t="n">
        <v>27.04</v>
      </c>
      <c r="K29" s="10" t="n">
        <f aca="false">F29+G29+H29+I29+J29</f>
        <v>3054.77</v>
      </c>
      <c r="L29" s="20" t="s">
        <v>49</v>
      </c>
      <c r="M29" s="17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</row>
    <row r="30" s="1" customFormat="true" ht="20" hidden="false" customHeight="true" outlineLevel="0" collapsed="false">
      <c r="A30" s="13" t="n">
        <v>27</v>
      </c>
      <c r="B30" s="18" t="s">
        <v>50</v>
      </c>
      <c r="C30" s="19" t="s">
        <v>16</v>
      </c>
      <c r="D30" s="15" t="s">
        <v>51</v>
      </c>
      <c r="E30" s="16" t="s">
        <v>18</v>
      </c>
      <c r="F30" s="10" t="n">
        <v>2100</v>
      </c>
      <c r="G30" s="10" t="n">
        <v>600.96</v>
      </c>
      <c r="H30" s="10" t="n">
        <v>26.29</v>
      </c>
      <c r="I30" s="10" t="n">
        <v>300.48</v>
      </c>
      <c r="J30" s="10" t="n">
        <v>27.04</v>
      </c>
      <c r="K30" s="10" t="n">
        <f aca="false">F30+G30+H30+I30+J30</f>
        <v>3054.77</v>
      </c>
      <c r="L30" s="20" t="s">
        <v>49</v>
      </c>
      <c r="M30" s="17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</row>
    <row r="31" s="1" customFormat="true" ht="20" hidden="false" customHeight="true" outlineLevel="0" collapsed="false">
      <c r="A31" s="13" t="n">
        <v>28</v>
      </c>
      <c r="B31" s="18" t="s">
        <v>52</v>
      </c>
      <c r="C31" s="19" t="s">
        <v>31</v>
      </c>
      <c r="D31" s="15" t="s">
        <v>48</v>
      </c>
      <c r="E31" s="16" t="s">
        <v>18</v>
      </c>
      <c r="F31" s="10" t="n">
        <v>2100</v>
      </c>
      <c r="G31" s="10" t="n">
        <v>600.96</v>
      </c>
      <c r="H31" s="10" t="n">
        <v>26.29</v>
      </c>
      <c r="I31" s="10" t="n">
        <v>300.48</v>
      </c>
      <c r="J31" s="10" t="n">
        <v>27.04</v>
      </c>
      <c r="K31" s="10" t="n">
        <f aca="false">F31+G31+H31+I31+J31</f>
        <v>3054.77</v>
      </c>
      <c r="L31" s="20" t="s">
        <v>49</v>
      </c>
      <c r="M31" s="17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</row>
    <row r="32" s="1" customFormat="true" ht="20" hidden="false" customHeight="true" outlineLevel="0" collapsed="false">
      <c r="A32" s="13" t="n">
        <v>29</v>
      </c>
      <c r="B32" s="18" t="s">
        <v>53</v>
      </c>
      <c r="C32" s="19" t="s">
        <v>16</v>
      </c>
      <c r="D32" s="15" t="s">
        <v>48</v>
      </c>
      <c r="E32" s="16" t="s">
        <v>18</v>
      </c>
      <c r="F32" s="10" t="n">
        <v>2100</v>
      </c>
      <c r="G32" s="10" t="n">
        <v>600.96</v>
      </c>
      <c r="H32" s="10" t="n">
        <v>26.29</v>
      </c>
      <c r="I32" s="10" t="n">
        <v>300.48</v>
      </c>
      <c r="J32" s="10" t="n">
        <v>27.04</v>
      </c>
      <c r="K32" s="10" t="n">
        <f aca="false">F32+G32+H32+I32+J32</f>
        <v>3054.77</v>
      </c>
      <c r="L32" s="20" t="s">
        <v>49</v>
      </c>
      <c r="M32" s="17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</row>
    <row r="33" s="1" customFormat="true" ht="20" hidden="false" customHeight="true" outlineLevel="0" collapsed="false">
      <c r="A33" s="13" t="n">
        <v>30</v>
      </c>
      <c r="B33" s="18" t="s">
        <v>54</v>
      </c>
      <c r="C33" s="19" t="s">
        <v>31</v>
      </c>
      <c r="D33" s="15" t="s">
        <v>55</v>
      </c>
      <c r="E33" s="16" t="s">
        <v>18</v>
      </c>
      <c r="F33" s="10" t="n">
        <v>2100</v>
      </c>
      <c r="G33" s="10" t="n">
        <v>600.96</v>
      </c>
      <c r="H33" s="10" t="n">
        <v>26.29</v>
      </c>
      <c r="I33" s="10" t="n">
        <v>300.48</v>
      </c>
      <c r="J33" s="10" t="n">
        <v>27.04</v>
      </c>
      <c r="K33" s="10" t="n">
        <f aca="false">F33+G33+H33+I33+J33</f>
        <v>3054.77</v>
      </c>
      <c r="L33" s="20" t="s">
        <v>49</v>
      </c>
      <c r="M33" s="17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20" hidden="false" customHeight="true" outlineLevel="0" collapsed="false">
      <c r="A34" s="13" t="n">
        <v>31</v>
      </c>
      <c r="B34" s="18" t="s">
        <v>56</v>
      </c>
      <c r="C34" s="19" t="s">
        <v>16</v>
      </c>
      <c r="D34" s="15" t="s">
        <v>55</v>
      </c>
      <c r="E34" s="16" t="s">
        <v>18</v>
      </c>
      <c r="F34" s="10" t="n">
        <v>2100</v>
      </c>
      <c r="G34" s="10" t="n">
        <v>600.96</v>
      </c>
      <c r="H34" s="10" t="n">
        <v>26.29</v>
      </c>
      <c r="I34" s="10" t="n">
        <v>300.48</v>
      </c>
      <c r="J34" s="10" t="n">
        <v>27.04</v>
      </c>
      <c r="K34" s="10" t="n">
        <f aca="false">F34+G34+H34+I34+J34</f>
        <v>3054.77</v>
      </c>
      <c r="L34" s="20" t="s">
        <v>49</v>
      </c>
      <c r="M34" s="17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20" hidden="false" customHeight="true" outlineLevel="0" collapsed="false">
      <c r="A35" s="13" t="n">
        <v>32</v>
      </c>
      <c r="B35" s="18" t="s">
        <v>57</v>
      </c>
      <c r="C35" s="19" t="s">
        <v>16</v>
      </c>
      <c r="D35" s="15" t="s">
        <v>55</v>
      </c>
      <c r="E35" s="16" t="s">
        <v>18</v>
      </c>
      <c r="F35" s="10" t="n">
        <v>2100</v>
      </c>
      <c r="G35" s="10" t="n">
        <v>600.96</v>
      </c>
      <c r="H35" s="10" t="n">
        <v>26.29</v>
      </c>
      <c r="I35" s="10" t="n">
        <v>300.48</v>
      </c>
      <c r="J35" s="10" t="n">
        <v>27.04</v>
      </c>
      <c r="K35" s="10" t="n">
        <f aca="false">F35+G35+H35+I35+J35</f>
        <v>3054.77</v>
      </c>
      <c r="L35" s="20" t="s">
        <v>49</v>
      </c>
      <c r="M35" s="17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20" hidden="false" customHeight="true" outlineLevel="0" collapsed="false">
      <c r="A36" s="13" t="n">
        <v>33</v>
      </c>
      <c r="B36" s="18" t="s">
        <v>58</v>
      </c>
      <c r="C36" s="19" t="s">
        <v>16</v>
      </c>
      <c r="D36" s="15" t="s">
        <v>48</v>
      </c>
      <c r="E36" s="16" t="s">
        <v>18</v>
      </c>
      <c r="F36" s="10" t="n">
        <v>2100</v>
      </c>
      <c r="G36" s="10" t="n">
        <v>600.96</v>
      </c>
      <c r="H36" s="10" t="n">
        <v>26.29</v>
      </c>
      <c r="I36" s="10" t="n">
        <v>300.48</v>
      </c>
      <c r="J36" s="10" t="n">
        <v>27.04</v>
      </c>
      <c r="K36" s="10" t="n">
        <f aca="false">F36+G36+H36+I36+J36</f>
        <v>3054.77</v>
      </c>
      <c r="L36" s="20" t="s">
        <v>49</v>
      </c>
      <c r="M36" s="17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20" hidden="false" customHeight="true" outlineLevel="0" collapsed="false">
      <c r="A37" s="13" t="n">
        <v>34</v>
      </c>
      <c r="B37" s="18" t="s">
        <v>59</v>
      </c>
      <c r="C37" s="19" t="s">
        <v>16</v>
      </c>
      <c r="D37" s="15" t="s">
        <v>60</v>
      </c>
      <c r="E37" s="16" t="s">
        <v>18</v>
      </c>
      <c r="F37" s="10" t="n">
        <v>2100</v>
      </c>
      <c r="G37" s="10" t="n">
        <v>600.96</v>
      </c>
      <c r="H37" s="10" t="n">
        <v>26.29</v>
      </c>
      <c r="I37" s="10" t="n">
        <v>300.48</v>
      </c>
      <c r="J37" s="10" t="n">
        <v>27.04</v>
      </c>
      <c r="K37" s="10" t="n">
        <f aca="false">F37+G37+H37+I37+J37</f>
        <v>3054.77</v>
      </c>
      <c r="L37" s="20" t="s">
        <v>49</v>
      </c>
      <c r="M37" s="17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20" hidden="false" customHeight="true" outlineLevel="0" collapsed="false">
      <c r="A38" s="13" t="n">
        <v>35</v>
      </c>
      <c r="B38" s="18" t="s">
        <v>61</v>
      </c>
      <c r="C38" s="19" t="s">
        <v>16</v>
      </c>
      <c r="D38" s="15" t="s">
        <v>62</v>
      </c>
      <c r="E38" s="16" t="s">
        <v>18</v>
      </c>
      <c r="F38" s="10" t="n">
        <v>2100</v>
      </c>
      <c r="G38" s="10" t="n">
        <v>600.96</v>
      </c>
      <c r="H38" s="10" t="n">
        <v>26.29</v>
      </c>
      <c r="I38" s="10" t="n">
        <v>300.48</v>
      </c>
      <c r="J38" s="10" t="n">
        <v>27.04</v>
      </c>
      <c r="K38" s="10" t="n">
        <f aca="false">F38+G38+H38+I38+J38</f>
        <v>3054.77</v>
      </c>
      <c r="L38" s="20" t="s">
        <v>49</v>
      </c>
      <c r="M38" s="17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20" hidden="false" customHeight="true" outlineLevel="0" collapsed="false">
      <c r="A39" s="13" t="n">
        <v>36</v>
      </c>
      <c r="B39" s="18" t="s">
        <v>63</v>
      </c>
      <c r="C39" s="19" t="s">
        <v>16</v>
      </c>
      <c r="D39" s="15" t="s">
        <v>64</v>
      </c>
      <c r="E39" s="16" t="s">
        <v>18</v>
      </c>
      <c r="F39" s="10" t="n">
        <v>2100</v>
      </c>
      <c r="G39" s="10" t="n">
        <v>600.96</v>
      </c>
      <c r="H39" s="10" t="n">
        <v>26.29</v>
      </c>
      <c r="I39" s="10" t="n">
        <v>300.48</v>
      </c>
      <c r="J39" s="10" t="n">
        <v>27.04</v>
      </c>
      <c r="K39" s="10" t="n">
        <f aca="false">F39+G39+H39+I39+J39</f>
        <v>3054.77</v>
      </c>
      <c r="L39" s="20" t="s">
        <v>49</v>
      </c>
      <c r="M39" s="17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20" hidden="false" customHeight="true" outlineLevel="0" collapsed="false">
      <c r="A40" s="13" t="n">
        <v>37</v>
      </c>
      <c r="B40" s="18" t="s">
        <v>65</v>
      </c>
      <c r="C40" s="19" t="s">
        <v>16</v>
      </c>
      <c r="D40" s="15" t="s">
        <v>62</v>
      </c>
      <c r="E40" s="16" t="s">
        <v>18</v>
      </c>
      <c r="F40" s="10" t="n">
        <v>2100</v>
      </c>
      <c r="G40" s="10" t="n">
        <v>600.96</v>
      </c>
      <c r="H40" s="10" t="n">
        <v>26.29</v>
      </c>
      <c r="I40" s="10" t="n">
        <v>300.48</v>
      </c>
      <c r="J40" s="10" t="n">
        <v>27.04</v>
      </c>
      <c r="K40" s="10" t="n">
        <f aca="false">F40+G40+H40+I40+J40</f>
        <v>3054.77</v>
      </c>
      <c r="L40" s="20" t="s">
        <v>49</v>
      </c>
      <c r="M40" s="17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20" hidden="false" customHeight="true" outlineLevel="0" collapsed="false">
      <c r="A41" s="13" t="n">
        <v>38</v>
      </c>
      <c r="B41" s="18" t="s">
        <v>66</v>
      </c>
      <c r="C41" s="19" t="s">
        <v>16</v>
      </c>
      <c r="D41" s="15" t="s">
        <v>62</v>
      </c>
      <c r="E41" s="16" t="s">
        <v>18</v>
      </c>
      <c r="F41" s="10" t="n">
        <v>2100</v>
      </c>
      <c r="G41" s="10" t="n">
        <v>600.96</v>
      </c>
      <c r="H41" s="10" t="n">
        <v>26.29</v>
      </c>
      <c r="I41" s="10" t="n">
        <v>300.48</v>
      </c>
      <c r="J41" s="10" t="n">
        <v>27.04</v>
      </c>
      <c r="K41" s="10" t="n">
        <f aca="false">F41+G41+H41+I41+J41</f>
        <v>3054.77</v>
      </c>
      <c r="L41" s="20" t="s">
        <v>49</v>
      </c>
      <c r="M41" s="17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20" hidden="false" customHeight="true" outlineLevel="0" collapsed="false">
      <c r="A42" s="13" t="n">
        <v>39</v>
      </c>
      <c r="B42" s="18" t="s">
        <v>67</v>
      </c>
      <c r="C42" s="19" t="s">
        <v>16</v>
      </c>
      <c r="D42" s="15" t="s">
        <v>62</v>
      </c>
      <c r="E42" s="16" t="s">
        <v>18</v>
      </c>
      <c r="F42" s="10" t="n">
        <v>2100</v>
      </c>
      <c r="G42" s="10" t="n">
        <v>600.96</v>
      </c>
      <c r="H42" s="10" t="n">
        <v>26.29</v>
      </c>
      <c r="I42" s="10" t="n">
        <v>300.48</v>
      </c>
      <c r="J42" s="10" t="n">
        <v>27.04</v>
      </c>
      <c r="K42" s="10" t="n">
        <f aca="false">F42+G42+H42+I42+J42</f>
        <v>3054.77</v>
      </c>
      <c r="L42" s="20" t="s">
        <v>49</v>
      </c>
      <c r="M42" s="17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20" hidden="false" customHeight="true" outlineLevel="0" collapsed="false">
      <c r="A43" s="13" t="n">
        <v>40</v>
      </c>
      <c r="B43" s="18" t="s">
        <v>68</v>
      </c>
      <c r="C43" s="19" t="s">
        <v>16</v>
      </c>
      <c r="D43" s="15" t="s">
        <v>69</v>
      </c>
      <c r="E43" s="16" t="s">
        <v>18</v>
      </c>
      <c r="F43" s="10" t="n">
        <v>2100</v>
      </c>
      <c r="G43" s="10" t="n">
        <v>600.96</v>
      </c>
      <c r="H43" s="10" t="n">
        <v>26.29</v>
      </c>
      <c r="I43" s="10" t="n">
        <v>300.48</v>
      </c>
      <c r="J43" s="10" t="n">
        <v>27.04</v>
      </c>
      <c r="K43" s="10" t="n">
        <f aca="false">F43+G43+H43+I43+J43</f>
        <v>3054.77</v>
      </c>
      <c r="L43" s="20" t="s">
        <v>49</v>
      </c>
      <c r="M43" s="17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20" hidden="false" customHeight="true" outlineLevel="0" collapsed="false">
      <c r="A44" s="13" t="n">
        <v>41</v>
      </c>
      <c r="B44" s="18" t="s">
        <v>70</v>
      </c>
      <c r="C44" s="19" t="s">
        <v>16</v>
      </c>
      <c r="D44" s="15" t="s">
        <v>55</v>
      </c>
      <c r="E44" s="16" t="s">
        <v>18</v>
      </c>
      <c r="F44" s="10" t="n">
        <v>2100</v>
      </c>
      <c r="G44" s="10" t="n">
        <v>600.96</v>
      </c>
      <c r="H44" s="10" t="n">
        <v>26.29</v>
      </c>
      <c r="I44" s="10" t="n">
        <v>300.48</v>
      </c>
      <c r="J44" s="10" t="n">
        <v>27.04</v>
      </c>
      <c r="K44" s="10" t="n">
        <f aca="false">F44+G44+H44+I44+J44</f>
        <v>3054.77</v>
      </c>
      <c r="L44" s="20" t="s">
        <v>49</v>
      </c>
      <c r="M44" s="17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20" hidden="false" customHeight="true" outlineLevel="0" collapsed="false">
      <c r="A45" s="13" t="n">
        <v>42</v>
      </c>
      <c r="B45" s="18" t="s">
        <v>71</v>
      </c>
      <c r="C45" s="19" t="s">
        <v>16</v>
      </c>
      <c r="D45" s="15" t="s">
        <v>48</v>
      </c>
      <c r="E45" s="16" t="s">
        <v>18</v>
      </c>
      <c r="F45" s="10" t="n">
        <v>2100</v>
      </c>
      <c r="G45" s="10" t="n">
        <v>600.96</v>
      </c>
      <c r="H45" s="10" t="n">
        <v>26.29</v>
      </c>
      <c r="I45" s="10" t="n">
        <v>300.48</v>
      </c>
      <c r="J45" s="10" t="n">
        <v>27.04</v>
      </c>
      <c r="K45" s="10" t="n">
        <f aca="false">F45+G45+H45+I45+J45</f>
        <v>3054.77</v>
      </c>
      <c r="L45" s="20" t="s">
        <v>49</v>
      </c>
      <c r="M45" s="17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20" hidden="false" customHeight="true" outlineLevel="0" collapsed="false">
      <c r="A46" s="13" t="n">
        <v>43</v>
      </c>
      <c r="B46" s="18" t="s">
        <v>72</v>
      </c>
      <c r="C46" s="19" t="s">
        <v>31</v>
      </c>
      <c r="D46" s="15" t="s">
        <v>73</v>
      </c>
      <c r="E46" s="16" t="s">
        <v>18</v>
      </c>
      <c r="F46" s="10" t="n">
        <v>2100</v>
      </c>
      <c r="G46" s="10" t="n">
        <v>600.96</v>
      </c>
      <c r="H46" s="10" t="n">
        <v>26.29</v>
      </c>
      <c r="I46" s="10" t="n">
        <v>300.48</v>
      </c>
      <c r="J46" s="10" t="n">
        <v>27.04</v>
      </c>
      <c r="K46" s="10" t="n">
        <f aca="false">F46+G46+H46+I46+J46</f>
        <v>3054.77</v>
      </c>
      <c r="L46" s="20" t="s">
        <v>49</v>
      </c>
      <c r="M46" s="17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20" hidden="false" customHeight="true" outlineLevel="0" collapsed="false">
      <c r="A47" s="13"/>
      <c r="B47" s="21"/>
      <c r="C47" s="21"/>
      <c r="D47" s="21"/>
      <c r="E47" s="22"/>
      <c r="F47" s="23" t="n">
        <f aca="false">SUM(F4:F46)</f>
        <v>90300</v>
      </c>
      <c r="G47" s="23" t="n">
        <f aca="false">SUM(G4:G46)</f>
        <v>25841.28</v>
      </c>
      <c r="H47" s="23" t="n">
        <f aca="false">SUM(H4:H46)</f>
        <v>1130.47</v>
      </c>
      <c r="I47" s="23" t="n">
        <f aca="false">SUM(I4:I46)</f>
        <v>12920.64</v>
      </c>
      <c r="J47" s="23" t="n">
        <f aca="false">SUM(J4:J46)</f>
        <v>1162.72</v>
      </c>
      <c r="K47" s="23" t="n">
        <f aca="false">SUM(K4:K46)</f>
        <v>131355.11</v>
      </c>
      <c r="L47" s="10"/>
      <c r="M47" s="10"/>
      <c r="N47" s="7"/>
    </row>
    <row r="48" s="1" customFormat="true" ht="20" hidden="false" customHeight="true" outlineLevel="0" collapsed="false">
      <c r="A48" s="24"/>
      <c r="C48" s="24"/>
      <c r="D48" s="25"/>
      <c r="E48" s="26"/>
      <c r="F48" s="24"/>
      <c r="G48" s="24"/>
      <c r="H48" s="24"/>
      <c r="I48" s="24"/>
      <c r="J48" s="24"/>
      <c r="K48" s="24"/>
      <c r="L48" s="27"/>
      <c r="M48" s="24"/>
      <c r="N48" s="24"/>
    </row>
  </sheetData>
  <mergeCells count="2">
    <mergeCell ref="B1:M1"/>
    <mergeCell ref="A2:M2"/>
  </mergeCells>
  <conditionalFormatting sqref="B29">
    <cfRule type="expression" priority="2" aboveAverage="0" equalAverage="0" bottom="0" percent="0" rank="0" text="" dxfId="0">
      <formula>AND(COUNTIF($B$29,B29)&gt;1,NOT(ISBLANK(B29)))</formula>
    </cfRule>
    <cfRule type="expression" priority="3" aboveAverage="0" equalAverage="0" bottom="0" percent="0" rank="0" text="" dxfId="1">
      <formula>AND(COUNTIF($B$29,B29)&gt;1,NOT(ISBLANK(B29)))</formula>
    </cfRule>
    <cfRule type="expression" priority="4" aboveAverage="0" equalAverage="0" bottom="0" percent="0" rank="0" text="" dxfId="2">
      <formula>AND(COUNTIF($B$29,B29)&gt;1,NOT(ISBLANK(B29)))</formula>
    </cfRule>
  </conditionalFormatting>
  <conditionalFormatting sqref="B30">
    <cfRule type="expression" priority="5" aboveAverage="0" equalAverage="0" bottom="0" percent="0" rank="0" text="" dxfId="3">
      <formula>AND(COUNTIF($B$30,B30)&gt;1,NOT(ISBLANK(B30)))</formula>
    </cfRule>
    <cfRule type="expression" priority="6" aboveAverage="0" equalAverage="0" bottom="0" percent="0" rank="0" text="" dxfId="4">
      <formula>AND(COUNTIF($B$30,B30)&gt;1,NOT(ISBLANK(B30)))</formula>
    </cfRule>
    <cfRule type="expression" priority="7" aboveAverage="0" equalAverage="0" bottom="0" percent="0" rank="0" text="" dxfId="5">
      <formula>AND(COUNTIF($B$30,B30)&gt;1,NOT(ISBLANK(B30)))</formula>
    </cfRule>
  </conditionalFormatting>
  <conditionalFormatting sqref="B31">
    <cfRule type="expression" priority="8" aboveAverage="0" equalAverage="0" bottom="0" percent="0" rank="0" text="" dxfId="6">
      <formula>AND(COUNTIF($B$31,B31)&gt;1,NOT(ISBLANK(B31)))</formula>
    </cfRule>
    <cfRule type="expression" priority="9" aboveAverage="0" equalAverage="0" bottom="0" percent="0" rank="0" text="" dxfId="7">
      <formula>AND(COUNTIF($B$31,B31)&gt;1,NOT(ISBLANK(B31)))</formula>
    </cfRule>
    <cfRule type="expression" priority="10" aboveAverage="0" equalAverage="0" bottom="0" percent="0" rank="0" text="" dxfId="8">
      <formula>AND(COUNTIF($B$31,B31)&gt;1,NOT(ISBLANK(B31)))</formula>
    </cfRule>
  </conditionalFormatting>
  <conditionalFormatting sqref="B32">
    <cfRule type="expression" priority="11" aboveAverage="0" equalAverage="0" bottom="0" percent="0" rank="0" text="" dxfId="9">
      <formula>AND(COUNTIF($B$32,B32)&gt;1,NOT(ISBLANK(B32)))</formula>
    </cfRule>
    <cfRule type="expression" priority="12" aboveAverage="0" equalAverage="0" bottom="0" percent="0" rank="0" text="" dxfId="10">
      <formula>AND(COUNTIF($B$32,B32)&gt;1,NOT(ISBLANK(B32)))</formula>
    </cfRule>
    <cfRule type="expression" priority="13" aboveAverage="0" equalAverage="0" bottom="0" percent="0" rank="0" text="" dxfId="11">
      <formula>AND(COUNTIF($B$32,B32)&gt;1,NOT(ISBLANK(B32)))</formula>
    </cfRule>
  </conditionalFormatting>
  <conditionalFormatting sqref="B33">
    <cfRule type="expression" priority="14" aboveAverage="0" equalAverage="0" bottom="0" percent="0" rank="0" text="" dxfId="12">
      <formula>AND(COUNTIF($B$33,B33)&gt;1,NOT(ISBLANK(B33)))</formula>
    </cfRule>
    <cfRule type="expression" priority="15" aboveAverage="0" equalAverage="0" bottom="0" percent="0" rank="0" text="" dxfId="13">
      <formula>AND(COUNTIF($B$33,B33)&gt;1,NOT(ISBLANK(B33)))</formula>
    </cfRule>
    <cfRule type="expression" priority="16" aboveAverage="0" equalAverage="0" bottom="0" percent="0" rank="0" text="" dxfId="14">
      <formula>AND(COUNTIF($B$33,B33)&gt;1,NOT(ISBLANK(B33)))</formula>
    </cfRule>
  </conditionalFormatting>
  <conditionalFormatting sqref="B34">
    <cfRule type="expression" priority="17" aboveAverage="0" equalAverage="0" bottom="0" percent="0" rank="0" text="" dxfId="15">
      <formula>AND(COUNTIF($B$34,B34)&gt;1,NOT(ISBLANK(B34)))</formula>
    </cfRule>
    <cfRule type="expression" priority="18" aboveAverage="0" equalAverage="0" bottom="0" percent="0" rank="0" text="" dxfId="16">
      <formula>AND(COUNTIF($B$34,B34)&gt;1,NOT(ISBLANK(B34)))</formula>
    </cfRule>
    <cfRule type="expression" priority="19" aboveAverage="0" equalAverage="0" bottom="0" percent="0" rank="0" text="" dxfId="17">
      <formula>AND(COUNTIF($B$34,B34)&gt;1,NOT(ISBLANK(B34)))</formula>
    </cfRule>
  </conditionalFormatting>
  <conditionalFormatting sqref="B35">
    <cfRule type="expression" priority="20" aboveAverage="0" equalAverage="0" bottom="0" percent="0" rank="0" text="" dxfId="18">
      <formula>AND(COUNTIF($B$35,B35)&gt;1,NOT(ISBLANK(B35)))</formula>
    </cfRule>
    <cfRule type="expression" priority="21" aboveAverage="0" equalAverage="0" bottom="0" percent="0" rank="0" text="" dxfId="19">
      <formula>AND(COUNTIF($B$35,B35)&gt;1,NOT(ISBLANK(B35)))</formula>
    </cfRule>
    <cfRule type="expression" priority="22" aboveAverage="0" equalAverage="0" bottom="0" percent="0" rank="0" text="" dxfId="20">
      <formula>AND(COUNTIF($B$35,B35)&gt;1,NOT(ISBLANK(B35)))</formula>
    </cfRule>
  </conditionalFormatting>
  <conditionalFormatting sqref="B36">
    <cfRule type="expression" priority="23" aboveAverage="0" equalAverage="0" bottom="0" percent="0" rank="0" text="" dxfId="21">
      <formula>AND(COUNTIF($B$36,B36)&gt;1,NOT(ISBLANK(B36)))</formula>
    </cfRule>
    <cfRule type="expression" priority="24" aboveAverage="0" equalAverage="0" bottom="0" percent="0" rank="0" text="" dxfId="22">
      <formula>AND(COUNTIF($B$36,B36)&gt;1,NOT(ISBLANK(B36)))</formula>
    </cfRule>
    <cfRule type="expression" priority="25" aboveAverage="0" equalAverage="0" bottom="0" percent="0" rank="0" text="" dxfId="23">
      <formula>AND(COUNTIF($B$36,B36)&gt;1,NOT(ISBLANK(B36)))</formula>
    </cfRule>
  </conditionalFormatting>
  <conditionalFormatting sqref="B37">
    <cfRule type="expression" priority="26" aboveAverage="0" equalAverage="0" bottom="0" percent="0" rank="0" text="" dxfId="24">
      <formula>AND(COUNTIF($B$37,B37)&gt;1,NOT(ISBLANK(B37)))</formula>
    </cfRule>
    <cfRule type="expression" priority="27" aboveAverage="0" equalAverage="0" bottom="0" percent="0" rank="0" text="" dxfId="25">
      <formula>AND(COUNTIF($B$37,B37)&gt;1,NOT(ISBLANK(B37)))</formula>
    </cfRule>
    <cfRule type="expression" priority="28" aboveAverage="0" equalAverage="0" bottom="0" percent="0" rank="0" text="" dxfId="26">
      <formula>AND(COUNTIF($B$37,B37)&gt;1,NOT(ISBLANK(B37)))</formula>
    </cfRule>
  </conditionalFormatting>
  <conditionalFormatting sqref="B38">
    <cfRule type="expression" priority="29" aboveAverage="0" equalAverage="0" bottom="0" percent="0" rank="0" text="" dxfId="27">
      <formula>AND(COUNTIF($B$38,B38)&gt;1,NOT(ISBLANK(B38)))</formula>
    </cfRule>
    <cfRule type="expression" priority="30" aboveAverage="0" equalAverage="0" bottom="0" percent="0" rank="0" text="" dxfId="28">
      <formula>AND(COUNTIF($B$38,B38)&gt;1,NOT(ISBLANK(B38)))</formula>
    </cfRule>
    <cfRule type="expression" priority="31" aboveAverage="0" equalAverage="0" bottom="0" percent="0" rank="0" text="" dxfId="29">
      <formula>AND(COUNTIF($B$38,B38)&gt;1,NOT(ISBLANK(B38)))</formula>
    </cfRule>
  </conditionalFormatting>
  <conditionalFormatting sqref="B39">
    <cfRule type="expression" priority="32" aboveAverage="0" equalAverage="0" bottom="0" percent="0" rank="0" text="" dxfId="30">
      <formula>AND(COUNTIF($B$39,B39)&gt;1,NOT(ISBLANK(B39)))</formula>
    </cfRule>
    <cfRule type="expression" priority="33" aboveAverage="0" equalAverage="0" bottom="0" percent="0" rank="0" text="" dxfId="31">
      <formula>AND(COUNTIF($B$39,B39)&gt;1,NOT(ISBLANK(B39)))</formula>
    </cfRule>
    <cfRule type="expression" priority="34" aboveAverage="0" equalAverage="0" bottom="0" percent="0" rank="0" text="" dxfId="32">
      <formula>AND(COUNTIF($B$39,B39)&gt;1,NOT(ISBLANK(B39)))</formula>
    </cfRule>
  </conditionalFormatting>
  <conditionalFormatting sqref="B40">
    <cfRule type="expression" priority="35" aboveAverage="0" equalAverage="0" bottom="0" percent="0" rank="0" text="" dxfId="33">
      <formula>AND(COUNTIF($B$40,B40)&gt;1,NOT(ISBLANK(B40)))</formula>
    </cfRule>
    <cfRule type="expression" priority="36" aboveAverage="0" equalAverage="0" bottom="0" percent="0" rank="0" text="" dxfId="34">
      <formula>AND(COUNTIF($B$40,B40)&gt;1,NOT(ISBLANK(B40)))</formula>
    </cfRule>
    <cfRule type="expression" priority="37" aboveAverage="0" equalAverage="0" bottom="0" percent="0" rank="0" text="" dxfId="35">
      <formula>AND(COUNTIF($B$40,B40)&gt;1,NOT(ISBLANK(B40)))</formula>
    </cfRule>
  </conditionalFormatting>
  <conditionalFormatting sqref="B41">
    <cfRule type="expression" priority="38" aboveAverage="0" equalAverage="0" bottom="0" percent="0" rank="0" text="" dxfId="36">
      <formula>AND(COUNTIF($B$41,B41)&gt;1,NOT(ISBLANK(B41)))</formula>
    </cfRule>
    <cfRule type="expression" priority="39" aboveAverage="0" equalAverage="0" bottom="0" percent="0" rank="0" text="" dxfId="37">
      <formula>AND(COUNTIF($B$41,B41)&gt;1,NOT(ISBLANK(B41)))</formula>
    </cfRule>
    <cfRule type="expression" priority="40" aboveAverage="0" equalAverage="0" bottom="0" percent="0" rank="0" text="" dxfId="38">
      <formula>AND(COUNTIF($B$41,B41)&gt;1,NOT(ISBLANK(B41)))</formula>
    </cfRule>
  </conditionalFormatting>
  <conditionalFormatting sqref="B42">
    <cfRule type="expression" priority="41" aboveAverage="0" equalAverage="0" bottom="0" percent="0" rank="0" text="" dxfId="39">
      <formula>AND(COUNTIF($B$42,B42)&gt;1,NOT(ISBLANK(B42)))</formula>
    </cfRule>
    <cfRule type="expression" priority="42" aboveAverage="0" equalAverage="0" bottom="0" percent="0" rank="0" text="" dxfId="40">
      <formula>AND(COUNTIF($B$42,B42)&gt;1,NOT(ISBLANK(B42)))</formula>
    </cfRule>
    <cfRule type="expression" priority="43" aboveAverage="0" equalAverage="0" bottom="0" percent="0" rank="0" text="" dxfId="41">
      <formula>AND(COUNTIF($B$42,B42)&gt;1,NOT(ISBLANK(B42)))</formula>
    </cfRule>
  </conditionalFormatting>
  <conditionalFormatting sqref="B43">
    <cfRule type="expression" priority="44" aboveAverage="0" equalAverage="0" bottom="0" percent="0" rank="0" text="" dxfId="42">
      <formula>AND(COUNTIF($B$43,B43)&gt;1,NOT(ISBLANK(B43)))</formula>
    </cfRule>
    <cfRule type="expression" priority="45" aboveAverage="0" equalAverage="0" bottom="0" percent="0" rank="0" text="" dxfId="43">
      <formula>AND(COUNTIF($B$43,B43)&gt;1,NOT(ISBLANK(B43)))</formula>
    </cfRule>
    <cfRule type="expression" priority="46" aboveAverage="0" equalAverage="0" bottom="0" percent="0" rank="0" text="" dxfId="44">
      <formula>AND(COUNTIF($B$43,B43)&gt;1,NOT(ISBLANK(B43)))</formula>
    </cfRule>
  </conditionalFormatting>
  <conditionalFormatting sqref="B44">
    <cfRule type="expression" priority="47" aboveAverage="0" equalAverage="0" bottom="0" percent="0" rank="0" text="" dxfId="45">
      <formula>AND(COUNTIF($B$44,B44)&gt;1,NOT(ISBLANK(B44)))</formula>
    </cfRule>
    <cfRule type="expression" priority="48" aboveAverage="0" equalAverage="0" bottom="0" percent="0" rank="0" text="" dxfId="46">
      <formula>AND(COUNTIF($B$44,B44)&gt;1,NOT(ISBLANK(B44)))</formula>
    </cfRule>
    <cfRule type="expression" priority="49" aboveAverage="0" equalAverage="0" bottom="0" percent="0" rank="0" text="" dxfId="47">
      <formula>AND(COUNTIF($B$44,B44)&gt;1,NOT(ISBLANK(B44)))</formula>
    </cfRule>
  </conditionalFormatting>
  <conditionalFormatting sqref="B45">
    <cfRule type="expression" priority="50" aboveAverage="0" equalAverage="0" bottom="0" percent="0" rank="0" text="" dxfId="48">
      <formula>AND(COUNTIF($B$45,B45)&gt;1,NOT(ISBLANK(B45)))</formula>
    </cfRule>
    <cfRule type="expression" priority="51" aboveAverage="0" equalAverage="0" bottom="0" percent="0" rank="0" text="" dxfId="49">
      <formula>AND(COUNTIF($B$45,B45)&gt;1,NOT(ISBLANK(B45)))</formula>
    </cfRule>
    <cfRule type="expression" priority="52" aboveAverage="0" equalAverage="0" bottom="0" percent="0" rank="0" text="" dxfId="50">
      <formula>AND(COUNTIF($B$45,B45)&gt;1,NOT(ISBLANK(B45)))</formula>
    </cfRule>
  </conditionalFormatting>
  <conditionalFormatting sqref="B46">
    <cfRule type="expression" priority="53" aboveAverage="0" equalAverage="0" bottom="0" percent="0" rank="0" text="" dxfId="51">
      <formula>AND(COUNTIF($B$46,B46)&gt;1,NOT(ISBLANK(B46)))</formula>
    </cfRule>
    <cfRule type="expression" priority="54" aboveAverage="0" equalAverage="0" bottom="0" percent="0" rank="0" text="" dxfId="52">
      <formula>AND(COUNTIF($B$46,B46)&gt;1,NOT(ISBLANK(B46)))</formula>
    </cfRule>
    <cfRule type="expression" priority="55" aboveAverage="0" equalAverage="0" bottom="0" percent="0" rank="0" text="" dxfId="53">
      <formula>AND(COUNTIF($B$46,B46)&gt;1,NOT(ISBLANK(B46)))</formula>
    </cfRule>
  </conditionalFormatting>
  <conditionalFormatting sqref="B1:B65536">
    <cfRule type="expression" priority="56" aboveAverage="0" equalAverage="0" bottom="0" percent="0" rank="0" text="" dxfId="54">
      <formula>AND(COUNTIF($B:$B,B1)&gt;1,NOT(ISBLANK(B1)))</formula>
    </cfRule>
  </conditionalFormatting>
  <conditionalFormatting sqref="B1:B28 B48:B65536">
    <cfRule type="expression" priority="57" aboveAverage="0" equalAverage="0" bottom="0" percent="0" rank="0" text="" dxfId="55">
      <formula>AND(COUNTIF($B$1:$B$28,B1)+COUNTIF($B$48:$B$65536,B1)&gt;1,NOT(ISBLANK(B1)))</formula>
    </cfRule>
    <cfRule type="expression" priority="58" aboveAverage="0" equalAverage="0" bottom="0" percent="0" rank="0" text="" dxfId="56">
      <formula>AND(COUNTIF($B$1:$B$28,B1)+COUNTIF($B$48:$B$65536,B1)&gt;1,NOT(ISBLANK(B1)))</formula>
    </cfRule>
  </conditionalFormatting>
  <conditionalFormatting sqref="B1:B28 B49:B65536">
    <cfRule type="expression" priority="59" aboveAverage="0" equalAverage="0" bottom="0" percent="0" rank="0" text="" dxfId="57">
      <formula>AND(COUNTIF($B$1:$B$28,B1)+COUNTIF($B$49:$B$65536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96715251</cp:lastModifiedBy>
  <cp:lastPrinted>2020-12-16T02:56:26Z</cp:lastPrinted>
  <dcterms:modified xsi:type="dcterms:W3CDTF">2025-08-20T09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2.1.0.21915</vt:lpwstr>
  </property>
</Properties>
</file>