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1.收支预算总表" sheetId="1" state="visible" r:id="rId2"/>
    <sheet name="2.收入表" sheetId="2" state="visible" r:id="rId3"/>
    <sheet name="3.支出总表" sheetId="3" state="visible" r:id="rId4"/>
    <sheet name="4.区本级支出表" sheetId="4" state="visible" r:id="rId5"/>
    <sheet name="5.区本级支出明细" sheetId="5" state="visible" r:id="rId6"/>
    <sheet name="6.区本级基本支出经济分类" sheetId="6" state="visible" r:id="rId7"/>
    <sheet name="7.返还和转移支付情况表（分项目）" sheetId="7" state="visible" r:id="rId8"/>
    <sheet name="8.返还和转移支付情况表分地区" sheetId="8" state="visible" r:id="rId9"/>
    <sheet name="9.政府一般债务余额情况表" sheetId="9" state="visible" r:id="rId10"/>
    <sheet name="10.区级三公经费预算表" sheetId="10" state="visible" r:id="rId11"/>
    <sheet name="11.区级基建支出" sheetId="11" state="visible" r:id="rId12"/>
    <sheet name="12.示范区基金收支预算" sheetId="12" state="visible" r:id="rId13"/>
    <sheet name="13.示范区基金收入" sheetId="13" state="visible" r:id="rId14"/>
    <sheet name="14.示范区基金支出" sheetId="14" state="visible" r:id="rId15"/>
    <sheet name="15.区本级基金支出明细" sheetId="15" state="visible" r:id="rId16"/>
    <sheet name="16.政府性基金转移支付分地区" sheetId="16" state="visible" r:id="rId17"/>
    <sheet name="17.政府性基金转移支付预算表（分项目）" sheetId="17" state="visible" r:id="rId18"/>
    <sheet name="18.政府专项债务限额余额情况表" sheetId="18" state="visible" r:id="rId19"/>
    <sheet name="19.专项债券安排项目情况表" sheetId="19" state="visible" r:id="rId20"/>
    <sheet name="20.国有资本经营收支预算总表" sheetId="20" state="visible" r:id="rId21"/>
    <sheet name="21.国有资本经营收入预算表" sheetId="21" state="visible" r:id="rId22"/>
    <sheet name="22.国有资本经营支出预算表" sheetId="22" state="visible" r:id="rId23"/>
    <sheet name="23.区本级国有资本经营支出预算表" sheetId="23" state="visible" r:id="rId24"/>
    <sheet name="24.国有资本经营预算转移支付分地区表" sheetId="24" state="visible" r:id="rId25"/>
    <sheet name="25.国有资本经营预算转移支付分项目表" sheetId="25" state="visible" r:id="rId26"/>
    <sheet name="26.社保基金收支总表" sheetId="26" state="visible" r:id="rId27"/>
    <sheet name="27.社保基金收入预算表" sheetId="27" state="visible" r:id="rId28"/>
    <sheet name="28.社保基金支出预算表" sheetId="28" state="visible" r:id="rId29"/>
    <sheet name="29.社保基金结余预算表" sheetId="29" state="visible" r:id="rId30"/>
  </sheets>
  <externalReferences>
    <externalReference r:id="rId31"/>
    <externalReference r:id="rId32"/>
    <externalReference r:id="rId33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'[1]'!$A$1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Print_Area" vbProcedure="false">'1.收支预算总表'!$A$1:$D$13</definedName>
    <definedName function="false" hidden="false" localSheetId="1" name="Print_Area" vbProcedure="false">'2.收入表'!$A$1:$C$19</definedName>
    <definedName function="false" hidden="false" localSheetId="2" name="Print_Area" vbProcedure="false">'3.支出总表'!$A$1:$D$29</definedName>
    <definedName function="false" hidden="false" localSheetId="3" name="Print_Area" vbProcedure="false">'4.区本级支出表'!$A$1:$C$29</definedName>
    <definedName function="false" hidden="false" localSheetId="4" name="Excel_BuiltIn__FilterDatabase" vbProcedure="false">'5.区本级支出明细'!$A$4:$D$1281</definedName>
    <definedName function="false" hidden="false" localSheetId="4" name="Print_Titles" vbProcedure="false">'5.区本级支出明细'!$1:$4</definedName>
    <definedName function="false" hidden="false" localSheetId="5" name="Print_Area" vbProcedure="false">'6.区本级基本支出经济分类'!$A$1:$B$37</definedName>
    <definedName function="false" hidden="false" localSheetId="5" name="Print_Titles" vbProcedure="false">'6.区本级基本支出经济分类'!$1:$4</definedName>
    <definedName function="false" hidden="false" localSheetId="7" name="Print_Area" vbProcedure="false">'8.返还和转移支付情况表分地区'!$A$1:$E$14</definedName>
    <definedName function="false" hidden="false" localSheetId="8" name="Print_Area" vbProcedure="false">'9.政府一般债务余额情况表'!$A$1:$C$10</definedName>
    <definedName function="false" hidden="false" localSheetId="11" name="Print_Area" vbProcedure="false">'12.示范区基金收支预算'!$A$1:$D$41</definedName>
    <definedName function="false" hidden="false" localSheetId="12" name="Print_Area" vbProcedure="false">'13.示范区基金收入'!$A$1:$C$12</definedName>
    <definedName function="false" hidden="false" localSheetId="13" name="Print_Area" vbProcedure="false">'14.示范区基金支出'!$A$1:$C$23</definedName>
    <definedName function="false" hidden="false" localSheetId="14" name="Database" vbProcedure="false">#REF!</definedName>
    <definedName function="false" hidden="false" localSheetId="14" name="Print_Area" vbProcedure="false">'15.区本级基金支出明细'!$A$1:$D$31</definedName>
    <definedName function="false" hidden="false" localSheetId="14" name="Print_Titles" vbProcedure="false">'15.区本级基金支出明细'!$1:$4</definedName>
    <definedName function="false" hidden="false" localSheetId="14" name="\d" vbProcedure="false">#REF!</definedName>
    <definedName function="false" hidden="false" localSheetId="14" name="\x" vbProcedure="false">#REF!</definedName>
    <definedName function="false" hidden="false" localSheetId="14" name="附表" vbProcedure="false">#REF!</definedName>
    <definedName function="false" hidden="false" localSheetId="17" name="Print_Area" vbProcedure="false">'18.政府专项债务限额余额情况表'!$A$1:$C$10</definedName>
    <definedName function="false" hidden="false" localSheetId="25" name="Print_Area" vbProcedure="false">'26.社保基金收支总表'!$A$1:$D$44</definedName>
    <definedName function="false" hidden="false" localSheetId="28" name="hhh" vbProcedure="false">'[3]Mp-team 1'!$A$1</definedName>
    <definedName function="false" hidden="false" localSheetId="28" name="Print_Area" vbProcedure="false">'29.社保基金结余预算表'!$A$1:$D$24</definedName>
    <definedName function="false" hidden="false" localSheetId="28" name="\a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1468">
  <si>
    <t xml:space="preserve">表一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城乡一体化示范区一般公共预算收支预算总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t xml:space="preserve">区本级收入</t>
  </si>
  <si>
    <t xml:space="preserve">区本级支出</t>
  </si>
  <si>
    <t xml:space="preserve">上级补助收入</t>
  </si>
  <si>
    <t xml:space="preserve">上级专项转移支付用于区本级支出</t>
  </si>
  <si>
    <t xml:space="preserve">  返还性收入</t>
  </si>
  <si>
    <t xml:space="preserve">补助下级支出</t>
  </si>
  <si>
    <t xml:space="preserve">  一般性转移支付收入</t>
  </si>
  <si>
    <t xml:space="preserve">  返还性支出</t>
  </si>
  <si>
    <t xml:space="preserve">  专项转移支付收入</t>
  </si>
  <si>
    <t xml:space="preserve">  一般性转移支付支出</t>
  </si>
  <si>
    <t xml:space="preserve">下级上解收入</t>
  </si>
  <si>
    <t xml:space="preserve">  专项转移支付支出</t>
  </si>
  <si>
    <t xml:space="preserve">动用预算稳定调节基金</t>
  </si>
  <si>
    <t xml:space="preserve">上解上级支出</t>
  </si>
  <si>
    <t xml:space="preserve">调入资金</t>
  </si>
  <si>
    <t xml:space="preserve">调出资金</t>
  </si>
  <si>
    <t xml:space="preserve">债务还本支出</t>
  </si>
  <si>
    <t xml:space="preserve">收入总计</t>
  </si>
  <si>
    <t xml:space="preserve">支出总计</t>
  </si>
  <si>
    <t xml:space="preserve">表二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城乡一体化示范区一般公共预算
收入预算表</t>
    </r>
  </si>
  <si>
    <t xml:space="preserve">项   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可比口径）</t>
    </r>
  </si>
  <si>
    <t xml:space="preserve">税收收入</t>
  </si>
  <si>
    <t xml:space="preserve">增值税</t>
  </si>
  <si>
    <t xml:space="preserve">企业所得税</t>
  </si>
  <si>
    <t xml:space="preserve">资源税</t>
  </si>
  <si>
    <t xml:space="preserve">城市维护建设税等</t>
  </si>
  <si>
    <t xml:space="preserve">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.5"/>
        <rFont val="Noto Sans"/>
        <family val="2"/>
      </rPr>
      <t xml:space="preserve">国有资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资产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偿使用收入</t>
    </r>
  </si>
  <si>
    <t xml:space="preserve">政府住房基金收入</t>
  </si>
  <si>
    <t xml:space="preserve">其他收入</t>
  </si>
  <si>
    <t xml:space="preserve">合   计</t>
  </si>
  <si>
    <t xml:space="preserve">表三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城乡一体化示范区一般公共预算支出预算总表</t>
    </r>
  </si>
  <si>
    <t xml:space="preserve">科 目</t>
  </si>
  <si>
    <t xml:space="preserve">合 计</t>
  </si>
  <si>
    <t xml:space="preserve">当年财力安排支出</t>
  </si>
  <si>
    <t xml:space="preserve">上级专项转移支付安排支出</t>
  </si>
  <si>
    <t xml:space="preserve">一般公共服务支出</t>
  </si>
  <si>
    <t xml:space="preserve">国防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食物资储备支出</t>
  </si>
  <si>
    <t xml:space="preserve">灾害防治及应急管理支出</t>
  </si>
  <si>
    <t xml:space="preserve">预备费</t>
  </si>
  <si>
    <t xml:space="preserve">债务付息支出</t>
  </si>
  <si>
    <t xml:space="preserve">债务发行费用支出</t>
  </si>
  <si>
    <t xml:space="preserve">其他支出</t>
  </si>
  <si>
    <t xml:space="preserve">合计</t>
  </si>
  <si>
    <t xml:space="preserve">表四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城乡一体化示范区一般公共预算支出预算表</t>
    </r>
  </si>
  <si>
    <t xml:space="preserve">项目</t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（可比口径）</t>
    </r>
  </si>
  <si>
    <t xml:space="preserve">表五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城乡一体化示范区
一般公共预算支出预算明细表</t>
    </r>
  </si>
  <si>
    <t xml:space="preserve">基本支出</t>
  </si>
  <si>
    <t xml:space="preserve">项目支出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.5"/>
        <rFont val="Noto Sans"/>
        <family val="2"/>
      </rPr>
      <t xml:space="preserve">    政府办公厅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室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  信访事务</t>
  </si>
  <si>
    <t xml:space="preserve">      信访业务</t>
  </si>
  <si>
    <t xml:space="preserve">     其他信访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对外宣传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  <si>
    <t xml:space="preserve">表六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城乡一体化示范区一般公共预算基本支出预算表                  （按政府预算支出经济分类科目）</t>
    </r>
  </si>
  <si>
    <t xml:space="preserve">机关工资福利支出</t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机关商品和服务支出</t>
  </si>
  <si>
    <t xml:space="preserve">   办公经费</t>
  </si>
  <si>
    <t xml:space="preserve">   会议费</t>
  </si>
  <si>
    <t xml:space="preserve">   培训费</t>
  </si>
  <si>
    <t xml:space="preserve">   专用材料购置费</t>
  </si>
  <si>
    <t xml:space="preserve">   委托业务费</t>
  </si>
  <si>
    <t xml:space="preserve">   公务接待费</t>
  </si>
  <si>
    <t xml:space="preserve">   因公出国（境）费用</t>
  </si>
  <si>
    <t xml:space="preserve">   公务用车运行维护费</t>
  </si>
  <si>
    <t xml:space="preserve">   维修（护）费</t>
  </si>
  <si>
    <t xml:space="preserve">   其他商品和服务支出</t>
  </si>
  <si>
    <t xml:space="preserve">机关资本性支出（一）</t>
  </si>
  <si>
    <t xml:space="preserve">   公务用车购置</t>
  </si>
  <si>
    <t xml:space="preserve">   设备购置</t>
  </si>
  <si>
    <t xml:space="preserve">   其他资本性支出</t>
  </si>
  <si>
    <t xml:space="preserve">对事业单位经常性补助</t>
  </si>
  <si>
    <t xml:space="preserve">   工资福利支出</t>
  </si>
  <si>
    <t xml:space="preserve">   商品和服务支出</t>
  </si>
  <si>
    <t xml:space="preserve">对事业单位资本性补助</t>
  </si>
  <si>
    <t xml:space="preserve">   资本性支出（一）</t>
  </si>
  <si>
    <t xml:space="preserve">对个人和家庭的补助</t>
  </si>
  <si>
    <t xml:space="preserve">   社会福利和救助</t>
  </si>
  <si>
    <t xml:space="preserve">   助学金</t>
  </si>
  <si>
    <t xml:space="preserve">   离退休费</t>
  </si>
  <si>
    <t xml:space="preserve">   其他对个人和家庭的补助</t>
  </si>
  <si>
    <t xml:space="preserve">表七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一般公共预算税收返还和转移支付预算情况（分项目）</t>
    </r>
  </si>
  <si>
    <t xml:space="preserve">项目名称</t>
  </si>
  <si>
    <t xml:space="preserve">预算数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欠发达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工业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工业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表八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市对示范区转移支付预算表（分地区）</t>
    </r>
  </si>
  <si>
    <t xml:space="preserve">市县</t>
  </si>
  <si>
    <t xml:space="preserve">税收返还</t>
  </si>
  <si>
    <t xml:space="preserve">一般性转移支付</t>
  </si>
  <si>
    <t xml:space="preserve">专项转移支付</t>
  </si>
  <si>
    <t xml:space="preserve">区级</t>
  </si>
  <si>
    <t xml:space="preserve">合  计</t>
  </si>
  <si>
    <t xml:space="preserve">表九</t>
  </si>
  <si>
    <r>
      <rPr>
        <b val="true"/>
        <sz val="18"/>
        <rFont val="Noto Sans"/>
        <family val="2"/>
      </rPr>
      <t xml:space="preserve">城乡一体化示范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政府一般债务限额余额情况表</t>
    </r>
  </si>
  <si>
    <t xml:space="preserve">执行数</t>
  </si>
  <si>
    <r>
      <rPr>
        <sz val="10.5"/>
        <rFont val="Noto Sans"/>
        <family val="2"/>
      </rPr>
      <t xml:space="preserve">一、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末政府一般债务限额</t>
    </r>
  </si>
  <si>
    <r>
      <rPr>
        <sz val="10.5"/>
        <rFont val="Noto Sans"/>
        <family val="2"/>
      </rPr>
      <t xml:space="preserve">二、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末政府一般债务余额实际数</t>
    </r>
  </si>
  <si>
    <r>
      <rPr>
        <sz val="10.5"/>
        <rFont val="Noto Sans"/>
        <family val="2"/>
      </rPr>
      <t xml:space="preserve">三、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末政府一般债务限额</t>
    </r>
  </si>
  <si>
    <r>
      <rPr>
        <sz val="10.5"/>
        <rFont val="Noto Sans"/>
        <family val="2"/>
      </rPr>
      <t xml:space="preserve">四、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政府一般债务接受转贷额</t>
    </r>
  </si>
  <si>
    <r>
      <rPr>
        <sz val="10.5"/>
        <rFont val="Noto Sans"/>
        <family val="2"/>
      </rPr>
      <t xml:space="preserve">五、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政府一般债务还本额</t>
    </r>
  </si>
  <si>
    <r>
      <rPr>
        <sz val="10.5"/>
        <rFont val="Noto Sans"/>
        <family val="2"/>
      </rPr>
      <t xml:space="preserve">六、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末政府一般债务余额执行数</t>
    </r>
  </si>
  <si>
    <t xml:space="preserve">表十</t>
  </si>
  <si>
    <r>
      <rPr>
        <b val="true"/>
        <sz val="20"/>
        <rFont val="Noto Sans"/>
        <family val="2"/>
      </rPr>
      <t xml:space="preserve">区本级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“三公”经费预算表</t>
    </r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购置和运行费</t>
  </si>
  <si>
    <t xml:space="preserve">其中：公务用车运行维护费</t>
  </si>
  <si>
    <t xml:space="preserve">公务用车购置</t>
  </si>
  <si>
    <t xml:space="preserve">总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三公经费预算数为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万元，比上年预算数减少</t>
    </r>
    <r>
      <rPr>
        <sz val="12"/>
        <rFont val="宋体"/>
        <family val="0"/>
        <charset val="134"/>
      </rPr>
      <t xml:space="preserve">6.62%</t>
    </r>
    <r>
      <rPr>
        <sz val="12"/>
        <rFont val="Noto Sans"/>
        <family val="2"/>
      </rPr>
      <t xml:space="preserve">。其中：公务接待费预算数为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万元，比上年预算数下降</t>
    </r>
    <r>
      <rPr>
        <sz val="12"/>
        <rFont val="宋体"/>
        <family val="0"/>
        <charset val="134"/>
      </rPr>
      <t xml:space="preserve">4.71%</t>
    </r>
    <r>
      <rPr>
        <sz val="12"/>
        <rFont val="Noto Sans"/>
        <family val="2"/>
      </rPr>
      <t xml:space="preserve">；公务用车购置和运行费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万元，比上年预算数下降</t>
    </r>
    <r>
      <rPr>
        <sz val="12"/>
        <rFont val="宋体"/>
        <family val="0"/>
        <charset val="134"/>
      </rPr>
      <t xml:space="preserve">9.8%</t>
    </r>
    <r>
      <rPr>
        <sz val="12"/>
        <rFont val="Noto Sans"/>
        <family val="2"/>
      </rPr>
      <t xml:space="preserve">。</t>
    </r>
  </si>
  <si>
    <t xml:space="preserve">表十一</t>
  </si>
  <si>
    <r>
      <rPr>
        <sz val="20"/>
        <rFont val="方正大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区本级基本建设支出预算表</t>
    </r>
  </si>
  <si>
    <t xml:space="preserve">项    目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预算数</t>
    </r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卫生健康支出</t>
  </si>
  <si>
    <t xml:space="preserve">八、农林水支出</t>
  </si>
  <si>
    <t xml:space="preserve">九、资源勘探信息等支出</t>
  </si>
  <si>
    <t xml:space="preserve">十、城乡社区支出</t>
  </si>
  <si>
    <t xml:space="preserve">十一、其他支出</t>
  </si>
  <si>
    <t xml:space="preserve">区本级基本建设支出合计</t>
  </si>
  <si>
    <t xml:space="preserve">表十二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城乡一体化示范区政府性基金收支预算总表</t>
    </r>
  </si>
  <si>
    <t xml:space="preserve">港口建设费收入</t>
  </si>
  <si>
    <t xml:space="preserve">文化体育与传媒支出</t>
  </si>
  <si>
    <t xml:space="preserve">新型墙体材料专项基金收入</t>
  </si>
  <si>
    <t xml:space="preserve">  国家电影事业发展专项资金安排的支出</t>
  </si>
  <si>
    <t xml:space="preserve">国家电影事业发展专项资金收入</t>
  </si>
  <si>
    <t xml:space="preserve">城市公用事业附加收入</t>
  </si>
  <si>
    <t xml:space="preserve">  国有土地使用权出让收入安排的支出</t>
  </si>
  <si>
    <t xml:space="preserve">国有土地收益基金收入</t>
  </si>
  <si>
    <t xml:space="preserve">  国有土地收益基金收入安排的支出</t>
  </si>
  <si>
    <t xml:space="preserve">农业土地开发资金收入</t>
  </si>
  <si>
    <t xml:space="preserve">  农业土地开发资金安排的支出</t>
  </si>
  <si>
    <t xml:space="preserve">国有土地使用权出让收入</t>
  </si>
  <si>
    <t xml:space="preserve">  城市基础设施配套费安排的支出</t>
  </si>
  <si>
    <t xml:space="preserve">大中型水库库区基金收入</t>
  </si>
  <si>
    <t xml:space="preserve">  棚户区改造专项债券收入安排的支出</t>
  </si>
  <si>
    <t xml:space="preserve">彩票公益金收入</t>
  </si>
  <si>
    <t xml:space="preserve">  污水处理费安排的支出</t>
  </si>
  <si>
    <t xml:space="preserve">城市基础设施配套费收入</t>
  </si>
  <si>
    <t xml:space="preserve">小型水库移民扶助基金收入</t>
  </si>
  <si>
    <t xml:space="preserve">  大中型水库库区基金安排的支出</t>
  </si>
  <si>
    <t xml:space="preserve">重大水利工程建设基金收入</t>
  </si>
  <si>
    <t xml:space="preserve">  国家重大水利工程建设基金安排的支出</t>
  </si>
  <si>
    <t xml:space="preserve">车辆通行费</t>
  </si>
  <si>
    <t xml:space="preserve">  大中型水库移民后期扶持基金支出</t>
  </si>
  <si>
    <t xml:space="preserve">污水处理费收入</t>
  </si>
  <si>
    <t xml:space="preserve">  小型水库移民扶助基金安排的支出</t>
  </si>
  <si>
    <t xml:space="preserve">彩票发行机构和彩票销售机构的业务费用</t>
  </si>
  <si>
    <t xml:space="preserve">其他政府性基金收入</t>
  </si>
  <si>
    <t xml:space="preserve">  车辆通行费安排的支出</t>
  </si>
  <si>
    <t xml:space="preserve">    散装水泥专项资金安排的支出</t>
  </si>
  <si>
    <t xml:space="preserve">  旅游发展基金支出</t>
  </si>
  <si>
    <t xml:space="preserve">  其他政府性基金安排的支出</t>
  </si>
  <si>
    <t xml:space="preserve">  彩票公益金安排的支出</t>
  </si>
  <si>
    <t xml:space="preserve">  彩票发行销售机构业务费安排的支出</t>
  </si>
  <si>
    <t xml:space="preserve">本年收入合计</t>
  </si>
  <si>
    <t xml:space="preserve">本年支出合计</t>
  </si>
  <si>
    <t xml:space="preserve">  政府性基金转移收入</t>
  </si>
  <si>
    <t xml:space="preserve">转移性支出</t>
  </si>
  <si>
    <t xml:space="preserve">    政府性基金补助收入</t>
  </si>
  <si>
    <t xml:space="preserve">  政府性基金转移支付</t>
  </si>
  <si>
    <t xml:space="preserve">    政府性基金上解收入</t>
  </si>
  <si>
    <t xml:space="preserve">    政府性基金补助支出</t>
  </si>
  <si>
    <t xml:space="preserve"> 上年结余收入</t>
  </si>
  <si>
    <t xml:space="preserve">    政府性基金上解支出</t>
  </si>
  <si>
    <t xml:space="preserve">    政府性基金预算上年结余收入</t>
  </si>
  <si>
    <t xml:space="preserve"> 调出资金</t>
  </si>
  <si>
    <t xml:space="preserve">  调入资金</t>
  </si>
  <si>
    <t xml:space="preserve">   政府性基金预算调出资金</t>
  </si>
  <si>
    <t xml:space="preserve">    其中：地方政府性基金调入专项收入</t>
  </si>
  <si>
    <t xml:space="preserve"> 政府性基金年终结余</t>
  </si>
  <si>
    <t xml:space="preserve">  地方政府专项债务收入</t>
  </si>
  <si>
    <t xml:space="preserve"> 地方政府专项债务还本支出</t>
  </si>
  <si>
    <t xml:space="preserve">  地方政府专项债务转贷收入</t>
  </si>
  <si>
    <t xml:space="preserve"> 地方政府专项债务转贷支出</t>
  </si>
  <si>
    <t xml:space="preserve">表十三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城乡一体化示范区政府性基金收入预算表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(</t>
    </r>
    <r>
      <rPr>
        <b val="true"/>
        <sz val="12"/>
        <rFont val="Noto Sans"/>
        <family val="2"/>
      </rPr>
      <t xml:space="preserve">可比口径</t>
    </r>
    <r>
      <rPr>
        <b val="true"/>
        <sz val="12"/>
        <rFont val="宋体"/>
        <family val="0"/>
        <charset val="134"/>
      </rPr>
      <t xml:space="preserve">)</t>
    </r>
  </si>
  <si>
    <t xml:space="preserve">表十四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城乡一体化示范区政府性基金支出预算表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合      计</t>
  </si>
  <si>
    <t xml:space="preserve">表十五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区本级政府性基金支出预算明细表</t>
    </r>
  </si>
  <si>
    <t xml:space="preserve">当年收入   安排数</t>
  </si>
  <si>
    <t xml:space="preserve">上级补助   收入安排数</t>
  </si>
  <si>
    <t xml:space="preserve">债务转贷  收入安排数</t>
  </si>
  <si>
    <t xml:space="preserve">表十六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市对示范区政府性基金转移支付（分地区）</t>
    </r>
  </si>
  <si>
    <t xml:space="preserve">金额</t>
  </si>
  <si>
    <t xml:space="preserve">  区本级</t>
  </si>
  <si>
    <t xml:space="preserve">表十七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政府性基金转移支付预算表（分项目）</t>
    </r>
  </si>
  <si>
    <t xml:space="preserve">市对示范区转移支付</t>
  </si>
  <si>
    <t xml:space="preserve">表十八</t>
  </si>
  <si>
    <r>
      <rPr>
        <b val="true"/>
        <sz val="18"/>
        <rFont val="Noto Sans"/>
        <family val="2"/>
      </rPr>
      <t xml:space="preserve">城乡一体化示范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政府专项债务限额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专项债务余额实际数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专项债务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专项债务接受转贷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专项债务余额执行数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提前下达政府专项债务转贷限额</t>
    </r>
  </si>
  <si>
    <t xml:space="preserve">表十九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区本级新增政府专项债券安排项目情况表</t>
    </r>
  </si>
  <si>
    <t xml:space="preserve">说明</t>
  </si>
  <si>
    <t xml:space="preserve">表二十</t>
  </si>
  <si>
    <r>
      <rPr>
        <b val="true"/>
        <sz val="18"/>
        <rFont val="方正大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示范区国有资本经营收支预算总表</t>
    </r>
  </si>
  <si>
    <t xml:space="preserve">利润收入</t>
  </si>
  <si>
    <t xml:space="preserve">解决历史遗留问题及改革成本支出</t>
  </si>
  <si>
    <t xml:space="preserve">石油石化企业利润收入</t>
  </si>
  <si>
    <t xml:space="preserve">“三供一业”移交补助支出</t>
  </si>
  <si>
    <t xml:space="preserve">钢铁企业利润收入</t>
  </si>
  <si>
    <t xml:space="preserve">国有企业办职教幼教补助支出</t>
  </si>
  <si>
    <t xml:space="preserve">运输企业利润收入</t>
  </si>
  <si>
    <t xml:space="preserve">国有企业办公共服务机构移交补助支出</t>
  </si>
  <si>
    <t xml:space="preserve">投资服务企业利润收入</t>
  </si>
  <si>
    <t xml:space="preserve">国有企业退休人员社会化管理补助支出</t>
  </si>
  <si>
    <t xml:space="preserve">贸易企业利润收入</t>
  </si>
  <si>
    <t xml:space="preserve">国有企业改革成本支出</t>
  </si>
  <si>
    <t xml:space="preserve">建筑施工企业利润收入</t>
  </si>
  <si>
    <t xml:space="preserve">国有企业资本金注入</t>
  </si>
  <si>
    <t xml:space="preserve">房地产企业利润收入</t>
  </si>
  <si>
    <t xml:space="preserve">国有经济结构调整支出</t>
  </si>
  <si>
    <t xml:space="preserve">对外合作企业利润收入</t>
  </si>
  <si>
    <t xml:space="preserve">公益性设施投资支出</t>
  </si>
  <si>
    <t xml:space="preserve">医药企业利润收入</t>
  </si>
  <si>
    <t xml:space="preserve">前瞻性战略性产业发展支出</t>
  </si>
  <si>
    <t xml:space="preserve">农林牧渔企业利润收入</t>
  </si>
  <si>
    <t xml:space="preserve">生态环境保护支出</t>
  </si>
  <si>
    <t xml:space="preserve">地质勘查企业利润收入</t>
  </si>
  <si>
    <t xml:space="preserve">支持科技进步支出</t>
  </si>
  <si>
    <t xml:space="preserve">教育文化广播企业利润收入</t>
  </si>
  <si>
    <t xml:space="preserve">保障国家经济安全支出</t>
  </si>
  <si>
    <t xml:space="preserve">科学研究企业利润收入</t>
  </si>
  <si>
    <t xml:space="preserve">其他国有企业资本金注入</t>
  </si>
  <si>
    <t xml:space="preserve">机关社团所属企业利润收入</t>
  </si>
  <si>
    <t xml:space="preserve">其他国有资本经营预算支出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其他国有资本经营预算企业股利、股息收入</t>
  </si>
  <si>
    <t xml:space="preserve">产权转让收入</t>
  </si>
  <si>
    <t xml:space="preserve">其他国有资本经营预算企业产权转让收入</t>
  </si>
  <si>
    <t xml:space="preserve">上级专项转移支付收入</t>
  </si>
  <si>
    <t xml:space="preserve">上年结转收入</t>
  </si>
  <si>
    <t xml:space="preserve">表二十一</t>
  </si>
  <si>
    <r>
      <rPr>
        <b val="true"/>
        <sz val="18"/>
        <rFont val="方正大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示范区国有资本经营收入预算表</t>
    </r>
  </si>
  <si>
    <t xml:space="preserve">表二十二</t>
  </si>
  <si>
    <r>
      <rPr>
        <sz val="18"/>
        <rFont val="方正大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示范区国有资本经营支出预算表</t>
    </r>
  </si>
  <si>
    <t xml:space="preserve">表二十三</t>
  </si>
  <si>
    <r>
      <rPr>
        <sz val="18"/>
        <rFont val="方正大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示范区区本级国有资本经营支出预算表</t>
    </r>
  </si>
  <si>
    <t xml:space="preserve">表二十四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市对示范区国有资本经营预算转移支付（分地区）</t>
    </r>
  </si>
  <si>
    <t xml:space="preserve"> 区本级</t>
  </si>
  <si>
    <t xml:space="preserve">表二十五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市对示范区国有资本经营预算转移支付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分项目</t>
    </r>
    <r>
      <rPr>
        <b val="true"/>
        <sz val="16"/>
        <rFont val="宋体"/>
        <family val="0"/>
        <charset val="134"/>
      </rPr>
      <t xml:space="preserve">)</t>
    </r>
  </si>
  <si>
    <t xml:space="preserve">国有资本经营预算支出</t>
  </si>
  <si>
    <t xml:space="preserve">  解决历史遗留问题及改革成本</t>
  </si>
  <si>
    <t xml:space="preserve">合     计</t>
  </si>
  <si>
    <t xml:space="preserve">表二十六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城乡一体化示范区社会保险基金收支预算总表</t>
    </r>
  </si>
  <si>
    <t xml:space="preserve">机关事业单位基本养老保险基金收入</t>
  </si>
  <si>
    <t xml:space="preserve">机关事业单位基本养老保险基金支出</t>
  </si>
  <si>
    <t xml:space="preserve">机关事业单位基本养老保险费收入</t>
  </si>
  <si>
    <t xml:space="preserve">基本养老金支出</t>
  </si>
  <si>
    <t xml:space="preserve">机关事业单位基本养老保险基金财政补助收入</t>
  </si>
  <si>
    <t xml:space="preserve">机关事业单位基本养老保险基金其他支出</t>
  </si>
  <si>
    <t xml:space="preserve">机关事业单位基本养老保险基金利息收入</t>
  </si>
  <si>
    <t xml:space="preserve">机关事业单位养老保险基金其他支出</t>
  </si>
  <si>
    <t xml:space="preserve">机关事业单位基本养老保险基金委托投资收益</t>
  </si>
  <si>
    <t xml:space="preserve">机关事业单位养老保险基金转移支出</t>
  </si>
  <si>
    <t xml:space="preserve">机关事业单位养老保险基金其他收入</t>
  </si>
  <si>
    <t xml:space="preserve">机关事业单位养老保险基金转移收入</t>
  </si>
  <si>
    <t xml:space="preserve">城镇职工基本医疗保险基金收入</t>
  </si>
  <si>
    <t xml:space="preserve">城镇职工基本医疗保险基金支出</t>
  </si>
  <si>
    <t xml:space="preserve">城镇职工基本医疗保险费收入</t>
  </si>
  <si>
    <t xml:space="preserve">城镇职工基本医疗保险统筹基金支出</t>
  </si>
  <si>
    <t xml:space="preserve">城镇职工基本医疗保险基金财政补贴收入</t>
  </si>
  <si>
    <t xml:space="preserve">城镇职工基本医疗保险个人账户基金支出</t>
  </si>
  <si>
    <t xml:space="preserve">城镇职工基本医疗保险基金利息收入</t>
  </si>
  <si>
    <t xml:space="preserve">城镇职工基本医疗保险基金其他支出</t>
  </si>
  <si>
    <t xml:space="preserve">城镇职工基本医疗保险基金转移收入</t>
  </si>
  <si>
    <t xml:space="preserve">城镇职工基本医疗保险基金转移支出</t>
  </si>
  <si>
    <t xml:space="preserve">城乡居民基本医疗保险基金收入</t>
  </si>
  <si>
    <t xml:space="preserve">城乡居民基本医疗保险基金支出</t>
  </si>
  <si>
    <t xml:space="preserve">基本医疗保险费收入</t>
  </si>
  <si>
    <t xml:space="preserve">基本医疗保险待遇支出</t>
  </si>
  <si>
    <t xml:space="preserve">利息收入</t>
  </si>
  <si>
    <t xml:space="preserve">大病保险支出</t>
  </si>
  <si>
    <t xml:space="preserve">财政补贴收入</t>
  </si>
  <si>
    <t xml:space="preserve">工伤保险基金收入</t>
  </si>
  <si>
    <t xml:space="preserve">工伤保险基金支出</t>
  </si>
  <si>
    <t xml:space="preserve">   工伤保险费收入</t>
  </si>
  <si>
    <t xml:space="preserve">   工伤保险待遇支出</t>
  </si>
  <si>
    <t xml:space="preserve">   工伤保险基金财政补贴收入</t>
  </si>
  <si>
    <t xml:space="preserve">　 劳动能力鉴定支出</t>
  </si>
  <si>
    <t xml:space="preserve">   工伤保险基金利息收入</t>
  </si>
  <si>
    <t xml:space="preserve">   工伤预防费用支出</t>
  </si>
  <si>
    <t xml:space="preserve">   工伤保险基金其他收入</t>
  </si>
  <si>
    <t xml:space="preserve">   工伤保险基金其他支出</t>
  </si>
  <si>
    <t xml:space="preserve">   工伤保险基金下级上解收入</t>
  </si>
  <si>
    <t xml:space="preserve">   工伤保险基金上解上级支出</t>
  </si>
  <si>
    <t xml:space="preserve">失业保险基金收入</t>
  </si>
  <si>
    <t xml:space="preserve">失业保险基金支出</t>
  </si>
  <si>
    <t xml:space="preserve">   失业保险费收入</t>
  </si>
  <si>
    <t xml:space="preserve">失业保险金支出</t>
  </si>
  <si>
    <t xml:space="preserve">   失业保险基金财政补贴收入</t>
  </si>
  <si>
    <t xml:space="preserve">医疗保险费支出</t>
  </si>
  <si>
    <t xml:space="preserve">   失业保险基金利息收入</t>
  </si>
  <si>
    <t xml:space="preserve">丧葬抚恤补助支出</t>
  </si>
  <si>
    <t xml:space="preserve">   失业保险基金转移收入</t>
  </si>
  <si>
    <t xml:space="preserve">职业培训支出</t>
  </si>
  <si>
    <t xml:space="preserve">   失业保险基金下级上解收入</t>
  </si>
  <si>
    <t xml:space="preserve">失业保险基金上解上级支出</t>
  </si>
  <si>
    <t xml:space="preserve">   失业保险基金上级补助收入</t>
  </si>
  <si>
    <t xml:space="preserve">稳定岗位补贴支出</t>
  </si>
  <si>
    <t xml:space="preserve">  技能提升补贴支出</t>
  </si>
  <si>
    <t xml:space="preserve">  其他费用支出</t>
  </si>
  <si>
    <t xml:space="preserve">城乡居民基本养老保险基金收入</t>
  </si>
  <si>
    <t xml:space="preserve">城乡居民基本养老保险基金支出</t>
  </si>
  <si>
    <t xml:space="preserve">   个人缴费收入</t>
  </si>
  <si>
    <t xml:space="preserve">   基本养老金支出</t>
  </si>
  <si>
    <t xml:space="preserve">   利息收入</t>
  </si>
  <si>
    <t xml:space="preserve">   个人账户养老金支出</t>
  </si>
  <si>
    <t xml:space="preserve">   财政补贴收入</t>
  </si>
  <si>
    <t xml:space="preserve">   转移支出</t>
  </si>
  <si>
    <t xml:space="preserve">   转移收入</t>
  </si>
  <si>
    <t xml:space="preserve">   丧葬补助支出</t>
  </si>
  <si>
    <t xml:space="preserve">   委托投资收益</t>
  </si>
  <si>
    <t xml:space="preserve">   上级补助收入</t>
  </si>
  <si>
    <t xml:space="preserve">年终结余</t>
  </si>
  <si>
    <t xml:space="preserve">表二十七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城乡一体化示范区社会保险基金收入预算表</t>
    </r>
  </si>
  <si>
    <t xml:space="preserve">企业职工基本养老保险基金收入</t>
  </si>
  <si>
    <t xml:space="preserve">企业职工基本养老保险费收入</t>
  </si>
  <si>
    <t xml:space="preserve">企业职工基本养老保险基金财政补贴收入</t>
  </si>
  <si>
    <t xml:space="preserve">企业职工基本养老保险基金利息收入</t>
  </si>
  <si>
    <t xml:space="preserve">企业职工基本养老保险基金其他收入</t>
  </si>
  <si>
    <t xml:space="preserve">企业职工基本养老保险转移收入</t>
  </si>
  <si>
    <t xml:space="preserve">企业职工基本养老保险基金委托投资收益</t>
  </si>
  <si>
    <t xml:space="preserve">企业职工基本养老保险基金上级补助收入</t>
  </si>
  <si>
    <t xml:space="preserve">生育保险基金收入</t>
  </si>
  <si>
    <t xml:space="preserve">   生育保险费收入</t>
  </si>
  <si>
    <t xml:space="preserve">   生育保险基金补贴收入</t>
  </si>
  <si>
    <t xml:space="preserve">   生育保险基金利息收入</t>
  </si>
  <si>
    <t xml:space="preserve">   生育保险基金其他收入</t>
  </si>
  <si>
    <t xml:space="preserve">表二十八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城乡一体化示范区社会保险基金支出预算表</t>
    </r>
  </si>
  <si>
    <t xml:space="preserve">企业职工基本养老保险基金支出</t>
  </si>
  <si>
    <t xml:space="preserve">医疗补助金支出</t>
  </si>
  <si>
    <t xml:space="preserve">企业职工基本养老保险基金其他支出</t>
  </si>
  <si>
    <t xml:space="preserve">企业职工基本养老保险转移支出</t>
  </si>
  <si>
    <t xml:space="preserve">生育保险基金支出</t>
  </si>
  <si>
    <t xml:space="preserve">   生育医疗费用支出</t>
  </si>
  <si>
    <t xml:space="preserve">   生育津贴支出</t>
  </si>
  <si>
    <t xml:space="preserve">   生育保险基金其他支出</t>
  </si>
  <si>
    <t xml:space="preserve">表二十九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城乡一体化示范区社会保险基金结余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为上年执行数</t>
    </r>
    <r>
      <rPr>
        <b val="true"/>
        <sz val="12"/>
        <rFont val="宋体"/>
        <family val="0"/>
        <charset val="134"/>
      </rPr>
      <t xml:space="preserve">%</t>
    </r>
  </si>
  <si>
    <t xml:space="preserve">企业职工基本养老保险基金本年收支结余</t>
  </si>
  <si>
    <t xml:space="preserve">企业职工基本养老保险基金年末滚存结余</t>
  </si>
  <si>
    <t xml:space="preserve">城乡居民基本养老保险基金本年收支结余</t>
  </si>
  <si>
    <t xml:space="preserve">城乡居民基本养老保险基金年末滚存结余</t>
  </si>
  <si>
    <t xml:space="preserve">机关事业单位基本养老保险基金本年收支结余</t>
  </si>
  <si>
    <t xml:space="preserve">机关事业单位基本养老保险基金年末滚存结余</t>
  </si>
  <si>
    <t xml:space="preserve">城镇职工基本医疗保险基金本年收支结余</t>
  </si>
  <si>
    <t xml:space="preserve">城镇职工基本医疗保险基金年末滚存结余</t>
  </si>
  <si>
    <t xml:space="preserve">城乡居民基本医疗保险基金本年收支结余</t>
  </si>
  <si>
    <t xml:space="preserve">城乡居民基本医疗保险基金年末滚存结余</t>
  </si>
  <si>
    <t xml:space="preserve">工伤保险基金本年收支结余</t>
  </si>
  <si>
    <t xml:space="preserve">工伤保险基金年末滚存结余</t>
  </si>
  <si>
    <t xml:space="preserve">失业保险基金本年收支结余</t>
  </si>
  <si>
    <t xml:space="preserve">失业保险基金年末滚存结余</t>
  </si>
  <si>
    <t xml:space="preserve">生育保险基金本年收支结余</t>
  </si>
  <si>
    <t xml:space="preserve">生育保险基金年末滚存结余</t>
  </si>
  <si>
    <t xml:space="preserve">全市社会保险基金本年收支结余</t>
  </si>
  <si>
    <t xml:space="preserve">全市社会保险基金年末滚存结余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."/>
    <numFmt numFmtId="166" formatCode="#,##0;\-#,##0;\-"/>
    <numFmt numFmtId="167" formatCode="#,##0.00"/>
    <numFmt numFmtId="168" formatCode="_ * #,##0.00_ ;_ * \-#,##0.00_ ;_ * \-??_ ;_ @_ "/>
    <numFmt numFmtId="169" formatCode="_ * #,##0_ ;_ * \-#,##0_ ;_ * \-_ ;_ @_ "/>
    <numFmt numFmtId="170" formatCode="#,##0;\(#,##0\)"/>
    <numFmt numFmtId="171" formatCode="\$#.00"/>
    <numFmt numFmtId="172" formatCode="_-\$* #,##0_-;&quot;-$&quot;* #,##0_-;_-\$* \-_-;_-@_-"/>
    <numFmt numFmtId="173" formatCode="\$#,##0.00;&quot;($&quot;#,##0.00\)"/>
    <numFmt numFmtId="174" formatCode="\$#,##0;&quot;($&quot;#,##0\)"/>
    <numFmt numFmtId="175" formatCode="0.00"/>
    <numFmt numFmtId="176" formatCode="[$-409]#,##0_);[RED]\(#,##0\)"/>
    <numFmt numFmtId="177" formatCode="0.00%"/>
    <numFmt numFmtId="178" formatCode="[$-409]#,##0_);\(#,##0\)"/>
    <numFmt numFmtId="179" formatCode="%#.00"/>
    <numFmt numFmtId="180" formatCode="0%"/>
    <numFmt numFmtId="181" formatCode="0"/>
    <numFmt numFmtId="182" formatCode="\￥#,##0;&quot;￥-&quot;#,##0"/>
    <numFmt numFmtId="183" formatCode="0;_琀"/>
    <numFmt numFmtId="184" formatCode="0.0"/>
    <numFmt numFmtId="185" formatCode="_-* #,##0\$_-;\-* #,##0\$_-;_-* &quot;-$&quot;_-;_-@_-"/>
    <numFmt numFmtId="186" formatCode="_-* #,##0.00\$_-;\-* #,##0.00\$_-;_-* \-??\$_-;_-@_-"/>
    <numFmt numFmtId="187" formatCode="yyyy\年m\月d\日;@"/>
    <numFmt numFmtId="188" formatCode="_-* #,##0_$_-;\-* #,##0_$_-;_-* \-_$_-;_-@_-"/>
    <numFmt numFmtId="189" formatCode="_-* #,##0.00_$_-;\-* #,##0.00_$_-;_-* \-??_$_-;_-@_-"/>
    <numFmt numFmtId="190" formatCode="[$-409]#,##0.00_);[RED]\(#,##0.00\)"/>
    <numFmt numFmtId="191" formatCode="#,##0"/>
    <numFmt numFmtId="192" formatCode="#,##0_ "/>
    <numFmt numFmtId="193" formatCode="0.0_ "/>
    <numFmt numFmtId="194" formatCode="#,##0_);[RED]\(#,##0\)"/>
    <numFmt numFmtId="195" formatCode="0_);[RED]\(0\)"/>
    <numFmt numFmtId="196" formatCode="#,##0.0_);[RED]\(#,##0.0\)"/>
    <numFmt numFmtId="197" formatCode="0_ "/>
    <numFmt numFmtId="198" formatCode="General"/>
    <numFmt numFmtId="199" formatCode="0.0_);[RED]\(0.0\)"/>
    <numFmt numFmtId="200" formatCode="@"/>
    <numFmt numFmtId="201" formatCode="#,##0.00_);[RED]\(#,##0.00\)"/>
    <numFmt numFmtId="202" formatCode="0.00_ "/>
    <numFmt numFmtId="203" formatCode="#,##0.0000_ "/>
    <numFmt numFmtId="204" formatCode="#,##0.0_ "/>
    <numFmt numFmtId="205" formatCode="_ * #,##0_ ;_ * \-#,##0_ ;_ * \-??_ ;_ @_ 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Tahoma"/>
      <family val="2"/>
      <charset val="134"/>
    </font>
    <font>
      <b val="true"/>
      <sz val="10"/>
      <name val="Tahoma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"/>
      <color rgb="FF000080"/>
      <name val="Courier New"/>
      <family val="2"/>
    </font>
    <font>
      <b val="true"/>
      <i val="true"/>
      <sz val="16"/>
      <name val="Arial"/>
      <family val="2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9"/>
      <color rgb="FF008000"/>
      <name val="微软雅黑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color rgb="FF800080"/>
      <name val="微软雅黑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方正小标宋简体"/>
      <family val="0"/>
      <charset val="134"/>
    </font>
    <font>
      <sz val="11"/>
      <name val="黑体"/>
      <family val="3"/>
      <charset val="134"/>
    </font>
    <font>
      <sz val="20"/>
      <name val="方正大标宋简体"/>
      <family val="0"/>
      <charset val="134"/>
    </font>
    <font>
      <b val="true"/>
      <sz val="10.5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黑体"/>
      <family val="3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10.5"/>
      <name val="方正仿宋_GBK"/>
      <family val="0"/>
      <charset val="134"/>
    </font>
    <font>
      <sz val="10"/>
      <name val="方正仿宋_GBK"/>
      <family val="0"/>
      <charset val="134"/>
    </font>
    <font>
      <sz val="18"/>
      <name val="宋体"/>
      <family val="0"/>
      <charset val="134"/>
    </font>
    <font>
      <b val="true"/>
      <sz val="18"/>
      <name val="方正大标宋简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8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9" borderId="0" applyFont="true" applyBorder="false" applyAlignment="false" applyProtection="false"/>
    <xf numFmtId="164" fontId="13" fillId="7" borderId="0" applyFont="true" applyBorder="false" applyAlignment="false" applyProtection="false"/>
    <xf numFmtId="166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6" fillId="22" borderId="2" applyFont="true" applyBorder="true" applyAlignment="false" applyProtection="false"/>
    <xf numFmtId="164" fontId="14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false" applyProtection="false"/>
    <xf numFmtId="176" fontId="23" fillId="10" borderId="0" applyFont="true" applyBorder="false" applyAlignment="false" applyProtection="false"/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3" borderId="1" applyFont="true" applyBorder="true" applyAlignment="false" applyProtection="false"/>
    <xf numFmtId="177" fontId="23" fillId="2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0" borderId="9" applyFont="true" applyBorder="true" applyAlignment="false" applyProtection="false"/>
    <xf numFmtId="164" fontId="31" fillId="12" borderId="0" applyFont="true" applyBorder="false" applyAlignment="false" applyProtection="false"/>
    <xf numFmtId="178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37" fillId="2" borderId="11" applyFont="true" applyBorder="true" applyAlignment="false" applyProtection="false"/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5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84" fontId="46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7" fillId="9" borderId="0" applyFont="true" applyBorder="false" applyAlignment="false" applyProtection="false"/>
    <xf numFmtId="164" fontId="48" fillId="9" borderId="0" applyFont="true" applyBorder="false" applyAlignment="false" applyProtection="false"/>
    <xf numFmtId="164" fontId="47" fillId="9" borderId="0" applyFont="true" applyBorder="false" applyAlignment="false" applyProtection="false"/>
    <xf numFmtId="164" fontId="49" fillId="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7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7" fillId="9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8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7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7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7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7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3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86" fillId="1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46" fillId="1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46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1" fontId="7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7" fontId="7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1" fontId="7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1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7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2" fillId="0" borderId="13" xfId="4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8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7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8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6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7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7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98" fillId="0" borderId="13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7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72" fillId="0" borderId="19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72" fillId="0" borderId="13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1" fillId="0" borderId="13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2" fillId="0" borderId="13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0" fillId="0" borderId="13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7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7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5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2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76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7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7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2" fontId="7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7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3.2017全省支出" xfId="34"/>
    <cellStyle name="20% - 强调文字颜色 1 3" xfId="35"/>
    <cellStyle name="20% - 强调文字颜色 1 3 2" xfId="36"/>
    <cellStyle name="20% - 强调文字颜色 1 4" xfId="37"/>
    <cellStyle name="20% - 强调文字颜色 2 2" xfId="38"/>
    <cellStyle name="20% - 强调文字颜色 2 2 2" xfId="39"/>
    <cellStyle name="20% - 强调文字颜色 2 2 3" xfId="40"/>
    <cellStyle name="20% - 强调文字颜色 2 2 4" xfId="41"/>
    <cellStyle name="20% - 强调文字颜色 2 2 5" xfId="42"/>
    <cellStyle name="20% - 强调文字颜色 2 2_3.2017全省支出" xfId="43"/>
    <cellStyle name="20% - 强调文字颜色 2 3" xfId="44"/>
    <cellStyle name="20% - 强调文字颜色 2 3 2" xfId="45"/>
    <cellStyle name="20% - 强调文字颜色 2 4" xfId="46"/>
    <cellStyle name="20% - 强调文字颜色 3 2" xfId="47"/>
    <cellStyle name="20% - 强调文字颜色 3 2 2" xfId="48"/>
    <cellStyle name="20% - 强调文字颜色 3 2 3" xfId="49"/>
    <cellStyle name="20% - 强调文字颜色 3 2 4" xfId="50"/>
    <cellStyle name="20% - 强调文字颜色 3 2 5" xfId="51"/>
    <cellStyle name="20% - 强调文字颜色 3 2_3.2017全省支出" xfId="52"/>
    <cellStyle name="20% - 强调文字颜色 3 3" xfId="53"/>
    <cellStyle name="20% - 强调文字颜色 3 3 2" xfId="54"/>
    <cellStyle name="20% - 强调文字颜色 3 4" xfId="55"/>
    <cellStyle name="20% - 强调文字颜色 4 2" xfId="56"/>
    <cellStyle name="20% - 强调文字颜色 4 2 2" xfId="57"/>
    <cellStyle name="20% - 强调文字颜色 4 2 3" xfId="58"/>
    <cellStyle name="20% - 强调文字颜色 4 2 4" xfId="59"/>
    <cellStyle name="20% - 强调文字颜色 4 2 5" xfId="60"/>
    <cellStyle name="20% - 强调文字颜色 4 2_3.2017全省支出" xfId="61"/>
    <cellStyle name="20% - 强调文字颜色 4 3" xfId="62"/>
    <cellStyle name="20% - 强调文字颜色 4 3 2" xfId="63"/>
    <cellStyle name="20% - 强调文字颜色 4 4" xfId="64"/>
    <cellStyle name="20% - 强调文字颜色 5 2" xfId="65"/>
    <cellStyle name="20% - 强调文字颜色 5 2 2" xfId="66"/>
    <cellStyle name="20% - 强调文字颜色 5 2 3" xfId="67"/>
    <cellStyle name="20% - 强调文字颜色 5 2 4" xfId="68"/>
    <cellStyle name="20% - 强调文字颜色 5 2 5" xfId="69"/>
    <cellStyle name="20% - 强调文字颜色 5 2_3.2017全省支出" xfId="70"/>
    <cellStyle name="20% - 强调文字颜色 5 3" xfId="71"/>
    <cellStyle name="20% - 强调文字颜色 5 3 2" xfId="72"/>
    <cellStyle name="20% - 强调文字颜色 6 2" xfId="73"/>
    <cellStyle name="20% - 强调文字颜色 6 2 2" xfId="74"/>
    <cellStyle name="20% - 强调文字颜色 6 2 3" xfId="75"/>
    <cellStyle name="20% - 强调文字颜色 6 2 4" xfId="76"/>
    <cellStyle name="20% - 强调文字颜色 6 2 5" xfId="77"/>
    <cellStyle name="20% - 强调文字颜色 6 2_3.2017全省支出" xfId="78"/>
    <cellStyle name="20% - 强调文字颜色 6 3" xfId="79"/>
    <cellStyle name="20% - 强调文字颜色 6 3 2" xfId="80"/>
    <cellStyle name="20% - 着色 1" xfId="81"/>
    <cellStyle name="20% - 着色 2" xfId="82"/>
    <cellStyle name="20% - 着色 3" xfId="83"/>
    <cellStyle name="20% - 着色 4" xfId="84"/>
    <cellStyle name="20% - 着色 5" xfId="85"/>
    <cellStyle name="20% - 着色 6" xfId="86"/>
    <cellStyle name="3" xfId="87"/>
    <cellStyle name="3?" xfId="88"/>
    <cellStyle name="3?ê" xfId="89"/>
    <cellStyle name="3_03-17" xfId="90"/>
    <cellStyle name="3_04-19" xfId="91"/>
    <cellStyle name="3_05" xfId="92"/>
    <cellStyle name="3_2005-18" xfId="93"/>
    <cellStyle name="3_2005-19" xfId="94"/>
    <cellStyle name="3_封面" xfId="95"/>
    <cellStyle name="3¡" xfId="96"/>
    <cellStyle name="3￡" xfId="97"/>
    <cellStyle name="3￡1" xfId="98"/>
    <cellStyle name="40% - Accent1" xfId="99"/>
    <cellStyle name="40% - Accent2" xfId="100"/>
    <cellStyle name="40% - Accent3" xfId="101"/>
    <cellStyle name="40% - Accent4" xfId="102"/>
    <cellStyle name="40% - Accent5" xfId="103"/>
    <cellStyle name="40% - Accent6" xfId="104"/>
    <cellStyle name="40% - 强调文字颜色 1 2" xfId="105"/>
    <cellStyle name="40% - 强调文字颜色 1 2 2" xfId="106"/>
    <cellStyle name="40% - 强调文字颜色 1 2 3" xfId="107"/>
    <cellStyle name="40% - 强调文字颜色 1 2 4" xfId="108"/>
    <cellStyle name="40% - 强调文字颜色 1 2 5" xfId="109"/>
    <cellStyle name="40% - 强调文字颜色 1 2_3.2017全省支出" xfId="110"/>
    <cellStyle name="40% - 强调文字颜色 1 3" xfId="111"/>
    <cellStyle name="40% - 强调文字颜色 1 3 2" xfId="112"/>
    <cellStyle name="40% - 强调文字颜色 1 4" xfId="113"/>
    <cellStyle name="40% - 强调文字颜色 2 2" xfId="114"/>
    <cellStyle name="40% - 强调文字颜色 2 2 2" xfId="115"/>
    <cellStyle name="40% - 强调文字颜色 2 2 3" xfId="116"/>
    <cellStyle name="40% - 强调文字颜色 2 2 4" xfId="117"/>
    <cellStyle name="40% - 强调文字颜色 2 2 5" xfId="118"/>
    <cellStyle name="40% - 强调文字颜色 2 2_3.2017全省支出" xfId="119"/>
    <cellStyle name="40% - 强调文字颜色 2 3" xfId="120"/>
    <cellStyle name="40% - 强调文字颜色 2 3 2" xfId="121"/>
    <cellStyle name="40% - 强调文字颜色 3 2" xfId="122"/>
    <cellStyle name="40% - 强调文字颜色 3 2 2" xfId="123"/>
    <cellStyle name="40% - 强调文字颜色 3 2 3" xfId="124"/>
    <cellStyle name="40% - 强调文字颜色 3 2 4" xfId="125"/>
    <cellStyle name="40% - 强调文字颜色 3 2 5" xfId="126"/>
    <cellStyle name="40% - 强调文字颜色 3 2_3.2017全省支出" xfId="127"/>
    <cellStyle name="40% - 强调文字颜色 3 3" xfId="128"/>
    <cellStyle name="40% - 强调文字颜色 3 3 2" xfId="129"/>
    <cellStyle name="40% - 强调文字颜色 3 4" xfId="130"/>
    <cellStyle name="40% - 强调文字颜色 4 2" xfId="131"/>
    <cellStyle name="40% - 强调文字颜色 4 2 2" xfId="132"/>
    <cellStyle name="40% - 强调文字颜色 4 2 3" xfId="133"/>
    <cellStyle name="40% - 强调文字颜色 4 2 4" xfId="134"/>
    <cellStyle name="40% - 强调文字颜色 4 2 5" xfId="135"/>
    <cellStyle name="40% - 强调文字颜色 4 2_3.2017全省支出" xfId="136"/>
    <cellStyle name="40% - 强调文字颜色 4 3" xfId="137"/>
    <cellStyle name="40% - 强调文字颜色 4 3 2" xfId="138"/>
    <cellStyle name="40% - 强调文字颜色 4 4" xfId="139"/>
    <cellStyle name="40% - 强调文字颜色 5 2" xfId="140"/>
    <cellStyle name="40% - 强调文字颜色 5 2 2" xfId="141"/>
    <cellStyle name="40% - 强调文字颜色 5 2 3" xfId="142"/>
    <cellStyle name="40% - 强调文字颜色 5 2 4" xfId="143"/>
    <cellStyle name="40% - 强调文字颜色 5 2 5" xfId="144"/>
    <cellStyle name="40% - 强调文字颜色 5 2_3.2017全省支出" xfId="145"/>
    <cellStyle name="40% - 强调文字颜色 5 3" xfId="146"/>
    <cellStyle name="40% - 强调文字颜色 5 3 2" xfId="147"/>
    <cellStyle name="40% - 强调文字颜色 6 2" xfId="148"/>
    <cellStyle name="40% - 强调文字颜色 6 2 2" xfId="149"/>
    <cellStyle name="40% - 强调文字颜色 6 2 3" xfId="150"/>
    <cellStyle name="40% - 强调文字颜色 6 2 4" xfId="151"/>
    <cellStyle name="40% - 强调文字颜色 6 2 5" xfId="152"/>
    <cellStyle name="40% - 强调文字颜色 6 2_3.2017全省支出" xfId="153"/>
    <cellStyle name="40% - 强调文字颜色 6 3" xfId="154"/>
    <cellStyle name="40% - 强调文字颜色 6 3 2" xfId="155"/>
    <cellStyle name="40% - 强调文字颜色 6 4" xfId="156"/>
    <cellStyle name="40% - 着色 1" xfId="157"/>
    <cellStyle name="40% - 着色 2" xfId="158"/>
    <cellStyle name="40% - 着色 3" xfId="159"/>
    <cellStyle name="40% - 着色 4" xfId="160"/>
    <cellStyle name="40% - 着色 5" xfId="161"/>
    <cellStyle name="40% - 着色 6" xfId="162"/>
    <cellStyle name="60% - Accent1" xfId="163"/>
    <cellStyle name="60% - Accent2" xfId="164"/>
    <cellStyle name="60% - Accent3" xfId="165"/>
    <cellStyle name="60% - Accent4" xfId="166"/>
    <cellStyle name="60% - Accent5" xfId="167"/>
    <cellStyle name="60% - Accent6" xfId="168"/>
    <cellStyle name="60% - 强调文字颜色 1 2" xfId="169"/>
    <cellStyle name="60% - 强调文字颜色 1 2 2" xfId="170"/>
    <cellStyle name="60% - 强调文字颜色 1 2 3" xfId="171"/>
    <cellStyle name="60% - 强调文字颜色 1 2 4" xfId="172"/>
    <cellStyle name="60% - 强调文字颜色 1 2_3.2017全省支出" xfId="173"/>
    <cellStyle name="60% - 强调文字颜色 1 3" xfId="174"/>
    <cellStyle name="60% - 强调文字颜色 1 3 2" xfId="175"/>
    <cellStyle name="60% - 强调文字颜色 1 4" xfId="176"/>
    <cellStyle name="60% - 强调文字颜色 2 2" xfId="177"/>
    <cellStyle name="60% - 强调文字颜色 2 2 2" xfId="178"/>
    <cellStyle name="60% - 强调文字颜色 2 2 3" xfId="179"/>
    <cellStyle name="60% - 强调文字颜色 2 2 4" xfId="180"/>
    <cellStyle name="60% - 强调文字颜色 2 2_3.2017全省支出" xfId="181"/>
    <cellStyle name="60% - 强调文字颜色 2 3" xfId="182"/>
    <cellStyle name="60% - 强调文字颜色 2 3 2" xfId="183"/>
    <cellStyle name="60% - 强调文字颜色 3 2" xfId="184"/>
    <cellStyle name="60% - 强调文字颜色 3 2 2" xfId="185"/>
    <cellStyle name="60% - 强调文字颜色 3 2 3" xfId="186"/>
    <cellStyle name="60% - 强调文字颜色 3 2 4" xfId="187"/>
    <cellStyle name="60% - 强调文字颜色 3 2_3.2017全省支出" xfId="188"/>
    <cellStyle name="60% - 强调文字颜色 3 3" xfId="189"/>
    <cellStyle name="60% - 强调文字颜色 3 3 2" xfId="190"/>
    <cellStyle name="60% - 强调文字颜色 3 4" xfId="191"/>
    <cellStyle name="60% - 强调文字颜色 4 2" xfId="192"/>
    <cellStyle name="60% - 强调文字颜色 4 2 2" xfId="193"/>
    <cellStyle name="60% - 强调文字颜色 4 2 3" xfId="194"/>
    <cellStyle name="60% - 强调文字颜色 4 2 4" xfId="195"/>
    <cellStyle name="60% - 强调文字颜色 4 2_3.2017全省支出" xfId="196"/>
    <cellStyle name="60% - 强调文字颜色 4 3" xfId="197"/>
    <cellStyle name="60% - 强调文字颜色 4 3 2" xfId="198"/>
    <cellStyle name="60% - 强调文字颜色 4 4" xfId="199"/>
    <cellStyle name="60% - 强调文字颜色 5 2" xfId="200"/>
    <cellStyle name="60% - 强调文字颜色 5 2 2" xfId="201"/>
    <cellStyle name="60% - 强调文字颜色 5 2 3" xfId="202"/>
    <cellStyle name="60% - 强调文字颜色 5 2 4" xfId="203"/>
    <cellStyle name="60% - 强调文字颜色 5 2_3.2017全省支出" xfId="204"/>
    <cellStyle name="60% - 强调文字颜色 5 3" xfId="205"/>
    <cellStyle name="60% - 强调文字颜色 5 3 2" xfId="206"/>
    <cellStyle name="60% - 强调文字颜色 6 2" xfId="207"/>
    <cellStyle name="60% - 强调文字颜色 6 2 2" xfId="208"/>
    <cellStyle name="60% - 强调文字颜色 6 2 3" xfId="209"/>
    <cellStyle name="60% - 强调文字颜色 6 2 4" xfId="210"/>
    <cellStyle name="60% - 强调文字颜色 6 2_3.2017全省支出" xfId="211"/>
    <cellStyle name="60% - 强调文字颜色 6 3" xfId="212"/>
    <cellStyle name="60% - 强调文字颜色 6 3 2" xfId="213"/>
    <cellStyle name="60% - 强调文字颜色 6 4" xfId="214"/>
    <cellStyle name="60% - 着色 1" xfId="215"/>
    <cellStyle name="60% - 着色 2" xfId="216"/>
    <cellStyle name="60% - 着色 3" xfId="217"/>
    <cellStyle name="60% - 着色 4" xfId="218"/>
    <cellStyle name="60% - 着色 5" xfId="219"/>
    <cellStyle name="60% - 着色 6" xfId="220"/>
    <cellStyle name="??" xfId="221"/>
    <cellStyle name="???" xfId="222"/>
    <cellStyle name="????" xfId="223"/>
    <cellStyle name="???§??" xfId="224"/>
    <cellStyle name="???¨" xfId="225"/>
    <cellStyle name="???¨¤" xfId="226"/>
    <cellStyle name="???à" xfId="227"/>
    <cellStyle name="???à¨" xfId="228"/>
    <cellStyle name="??_NJ02-44" xfId="229"/>
    <cellStyle name="??¡" xfId="230"/>
    <cellStyle name="??¡à¨" xfId="231"/>
    <cellStyle name="??¨" xfId="232"/>
    <cellStyle name="??¨???" xfId="233"/>
    <cellStyle name="??¨¬" xfId="234"/>
    <cellStyle name="??¨¬???" xfId="235"/>
    <cellStyle name="??¨′" xfId="236"/>
    <cellStyle name="??±" xfId="237"/>
    <cellStyle name="??±ò[" xfId="238"/>
    <cellStyle name="??ì" xfId="239"/>
    <cellStyle name="??ì???" xfId="240"/>
    <cellStyle name="??ì??[" xfId="241"/>
    <cellStyle name="?¡ì?" xfId="242"/>
    <cellStyle name="?¡ì??¡¤" xfId="243"/>
    <cellStyle name="?§" xfId="244"/>
    <cellStyle name="?§?" xfId="245"/>
    <cellStyle name="?§??" xfId="246"/>
    <cellStyle name="?§??[" xfId="247"/>
    <cellStyle name="?§??[0" xfId="248"/>
    <cellStyle name="?§??·" xfId="249"/>
    <cellStyle name="?鹎%U龡&amp;H齲_x0001_C铣_x0014__x0007__x0001__x0001_" xfId="250"/>
    <cellStyle name="_05" xfId="251"/>
    <cellStyle name="_1" xfId="252"/>
    <cellStyle name="_13" xfId="253"/>
    <cellStyle name="_13-19" xfId="254"/>
    <cellStyle name="_13-19(1)" xfId="255"/>
    <cellStyle name="_16" xfId="256"/>
    <cellStyle name="_17" xfId="257"/>
    <cellStyle name="_2003-17" xfId="258"/>
    <cellStyle name="_2005-09" xfId="259"/>
    <cellStyle name="_2005-17" xfId="260"/>
    <cellStyle name="_2005-18" xfId="261"/>
    <cellStyle name="_2005-19" xfId="262"/>
    <cellStyle name="_2006-2" xfId="263"/>
    <cellStyle name="_2010.10.30" xfId="264"/>
    <cellStyle name="_2010省对市县转移支付测算表(10-21）" xfId="265"/>
    <cellStyle name="_29" xfId="266"/>
    <cellStyle name="_Book3" xfId="267"/>
    <cellStyle name="_ET_STYLE_NoName_00_" xfId="268"/>
    <cellStyle name="_ET_STYLE_NoName_00__20161017---核定基数定表" xfId="269"/>
    <cellStyle name="_NJ09-05" xfId="270"/>
    <cellStyle name="_NJ17-06" xfId="271"/>
    <cellStyle name="_NJ17-24" xfId="272"/>
    <cellStyle name="_NJ17-25" xfId="273"/>
    <cellStyle name="_NJ17-26" xfId="274"/>
    <cellStyle name="_NJ18-13" xfId="275"/>
    <cellStyle name="_NJ18-27" xfId="276"/>
    <cellStyle name="_分市分省GDP" xfId="277"/>
    <cellStyle name="_副本2006-2" xfId="278"/>
    <cellStyle name="_副本2006-2新" xfId="279"/>
    <cellStyle name="_定稿" xfId="280"/>
    <cellStyle name="_纵横对比" xfId="281"/>
    <cellStyle name="_综合数据" xfId="282"/>
    <cellStyle name="_转移支付" xfId="283"/>
    <cellStyle name="Accent1" xfId="284"/>
    <cellStyle name="Accent1 - 20%" xfId="285"/>
    <cellStyle name="Accent1 - 40%" xfId="286"/>
    <cellStyle name="Accent1 - 60%" xfId="287"/>
    <cellStyle name="Accent1_2006年33甘肃" xfId="288"/>
    <cellStyle name="Accent2" xfId="289"/>
    <cellStyle name="Accent2 - 20%" xfId="290"/>
    <cellStyle name="Accent2 - 40%" xfId="291"/>
    <cellStyle name="Accent2 - 60%" xfId="292"/>
    <cellStyle name="Accent2_2006年33甘肃" xfId="293"/>
    <cellStyle name="Accent3" xfId="294"/>
    <cellStyle name="Accent3 - 20%" xfId="295"/>
    <cellStyle name="Accent3 - 40%" xfId="296"/>
    <cellStyle name="Accent3 - 60%" xfId="297"/>
    <cellStyle name="Accent3_2006年33甘肃" xfId="298"/>
    <cellStyle name="Accent4" xfId="299"/>
    <cellStyle name="Accent4 - 20%" xfId="300"/>
    <cellStyle name="Accent4 - 40%" xfId="301"/>
    <cellStyle name="Accent4 - 60%" xfId="302"/>
    <cellStyle name="Accent4_Sheet2" xfId="303"/>
    <cellStyle name="Accent5" xfId="304"/>
    <cellStyle name="Accent5 - 20%" xfId="305"/>
    <cellStyle name="Accent5 - 40%" xfId="306"/>
    <cellStyle name="Accent5 - 60%" xfId="307"/>
    <cellStyle name="Accent5_Sheet2" xfId="308"/>
    <cellStyle name="Accent6" xfId="309"/>
    <cellStyle name="Accent6 - 20%" xfId="310"/>
    <cellStyle name="Accent6 - 40%" xfId="311"/>
    <cellStyle name="Accent6 - 60%" xfId="312"/>
    <cellStyle name="Accent6_2006年33甘肃" xfId="313"/>
    <cellStyle name="Bad 1" xfId="314"/>
    <cellStyle name="Calc Currency (0)" xfId="315"/>
    <cellStyle name="Calculation" xfId="316"/>
    <cellStyle name="Check Cell" xfId="317"/>
    <cellStyle name="ColLevel_1" xfId="318"/>
    <cellStyle name="Comma" xfId="319"/>
    <cellStyle name="Comma 2" xfId="320"/>
    <cellStyle name="Comma 3" xfId="321"/>
    <cellStyle name="Comma [0]" xfId="322"/>
    <cellStyle name="Comma [0] 2" xfId="323"/>
    <cellStyle name="comma zerodec" xfId="324"/>
    <cellStyle name="Comma_04" xfId="325"/>
    <cellStyle name="Currency" xfId="326"/>
    <cellStyle name="Currency [0]" xfId="327"/>
    <cellStyle name="Currency1" xfId="328"/>
    <cellStyle name="Currency_04" xfId="329"/>
    <cellStyle name="Date" xfId="330"/>
    <cellStyle name="Dollar (zero dec)" xfId="331"/>
    <cellStyle name="Explanatory Text" xfId="332"/>
    <cellStyle name="Filter Input Text" xfId="333"/>
    <cellStyle name="Filter Label" xfId="334"/>
    <cellStyle name="Fixed" xfId="335"/>
    <cellStyle name="Good 1" xfId="336"/>
    <cellStyle name="Grey" xfId="337"/>
    <cellStyle name="Header1" xfId="338"/>
    <cellStyle name="Header2" xfId="339"/>
    <cellStyle name="Heading 1 1" xfId="340"/>
    <cellStyle name="Heading 2 1" xfId="341"/>
    <cellStyle name="Heading 3" xfId="342"/>
    <cellStyle name="Heading 4" xfId="343"/>
    <cellStyle name="HEADING1" xfId="344"/>
    <cellStyle name="HEADING2" xfId="345"/>
    <cellStyle name="Input" xfId="346"/>
    <cellStyle name="Input [yellow]" xfId="347"/>
    <cellStyle name="Input_Sheet2" xfId="348"/>
    <cellStyle name="Linked Cell" xfId="349"/>
    <cellStyle name="Neutral 1" xfId="350"/>
    <cellStyle name="no dec" xfId="351"/>
    <cellStyle name="Norma,_laroux_4_营业在建 (2)_E21" xfId="352"/>
    <cellStyle name="Normal" xfId="353"/>
    <cellStyle name="Normal - Style1" xfId="354"/>
    <cellStyle name="Normal 12" xfId="355"/>
    <cellStyle name="Normal 13" xfId="356"/>
    <cellStyle name="Normal 2" xfId="357"/>
    <cellStyle name="Normal_#10-Headcount" xfId="358"/>
    <cellStyle name="Note 1" xfId="359"/>
    <cellStyle name="Output" xfId="360"/>
    <cellStyle name="Percent" xfId="361"/>
    <cellStyle name="Percent 2" xfId="362"/>
    <cellStyle name="Percent [2]" xfId="363"/>
    <cellStyle name="Percent_laroux" xfId="364"/>
    <cellStyle name="RowLevel_0" xfId="365"/>
    <cellStyle name="Title" xfId="366"/>
    <cellStyle name="Total" xfId="367"/>
    <cellStyle name="Warning Text" xfId="368"/>
    <cellStyle name="¡ã¨" xfId="369"/>
    <cellStyle name="°" xfId="370"/>
    <cellStyle name="°_05" xfId="371"/>
    <cellStyle name="°_1" xfId="372"/>
    <cellStyle name="°_17" xfId="373"/>
    <cellStyle name="°_2003-17" xfId="374"/>
    <cellStyle name="°_2006-2" xfId="375"/>
    <cellStyle name="°_Book3" xfId="376"/>
    <cellStyle name="°_NJ17-14" xfId="377"/>
    <cellStyle name="°_副本2006-2" xfId="378"/>
    <cellStyle name="°_副本2006-2新" xfId="379"/>
    <cellStyle name="°_定稿" xfId="380"/>
    <cellStyle name="°_纵横对比" xfId="381"/>
    <cellStyle name="°_综合数据" xfId="382"/>
    <cellStyle name="°ù·" xfId="383"/>
    <cellStyle name="°ù·ö±è" xfId="384"/>
    <cellStyle name="³£" xfId="385"/>
    <cellStyle name="³£¹æ" xfId="386"/>
    <cellStyle name="»õ" xfId="387"/>
    <cellStyle name="»õ±ò" xfId="388"/>
    <cellStyle name="»õ±ò[" xfId="389"/>
    <cellStyle name="»õ±ò[0]" xfId="390"/>
    <cellStyle name="»õ±ò_10" xfId="391"/>
    <cellStyle name="Æõ" xfId="392"/>
    <cellStyle name="Æõí¨" xfId="393"/>
    <cellStyle name="Ç§·" xfId="394"/>
    <cellStyle name="Ç§·öî»" xfId="395"/>
    <cellStyle name="Ç§·öî»[0]" xfId="396"/>
    <cellStyle name="Ç§î»" xfId="397"/>
    <cellStyle name="Ç§î»[0]" xfId="398"/>
    <cellStyle name="Ç§î»·ö¸" xfId="399"/>
    <cellStyle name="分级显示行_1_13区汇总" xfId="400"/>
    <cellStyle name="千" xfId="401"/>
    <cellStyle name="千_NJ09-05" xfId="402"/>
    <cellStyle name="千_NJ17-06" xfId="403"/>
    <cellStyle name="千_NJ17-24" xfId="404"/>
    <cellStyle name="千_NJ17-26" xfId="405"/>
    <cellStyle name="千_NJ18-15" xfId="406"/>
    <cellStyle name="千位" xfId="407"/>
    <cellStyle name="千位[" xfId="408"/>
    <cellStyle name="千位[0]" xfId="409"/>
    <cellStyle name="千位_(人代会用)" xfId="410"/>
    <cellStyle name="千位分" xfId="411"/>
    <cellStyle name="千位分季_新建 Microsoft Excel 工作表" xfId="412"/>
    <cellStyle name="千位分隔 2" xfId="413"/>
    <cellStyle name="千位分隔 2 2" xfId="414"/>
    <cellStyle name="千位分隔 3" xfId="415"/>
    <cellStyle name="千位分隔 4" xfId="416"/>
    <cellStyle name="千位分隔 5" xfId="417"/>
    <cellStyle name="千位分隔[0] 2" xfId="418"/>
    <cellStyle name="千位分隔[0] 3" xfId="419"/>
    <cellStyle name="千分位" xfId="420"/>
    <cellStyle name="千分位[0]" xfId="421"/>
    <cellStyle name="千分位_ 白土" xfId="422"/>
    <cellStyle name="后继超级链接" xfId="423"/>
    <cellStyle name="后继超链接" xfId="424"/>
    <cellStyle name="好 2" xfId="425"/>
    <cellStyle name="好 2 2" xfId="426"/>
    <cellStyle name="好 2 3" xfId="427"/>
    <cellStyle name="好 2 4" xfId="428"/>
    <cellStyle name="好 2_3.2017全省支出" xfId="429"/>
    <cellStyle name="好 3" xfId="430"/>
    <cellStyle name="好 3 2" xfId="431"/>
    <cellStyle name="好 3 3" xfId="432"/>
    <cellStyle name="好_(财政总决算简表-2016年)收入导出数据" xfId="433"/>
    <cellStyle name="好_00省级(打印)" xfId="434"/>
    <cellStyle name="好_03昭通" xfId="435"/>
    <cellStyle name="好_0502通海县" xfId="436"/>
    <cellStyle name="好_05潍坊" xfId="437"/>
    <cellStyle name="好_0605石屏县" xfId="438"/>
    <cellStyle name="好_0605石屏县_2014省级收入12.2（更新后）" xfId="439"/>
    <cellStyle name="好_0605石屏县_2014省级收入及财力12.12（更新后）" xfId="440"/>
    <cellStyle name="好_0605石屏县_省级财力12.12" xfId="441"/>
    <cellStyle name="好_0605石屏县_财力性转移支付2010年预算参考数" xfId="442"/>
    <cellStyle name="好_07临沂" xfId="443"/>
    <cellStyle name="好_09黑龙江" xfId="444"/>
    <cellStyle name="好_09黑龙江_2014省级收入12.2（更新后）" xfId="445"/>
    <cellStyle name="好_09黑龙江_2014省级收入及财力12.12（更新后）" xfId="446"/>
    <cellStyle name="好_09黑龙江_省级财力12.12" xfId="447"/>
    <cellStyle name="好_09黑龙江_财力性转移支付2010年预算参考数" xfId="448"/>
    <cellStyle name="好_1" xfId="449"/>
    <cellStyle name="好_1110洱源县" xfId="450"/>
    <cellStyle name="好_1110洱源县_2014省级收入12.2（更新后）" xfId="451"/>
    <cellStyle name="好_1110洱源县_2014省级收入及财力12.12（更新后）" xfId="452"/>
    <cellStyle name="好_1110洱源县_省级财力12.12" xfId="453"/>
    <cellStyle name="好_1110洱源县_财力性转移支付2010年预算参考数" xfId="454"/>
    <cellStyle name="好_11大理" xfId="455"/>
    <cellStyle name="好_11大理_2014省级收入12.2（更新后）" xfId="456"/>
    <cellStyle name="好_11大理_2014省级收入及财力12.12（更新后）" xfId="457"/>
    <cellStyle name="好_11大理_省级财力12.12" xfId="458"/>
    <cellStyle name="好_11大理_财力性转移支付2010年预算参考数" xfId="459"/>
    <cellStyle name="好_12滨州" xfId="460"/>
    <cellStyle name="好_12滨州_2014省级收入12.2（更新后）" xfId="461"/>
    <cellStyle name="好_12滨州_2014省级收入及财力12.12（更新后）" xfId="462"/>
    <cellStyle name="好_12滨州_省级财力12.12" xfId="463"/>
    <cellStyle name="好_12滨州_财力性转移支付2010年预算参考数" xfId="464"/>
    <cellStyle name="好_14安徽" xfId="465"/>
    <cellStyle name="好_14安徽_2014省级收入12.2（更新后）" xfId="466"/>
    <cellStyle name="好_14安徽_2014省级收入及财力12.12（更新后）" xfId="467"/>
    <cellStyle name="好_14安徽_省级财力12.12" xfId="468"/>
    <cellStyle name="好_14安徽_财力性转移支付2010年预算参考数" xfId="469"/>
    <cellStyle name="好_1604月报" xfId="470"/>
    <cellStyle name="好_1_2014省级收入12.2（更新后）" xfId="471"/>
    <cellStyle name="好_1_2014省级收入及财力12.12（更新后）" xfId="472"/>
    <cellStyle name="好_1_省级财力12.12" xfId="473"/>
    <cellStyle name="好_1_财力性转移支付2010年预算参考数" xfId="474"/>
    <cellStyle name="好_2" xfId="475"/>
    <cellStyle name="好_2.2017全省收入" xfId="476"/>
    <cellStyle name="好_20 2007年河南结算单" xfId="477"/>
    <cellStyle name="好_20 2007年河南结算单 2" xfId="478"/>
    <cellStyle name="好_20 2007年河南结算单_2013省级预算附表" xfId="479"/>
    <cellStyle name="好_20 2007年河南结算单_2014省级收入12.2（更新后）" xfId="480"/>
    <cellStyle name="好_20 2007年河南结算单_2014省级收入及财力12.12（更新后）" xfId="481"/>
    <cellStyle name="好_20 2007年河南结算单_2017年预算草案（债务）" xfId="482"/>
    <cellStyle name="好_20 2007年河南结算单_基金汇总" xfId="483"/>
    <cellStyle name="好_20 2007年河南结算单_支出汇总" xfId="484"/>
    <cellStyle name="好_20 2007年河南结算单_收入汇总" xfId="485"/>
    <cellStyle name="好_20 2007年河南结算单_省级财力12.12" xfId="486"/>
    <cellStyle name="好_20 2007年河南结算单_附表1-6" xfId="487"/>
    <cellStyle name="好_2006年22湖南" xfId="488"/>
    <cellStyle name="好_2006年22湖南_2014省级收入12.2（更新后）" xfId="489"/>
    <cellStyle name="好_2006年22湖南_2014省级收入及财力12.12（更新后）" xfId="490"/>
    <cellStyle name="好_2006年22湖南_省级财力12.12" xfId="491"/>
    <cellStyle name="好_2006年22湖南_财力性转移支付2010年预算参考数" xfId="492"/>
    <cellStyle name="好_2006年27重庆" xfId="493"/>
    <cellStyle name="好_2006年27重庆_2014省级收入12.2（更新后）" xfId="494"/>
    <cellStyle name="好_2006年27重庆_2014省级收入及财力12.12（更新后）" xfId="495"/>
    <cellStyle name="好_2006年27重庆_省级财力12.12" xfId="496"/>
    <cellStyle name="好_2006年27重庆_财力性转移支付2010年预算参考数" xfId="497"/>
    <cellStyle name="好_2006年28四川" xfId="498"/>
    <cellStyle name="好_2006年28四川_2014省级收入12.2（更新后）" xfId="499"/>
    <cellStyle name="好_2006年28四川_2014省级收入及财力12.12（更新后）" xfId="500"/>
    <cellStyle name="好_2006年28四川_省级财力12.12" xfId="501"/>
    <cellStyle name="好_2006年28四川_财力性转移支付2010年预算参考数" xfId="502"/>
    <cellStyle name="好_2006年30云南" xfId="503"/>
    <cellStyle name="好_2006年33甘肃" xfId="504"/>
    <cellStyle name="好_2006年34青海" xfId="505"/>
    <cellStyle name="好_2006年34青海_2014省级收入12.2（更新后）" xfId="506"/>
    <cellStyle name="好_2006年34青海_2014省级收入及财力12.12（更新后）" xfId="507"/>
    <cellStyle name="好_2006年34青海_省级财力12.12" xfId="508"/>
    <cellStyle name="好_2006年34青海_财力性转移支付2010年预算参考数" xfId="509"/>
    <cellStyle name="好_2006年全省财力计算表（中央、决算）" xfId="510"/>
    <cellStyle name="好_2006年水利统计指标统计表" xfId="511"/>
    <cellStyle name="好_2006年水利统计指标统计表_2014省级收入12.2（更新后）" xfId="512"/>
    <cellStyle name="好_2006年水利统计指标统计表_2014省级收入及财力12.12（更新后）" xfId="513"/>
    <cellStyle name="好_2006年水利统计指标统计表_省级财力12.12" xfId="514"/>
    <cellStyle name="好_2006年水利统计指标统计表_财力性转移支付2010年预算参考数" xfId="515"/>
    <cellStyle name="好_2007一般预算支出口径剔除表" xfId="516"/>
    <cellStyle name="好_2007一般预算支出口径剔除表_2014省级收入12.2（更新后）" xfId="517"/>
    <cellStyle name="好_2007一般预算支出口径剔除表_2014省级收入及财力12.12（更新后）" xfId="518"/>
    <cellStyle name="好_2007一般预算支出口径剔除表_省级财力12.12" xfId="519"/>
    <cellStyle name="好_2007一般预算支出口径剔除表_财力性转移支付2010年预算参考数" xfId="520"/>
    <cellStyle name="好_2007年一般预算支出剔除" xfId="521"/>
    <cellStyle name="好_2007年一般预算支出剔除_2014省级收入12.2（更新后）" xfId="522"/>
    <cellStyle name="好_2007年一般预算支出剔除_2014省级收入及财力12.12（更新后）" xfId="523"/>
    <cellStyle name="好_2007年一般预算支出剔除_省级财力12.12" xfId="524"/>
    <cellStyle name="好_2007年一般预算支出剔除_财力性转移支付2010年预算参考数" xfId="525"/>
    <cellStyle name="好_2007年中央财政与河南省财政年终决算结算单" xfId="526"/>
    <cellStyle name="好_2007年中央财政与河南省财政年终决算结算单 2" xfId="527"/>
    <cellStyle name="好_2007年中央财政与河南省财政年终决算结算单_2013省级预算附表" xfId="528"/>
    <cellStyle name="好_2007年中央财政与河南省财政年终决算结算单_2014省级收入12.2（更新后）" xfId="529"/>
    <cellStyle name="好_2007年中央财政与河南省财政年终决算结算单_2014省级收入及财力12.12（更新后）" xfId="530"/>
    <cellStyle name="好_2007年中央财政与河南省财政年终决算结算单_2017年预算草案（债务）" xfId="531"/>
    <cellStyle name="好_2007年中央财政与河南省财政年终决算结算单_基金汇总" xfId="532"/>
    <cellStyle name="好_2007年中央财政与河南省财政年终决算结算单_支出汇总" xfId="533"/>
    <cellStyle name="好_2007年中央财政与河南省财政年终决算结算单_收入汇总" xfId="534"/>
    <cellStyle name="好_2007年中央财政与河南省财政年终决算结算单_省级财力12.12" xfId="535"/>
    <cellStyle name="好_2007年中央财政与河南省财政年终决算结算单_附表1-6" xfId="536"/>
    <cellStyle name="好_2007年收支情况及2008年收支预计表(汇总表)" xfId="537"/>
    <cellStyle name="好_2007年收支情况及2008年收支预计表(汇总表)_2014省级收入12.2（更新后）" xfId="538"/>
    <cellStyle name="好_2007年收支情况及2008年收支预计表(汇总表)_2014省级收入及财力12.12（更新后）" xfId="539"/>
    <cellStyle name="好_2007年收支情况及2008年收支预计表(汇总表)_省级财力12.12" xfId="540"/>
    <cellStyle name="好_2007年收支情况及2008年收支预计表(汇总表)_财力性转移支付2010年预算参考数" xfId="541"/>
    <cellStyle name="好_2007年结算已定项目对账单" xfId="542"/>
    <cellStyle name="好_2007年结算已定项目对账单 2" xfId="543"/>
    <cellStyle name="好_2007年结算已定项目对账单_2013省级预算附表" xfId="544"/>
    <cellStyle name="好_2007年结算已定项目对账单_2014省级收入12.2（更新后）" xfId="545"/>
    <cellStyle name="好_2007年结算已定项目对账单_2014省级收入及财力12.12（更新后）" xfId="546"/>
    <cellStyle name="好_2007年结算已定项目对账单_2017年预算草案（债务）" xfId="547"/>
    <cellStyle name="好_2007年结算已定项目对账单_基金汇总" xfId="548"/>
    <cellStyle name="好_2007年结算已定项目对账单_支出汇总" xfId="549"/>
    <cellStyle name="好_2007年结算已定项目对账单_收入汇总" xfId="550"/>
    <cellStyle name="好_2007年结算已定项目对账单_省级财力12.12" xfId="551"/>
    <cellStyle name="好_2007年结算已定项目对账单_附表1-6" xfId="552"/>
    <cellStyle name="好_2007结算与财力(6.2)" xfId="553"/>
    <cellStyle name="好_2007结算与财力(6.2)_基金汇总" xfId="554"/>
    <cellStyle name="好_2007结算与财力(6.2)_支出汇总" xfId="555"/>
    <cellStyle name="好_2007结算与财力(6.2)_收入汇总" xfId="556"/>
    <cellStyle name="好_2008年一般预算支出预计" xfId="557"/>
    <cellStyle name="好_2008年全省人员信息" xfId="558"/>
    <cellStyle name="好_2008年全省汇总收支计算表" xfId="559"/>
    <cellStyle name="好_2008年全省汇总收支计算表_2014省级收入12.2（更新后）" xfId="560"/>
    <cellStyle name="好_2008年全省汇总收支计算表_2014省级收入及财力12.12（更新后）" xfId="561"/>
    <cellStyle name="好_2008年全省汇总收支计算表_省级财力12.12" xfId="562"/>
    <cellStyle name="好_2008年全省汇总收支计算表_财力性转移支付2010年预算参考数" xfId="563"/>
    <cellStyle name="好_2008年支出核定" xfId="564"/>
    <cellStyle name="好_2008年支出调整" xfId="565"/>
    <cellStyle name="好_2008年支出调整_2014省级收入12.2（更新后）" xfId="566"/>
    <cellStyle name="好_2008年支出调整_2014省级收入及财力12.12（更新后）" xfId="567"/>
    <cellStyle name="好_2008年支出调整_省级财力12.12" xfId="568"/>
    <cellStyle name="好_2008年支出调整_财力性转移支付2010年预算参考数" xfId="569"/>
    <cellStyle name="好_2008年财政收支预算草案(1.4)" xfId="570"/>
    <cellStyle name="好_2008年财政收支预算草案(1.4) 2" xfId="571"/>
    <cellStyle name="好_2008年财政收支预算草案(1.4)_2017年预算草案（债务）" xfId="572"/>
    <cellStyle name="好_2008年财政收支预算草案(1.4)_基金汇总" xfId="573"/>
    <cellStyle name="好_2008年财政收支预算草案(1.4)_支出汇总" xfId="574"/>
    <cellStyle name="好_2008年财政收支预算草案(1.4)_收入汇总" xfId="575"/>
    <cellStyle name="好_2008年预计支出与2007年对比" xfId="576"/>
    <cellStyle name="好_2008经常性收入" xfId="577"/>
    <cellStyle name="好_2008结算与财力(最终)" xfId="578"/>
    <cellStyle name="好_2008计算资料（8月11日终稿）" xfId="579"/>
    <cellStyle name="好_2008计算资料（8月5）" xfId="580"/>
    <cellStyle name="好_2009全省决算表（批复后）" xfId="581"/>
    <cellStyle name="好_2009年省与市县结算（最终）" xfId="582"/>
    <cellStyle name="好_2009年省对市县转移支付测算表(9.27)" xfId="583"/>
    <cellStyle name="好_2009年省对市县转移支付测算表(9.27)_2014省级收入12.2（更新后）" xfId="584"/>
    <cellStyle name="好_2009年省对市县转移支付测算表(9.27)_2014省级收入及财力12.12（更新后）" xfId="585"/>
    <cellStyle name="好_2009年省对市县转移支付测算表(9.27)_省级财力12.12" xfId="586"/>
    <cellStyle name="好_2009年结算（最终）" xfId="587"/>
    <cellStyle name="好_2009年结算（最终）_基金汇总" xfId="588"/>
    <cellStyle name="好_2009年结算（最终）_支出汇总" xfId="589"/>
    <cellStyle name="好_2009年结算（最终）_收入汇总" xfId="590"/>
    <cellStyle name="好_2009年财力测算情况11.19" xfId="591"/>
    <cellStyle name="好_2009年财力测算情况11.19_基金汇总" xfId="592"/>
    <cellStyle name="好_2009年财力测算情况11.19_支出汇总" xfId="593"/>
    <cellStyle name="好_2009年财力测算情况11.19_收入汇总" xfId="594"/>
    <cellStyle name="好_2010.10.30" xfId="595"/>
    <cellStyle name="好_2010年全省供养人员" xfId="596"/>
    <cellStyle name="好_2010年收入预测表（20091218)）" xfId="597"/>
    <cellStyle name="好_2010年收入预测表（20091218)）_基金汇总" xfId="598"/>
    <cellStyle name="好_2010年收入预测表（20091218)）_支出汇总" xfId="599"/>
    <cellStyle name="好_2010年收入预测表（20091218)）_收入汇总" xfId="600"/>
    <cellStyle name="好_2010年收入预测表（20091219)）" xfId="601"/>
    <cellStyle name="好_2010年收入预测表（20091219)）_基金汇总" xfId="602"/>
    <cellStyle name="好_2010年收入预测表（20091219)）_支出汇总" xfId="603"/>
    <cellStyle name="好_2010年收入预测表（20091219)）_收入汇总" xfId="604"/>
    <cellStyle name="好_2010年收入预测表（20091230)）" xfId="605"/>
    <cellStyle name="好_2010年收入预测表（20091230)）_基金汇总" xfId="606"/>
    <cellStyle name="好_2010年收入预测表（20091230)）_支出汇总" xfId="607"/>
    <cellStyle name="好_2010年收入预测表（20091230)）_收入汇总" xfId="608"/>
    <cellStyle name="好_2010省对市县转移支付测算表(10-21）" xfId="609"/>
    <cellStyle name="好_2010省对市县转移支付测算表(10-21）_2014省级收入12.2（更新后）" xfId="610"/>
    <cellStyle name="好_2010省对市县转移支付测算表(10-21）_2014省级收入及财力12.12（更新后）" xfId="611"/>
    <cellStyle name="好_2010省对市县转移支付测算表(10-21）_省级财力12.12" xfId="612"/>
    <cellStyle name="好_2010省级行政性收费专项收入批复" xfId="613"/>
    <cellStyle name="好_2010省级行政性收费专项收入批复_基金汇总" xfId="614"/>
    <cellStyle name="好_2010省级行政性收费专项收入批复_支出汇总" xfId="615"/>
    <cellStyle name="好_2010省级行政性收费专项收入批复_收入汇总" xfId="616"/>
    <cellStyle name="好_20111127汇报附表（8张）" xfId="617"/>
    <cellStyle name="好_20111127汇报附表（8张）_基金汇总" xfId="618"/>
    <cellStyle name="好_20111127汇报附表（8张）_支出汇总" xfId="619"/>
    <cellStyle name="好_20111127汇报附表（8张）_收入汇总" xfId="620"/>
    <cellStyle name="好_2011年全省及省级预计12-31" xfId="621"/>
    <cellStyle name="好_2011年全省及省级预计2011-12-12" xfId="622"/>
    <cellStyle name="好_2011年全省及省级预计2011-12-12_基金汇总" xfId="623"/>
    <cellStyle name="好_2011年全省及省级预计2011-12-12_支出汇总" xfId="624"/>
    <cellStyle name="好_2011年全省及省级预计2011-12-12_收入汇总" xfId="625"/>
    <cellStyle name="好_2011年预算大表11-26" xfId="626"/>
    <cellStyle name="好_2011年预算大表11-26 2" xfId="627"/>
    <cellStyle name="好_2011年预算大表11-26_2017年预算草案（债务）" xfId="628"/>
    <cellStyle name="好_2011年预算大表11-26_基金汇总" xfId="629"/>
    <cellStyle name="好_2011年预算大表11-26_支出汇总" xfId="630"/>
    <cellStyle name="好_2011年预算大表11-26_收入汇总" xfId="631"/>
    <cellStyle name="好_2011年预算表格2010.12.9" xfId="632"/>
    <cellStyle name="好_2011年预算表格2010.12.9 2" xfId="633"/>
    <cellStyle name="好_2011年预算表格2010.12.9_2013省级预算附表" xfId="634"/>
    <cellStyle name="好_2011年预算表格2010.12.9_2014省级收入12.2（更新后）" xfId="635"/>
    <cellStyle name="好_2011年预算表格2010.12.9_2014省级收入及财力12.12（更新后）" xfId="636"/>
    <cellStyle name="好_2011年预算表格2010.12.9_2017年预算草案（债务）" xfId="637"/>
    <cellStyle name="好_2011年预算表格2010.12.9_基金汇总" xfId="638"/>
    <cellStyle name="好_2011年预算表格2010.12.9_支出汇总" xfId="639"/>
    <cellStyle name="好_2011年预算表格2010.12.9_收入汇总" xfId="640"/>
    <cellStyle name="好_2011年预算表格2010.12.9_省级财力12.12" xfId="641"/>
    <cellStyle name="好_2011年预算表格2010.12.9_附表1-6" xfId="642"/>
    <cellStyle name="好_2012-2013年经常性收入预测（1.1新口径）" xfId="643"/>
    <cellStyle name="好_2012年国有资本经营预算收支总表" xfId="644"/>
    <cellStyle name="好_2012年省级一般预算收入计划" xfId="645"/>
    <cellStyle name="好_2012年省级平衡简表（用）" xfId="646"/>
    <cellStyle name="好_2012年省级平衡表" xfId="647"/>
    <cellStyle name="好_2012年结余使用" xfId="648"/>
    <cellStyle name="好_2012年结算与财力5.3" xfId="649"/>
    <cellStyle name="好_2013省级预算附表" xfId="650"/>
    <cellStyle name="好_2016-2017全省国资预算" xfId="651"/>
    <cellStyle name="好_20160105省级2016年预算情况表（最新）" xfId="652"/>
    <cellStyle name="好_20160105省级2016年预算情况表（最新） 2" xfId="653"/>
    <cellStyle name="好_20160105省级2016年预算情况表（最新）_2017年预算草案（债务）" xfId="654"/>
    <cellStyle name="好_20160105省级2016年预算情况表（最新）_基金汇总" xfId="655"/>
    <cellStyle name="好_20160105省级2016年预算情况表（最新）_支出汇总" xfId="656"/>
    <cellStyle name="好_20160105省级2016年预算情况表（最新）_收入汇总" xfId="657"/>
    <cellStyle name="好_20161017---核定基数定表" xfId="658"/>
    <cellStyle name="好_2016年中原银行税收基数短收市县负担情况表" xfId="659"/>
    <cellStyle name="好_2016年结算与财力5.17" xfId="660"/>
    <cellStyle name="好_2016年财政专项清理表" xfId="661"/>
    <cellStyle name="好_2016年财政总决算生成表全套0417 -平衡表" xfId="662"/>
    <cellStyle name="好_2016年预算表格（公式）" xfId="663"/>
    <cellStyle name="好_2016省级收入1.3" xfId="664"/>
    <cellStyle name="好_20170103省级2017年预算情况表" xfId="665"/>
    <cellStyle name="好_20171126--2018年省级收入预算（打印）" xfId="666"/>
    <cellStyle name="好_2017年预算草案（债务）" xfId="667"/>
    <cellStyle name="好_20河南" xfId="668"/>
    <cellStyle name="好_20河南(财政部2010年县级基本财力测算数据)" xfId="669"/>
    <cellStyle name="好_20河南(财政部2010年县级基本财力测算数据)_2014省级收入12.2（更新后）" xfId="670"/>
    <cellStyle name="好_20河南(财政部2010年县级基本财力测算数据)_2014省级收入及财力12.12（更新后）" xfId="671"/>
    <cellStyle name="好_20河南(财政部2010年县级基本财力测算数据)_省级财力12.12" xfId="672"/>
    <cellStyle name="好_20河南_2014省级收入12.2（更新后）" xfId="673"/>
    <cellStyle name="好_20河南_2014省级收入及财力12.12（更新后）" xfId="674"/>
    <cellStyle name="好_20河南_省级财力12.12" xfId="675"/>
    <cellStyle name="好_20河南_财力性转移支付2010年预算参考数" xfId="676"/>
    <cellStyle name="好_20河南省" xfId="677"/>
    <cellStyle name="好_21.2017年全省基金收入" xfId="678"/>
    <cellStyle name="好_22.2017年全省基金支出" xfId="679"/>
    <cellStyle name="好_22湖南" xfId="680"/>
    <cellStyle name="好_22湖南_2014省级收入12.2（更新后）" xfId="681"/>
    <cellStyle name="好_22湖南_2014省级收入及财力12.12（更新后）" xfId="682"/>
    <cellStyle name="好_22湖南_省级财力12.12" xfId="683"/>
    <cellStyle name="好_22湖南_财力性转移支付2010年预算参考数" xfId="684"/>
    <cellStyle name="好_27重庆" xfId="685"/>
    <cellStyle name="好_27重庆_2014省级收入12.2（更新后）" xfId="686"/>
    <cellStyle name="好_27重庆_2014省级收入及财力12.12（更新后）" xfId="687"/>
    <cellStyle name="好_27重庆_省级财力12.12" xfId="688"/>
    <cellStyle name="好_27重庆_财力性转移支付2010年预算参考数" xfId="689"/>
    <cellStyle name="好_28四川" xfId="690"/>
    <cellStyle name="好_28四川_2014省级收入12.2（更新后）" xfId="691"/>
    <cellStyle name="好_28四川_2014省级收入及财力12.12（更新后）" xfId="692"/>
    <cellStyle name="好_28四川_省级财力12.12" xfId="693"/>
    <cellStyle name="好_28四川_财力性转移支付2010年预算参考数" xfId="694"/>
    <cellStyle name="好_2_2014省级收入12.2（更新后）" xfId="695"/>
    <cellStyle name="好_2_2014省级收入及财力12.12（更新后）" xfId="696"/>
    <cellStyle name="好_2_省级财力12.12" xfId="697"/>
    <cellStyle name="好_2_财力性转移支付2010年预算参考数" xfId="698"/>
    <cellStyle name="好_3.2017全省支出" xfId="699"/>
    <cellStyle name="好_30云南" xfId="700"/>
    <cellStyle name="好_30云南_1" xfId="701"/>
    <cellStyle name="好_30云南_1_2014省级收入12.2（更新后）" xfId="702"/>
    <cellStyle name="好_30云南_1_2014省级收入及财力12.12（更新后）" xfId="703"/>
    <cellStyle name="好_30云南_1_省级财力12.12" xfId="704"/>
    <cellStyle name="好_30云南_1_财力性转移支付2010年预算参考数" xfId="705"/>
    <cellStyle name="好_33甘肃" xfId="706"/>
    <cellStyle name="好_34青海" xfId="707"/>
    <cellStyle name="好_34青海_1" xfId="708"/>
    <cellStyle name="好_34青海_1_2014省级收入12.2（更新后）" xfId="709"/>
    <cellStyle name="好_34青海_1_2014省级收入及财力12.12（更新后）" xfId="710"/>
    <cellStyle name="好_34青海_1_省级财力12.12" xfId="711"/>
    <cellStyle name="好_34青海_1_财力性转移支付2010年预算参考数" xfId="712"/>
    <cellStyle name="好_34青海_2014省级收入12.2（更新后）" xfId="713"/>
    <cellStyle name="好_34青海_2014省级收入及财力12.12（更新后）" xfId="714"/>
    <cellStyle name="好_34青海_省级财力12.12" xfId="715"/>
    <cellStyle name="好_34青海_财力性转移支付2010年预算参考数" xfId="716"/>
    <cellStyle name="好_410927000_台前县" xfId="717"/>
    <cellStyle name="好_410927000_台前县_2014省级收入12.2（更新后）" xfId="718"/>
    <cellStyle name="好_410927000_台前县_2014省级收入及财力12.12（更新后）" xfId="719"/>
    <cellStyle name="好_410927000_台前县_省级财力12.12" xfId="720"/>
    <cellStyle name="好_5.2017省本级收入" xfId="721"/>
    <cellStyle name="好_530623_2006年县级财政报表附表" xfId="722"/>
    <cellStyle name="好_530629_2006年县级财政报表附表" xfId="723"/>
    <cellStyle name="好_5334_2006年迪庆县级财政报表附表" xfId="724"/>
    <cellStyle name="好_6.2017省本级支出" xfId="725"/>
    <cellStyle name="好_Book1" xfId="726"/>
    <cellStyle name="好_Book1_2012-2013年经常性收入预测（1.1新口径）" xfId="727"/>
    <cellStyle name="好_Book1_2012年省级平衡简表（用）" xfId="728"/>
    <cellStyle name="好_Book1_2013省级预算附表" xfId="729"/>
    <cellStyle name="好_Book1_2016年结算与财力5.17" xfId="730"/>
    <cellStyle name="好_Book1_5.2017省本级收入" xfId="731"/>
    <cellStyle name="好_Book1_基金汇总" xfId="732"/>
    <cellStyle name="好_Book1_支出汇总" xfId="733"/>
    <cellStyle name="好_Book1_收入汇总" xfId="734"/>
    <cellStyle name="好_Book1_财力性转移支付2010年预算参考数" xfId="735"/>
    <cellStyle name="好_Book1_附表1-6" xfId="736"/>
    <cellStyle name="好_Book2" xfId="737"/>
    <cellStyle name="好_Book2_2014省级收入12.2（更新后）" xfId="738"/>
    <cellStyle name="好_Book2_2014省级收入及财力12.12（更新后）" xfId="739"/>
    <cellStyle name="好_Book2_省级财力12.12" xfId="740"/>
    <cellStyle name="好_Book2_财力性转移支付2010年预算参考数" xfId="741"/>
    <cellStyle name="好_gdp" xfId="742"/>
    <cellStyle name="好_M01-2(州市补助收入)" xfId="743"/>
    <cellStyle name="好_material report in Jul" xfId="744"/>
    <cellStyle name="好_material report in Jun" xfId="745"/>
    <cellStyle name="好_material report in May" xfId="746"/>
    <cellStyle name="好_Material reprot In Apr (2)" xfId="747"/>
    <cellStyle name="好_Material reprot In Dec" xfId="748"/>
    <cellStyle name="好_Material reprot In Dec (3)" xfId="749"/>
    <cellStyle name="好_Material reprot In Feb (2)" xfId="750"/>
    <cellStyle name="好_Material reprot In Mar" xfId="751"/>
    <cellStyle name="好_Sheet1" xfId="752"/>
    <cellStyle name="好_Sheet1_1" xfId="753"/>
    <cellStyle name="好_Sheet1_2" xfId="754"/>
    <cellStyle name="好_Sheet1_2014省级收入12.2（更新后）" xfId="755"/>
    <cellStyle name="好_Sheet1_2014省级收入及财力12.12（更新后）" xfId="756"/>
    <cellStyle name="好_Sheet1_Sheet2" xfId="757"/>
    <cellStyle name="好_Sheet1_全省基金收支" xfId="758"/>
    <cellStyle name="好_Sheet1_省级支出" xfId="759"/>
    <cellStyle name="好_Sheet1_省级收入" xfId="760"/>
    <cellStyle name="好_Sheet1_省级财力12.12" xfId="761"/>
    <cellStyle name="好_Sheet2" xfId="762"/>
    <cellStyle name="好_Sheet2_1" xfId="763"/>
    <cellStyle name="好_Xl0000068" xfId="764"/>
    <cellStyle name="好_Xl0000068 2" xfId="765"/>
    <cellStyle name="好_Xl0000068_2017年预算草案（债务）" xfId="766"/>
    <cellStyle name="好_Xl0000068_基金汇总" xfId="767"/>
    <cellStyle name="好_Xl0000068_支出汇总" xfId="768"/>
    <cellStyle name="好_Xl0000068_收入汇总" xfId="769"/>
    <cellStyle name="好_Xl0000071" xfId="770"/>
    <cellStyle name="好_Xl0000071 2" xfId="771"/>
    <cellStyle name="好_Xl0000071_2017年预算草案（债务）" xfId="772"/>
    <cellStyle name="好_Xl0000071_基金汇总" xfId="773"/>
    <cellStyle name="好_Xl0000071_支出汇总" xfId="774"/>
    <cellStyle name="好_Xl0000071_收入汇总" xfId="775"/>
    <cellStyle name="好_Xl0000302" xfId="776"/>
    <cellStyle name="好_Xl0000335" xfId="777"/>
    <cellStyle name="好_Xl0000336" xfId="778"/>
    <cellStyle name="好_一般预算支出口径剔除表" xfId="779"/>
    <cellStyle name="好_一般预算支出口径剔除表_财力性转移支付2010年预算参考数" xfId="780"/>
    <cellStyle name="好_下文" xfId="781"/>
    <cellStyle name="好_下文（表）" xfId="782"/>
    <cellStyle name="好_不含人员经费系数" xfId="783"/>
    <cellStyle name="好_不含人员经费系数_2014省级收入12.2（更新后）" xfId="784"/>
    <cellStyle name="好_不含人员经费系数_2014省级收入及财力12.12（更新后）" xfId="785"/>
    <cellStyle name="好_不含人员经费系数_省级财力12.12" xfId="786"/>
    <cellStyle name="好_不含人员经费系数_财力性转移支付2010年预算参考数" xfId="787"/>
    <cellStyle name="好_中原证券2012年补助（上解）核定表" xfId="788"/>
    <cellStyle name="好_丽江汇总" xfId="789"/>
    <cellStyle name="好_云南 缺口县区测算(地方填报)" xfId="790"/>
    <cellStyle name="好_云南 缺口县区测算(地方填报)_财力性转移支付2010年预算参考数" xfId="791"/>
    <cellStyle name="好_云南省2008年转移支付测算——州市本级考核部分及政策性测算" xfId="792"/>
    <cellStyle name="好_云南省2008年转移支付测算——州市本级考核部分及政策性测算_财力性转移支付2010年预算参考数" xfId="793"/>
    <cellStyle name="好_人员工资和公用经费" xfId="794"/>
    <cellStyle name="好_人员工资和公用经费2" xfId="795"/>
    <cellStyle name="好_人员工资和公用经费2_财力性转移支付2010年预算参考数" xfId="796"/>
    <cellStyle name="好_人员工资和公用经费3" xfId="797"/>
    <cellStyle name="好_人员工资和公用经费3_财力性转移支付2010年预算参考数" xfId="798"/>
    <cellStyle name="好_人员工资和公用经费_财力性转移支付2010年预算参考数" xfId="799"/>
    <cellStyle name="好_全省基金收入" xfId="800"/>
    <cellStyle name="好_全省基金收支" xfId="801"/>
    <cellStyle name="好_其他部门(按照总人口测算）—20080416" xfId="802"/>
    <cellStyle name="好_其他部门(按照总人口测算）—20080416_不含人员经费系数" xfId="803"/>
    <cellStyle name="好_其他部门(按照总人口测算）—20080416_不含人员经费系数_财力性转移支付2010年预算参考数" xfId="804"/>
    <cellStyle name="好_其他部门(按照总人口测算）—20080416_县市旗测算-新科目（含人口规模效应）" xfId="805"/>
    <cellStyle name="好_其他部门(按照总人口测算）—20080416_县市旗测算-新科目（含人口规模效应）_财力性转移支付2010年预算参考数" xfId="806"/>
    <cellStyle name="好_其他部门(按照总人口测算）—20080416_民生政策最低支出需求" xfId="807"/>
    <cellStyle name="好_其他部门(按照总人口测算）—20080416_民生政策最低支出需求_财力性转移支付2010年预算参考数" xfId="808"/>
    <cellStyle name="好_其他部门(按照总人口测算）—20080416_财力性转移支付2010年预算参考数" xfId="809"/>
    <cellStyle name="好_农林水和城市维护标准支出20080505－县区合计" xfId="810"/>
    <cellStyle name="好_农林水和城市维护标准支出20080505－县区合计_不含人员经费系数" xfId="811"/>
    <cellStyle name="好_农林水和城市维护标准支出20080505－县区合计_不含人员经费系数_财力性转移支付2010年预算参考数" xfId="812"/>
    <cellStyle name="好_农林水和城市维护标准支出20080505－县区合计_县市旗测算-新科目（含人口规模效应）" xfId="813"/>
    <cellStyle name="好_农林水和城市维护标准支出20080505－县区合计_县市旗测算-新科目（含人口规模效应）_财力性转移支付2010年预算参考数" xfId="814"/>
    <cellStyle name="好_农林水和城市维护标准支出20080505－县区合计_民生政策最低支出需求" xfId="815"/>
    <cellStyle name="好_农林水和城市维护标准支出20080505－县区合计_民生政策最低支出需求_财力性转移支付2010年预算参考数" xfId="816"/>
    <cellStyle name="好_农林水和城市维护标准支出20080505－县区合计_财力性转移支付2010年预算参考数" xfId="817"/>
    <cellStyle name="好_分县成本差异系数" xfId="818"/>
    <cellStyle name="好_分县成本差异系数_2014省级收入12.2（更新后）" xfId="819"/>
    <cellStyle name="好_分县成本差异系数_2014省级收入及财力12.12（更新后）" xfId="820"/>
    <cellStyle name="好_分县成本差异系数_不含人员经费系数" xfId="821"/>
    <cellStyle name="好_分县成本差异系数_不含人员经费系数_2014省级收入12.2（更新后）" xfId="822"/>
    <cellStyle name="好_分县成本差异系数_不含人员经费系数_2014省级收入及财力12.12（更新后）" xfId="823"/>
    <cellStyle name="好_分县成本差异系数_不含人员经费系数_省级财力12.12" xfId="824"/>
    <cellStyle name="好_分县成本差异系数_不含人员经费系数_财力性转移支付2010年预算参考数" xfId="825"/>
    <cellStyle name="好_分县成本差异系数_民生政策最低支出需求" xfId="826"/>
    <cellStyle name="好_分县成本差异系数_民生政策最低支出需求_2014省级收入12.2（更新后）" xfId="827"/>
    <cellStyle name="好_分县成本差异系数_民生政策最低支出需求_2014省级收入及财力12.12（更新后）" xfId="828"/>
    <cellStyle name="好_分县成本差异系数_民生政策最低支出需求_省级财力12.12" xfId="829"/>
    <cellStyle name="好_分县成本差异系数_民生政策最低支出需求_财力性转移支付2010年预算参考数" xfId="830"/>
    <cellStyle name="好_分县成本差异系数_省级财力12.12" xfId="831"/>
    <cellStyle name="好_分县成本差异系数_财力性转移支付2010年预算参考数" xfId="832"/>
    <cellStyle name="好_分析缺口率" xfId="833"/>
    <cellStyle name="好_分析缺口率_2014省级收入12.2（更新后）" xfId="834"/>
    <cellStyle name="好_分析缺口率_2014省级收入及财力12.12（更新后）" xfId="835"/>
    <cellStyle name="好_分析缺口率_省级财力12.12" xfId="836"/>
    <cellStyle name="好_分析缺口率_财力性转移支付2010年预算参考数" xfId="837"/>
    <cellStyle name="好_卫生(按照总人口测算）—20080416" xfId="838"/>
    <cellStyle name="好_卫生(按照总人口测算）—20080416_不含人员经费系数" xfId="839"/>
    <cellStyle name="好_卫生(按照总人口测算）—20080416_不含人员经费系数_财力性转移支付2010年预算参考数" xfId="840"/>
    <cellStyle name="好_卫生(按照总人口测算）—20080416_县市旗测算-新科目（含人口规模效应）" xfId="841"/>
    <cellStyle name="好_卫生(按照总人口测算）—20080416_县市旗测算-新科目（含人口规模效应）_财力性转移支付2010年预算参考数" xfId="842"/>
    <cellStyle name="好_卫生(按照总人口测算）—20080416_民生政策最低支出需求" xfId="843"/>
    <cellStyle name="好_卫生(按照总人口测算）—20080416_民生政策最低支出需求_财力性转移支付2010年预算参考数" xfId="844"/>
    <cellStyle name="好_卫生(按照总人口测算）—20080416_财力性转移支付2010年预算参考数" xfId="845"/>
    <cellStyle name="好_卫生部门" xfId="846"/>
    <cellStyle name="好_卫生部门_财力性转移支付2010年预算参考数" xfId="847"/>
    <cellStyle name="好_危改资金测算" xfId="848"/>
    <cellStyle name="好_危改资金测算_财力性转移支付2010年预算参考数" xfId="849"/>
    <cellStyle name="好_县区合并测算20080421" xfId="850"/>
    <cellStyle name="好_县区合并测算20080421_不含人员经费系数" xfId="851"/>
    <cellStyle name="好_县区合并测算20080421_不含人员经费系数_财力性转移支付2010年预算参考数" xfId="852"/>
    <cellStyle name="好_县区合并测算20080421_县市旗测算-新科目（含人口规模效应）" xfId="853"/>
    <cellStyle name="好_县区合并测算20080421_县市旗测算-新科目（含人口规模效应）_财力性转移支付2010年预算参考数" xfId="854"/>
    <cellStyle name="好_县区合并测算20080421_民生政策最低支出需求" xfId="855"/>
    <cellStyle name="好_县区合并测算20080421_民生政策最低支出需求_财力性转移支付2010年预算参考数" xfId="856"/>
    <cellStyle name="好_县区合并测算20080421_财力性转移支付2010年预算参考数" xfId="857"/>
    <cellStyle name="好_县区合并测算20080423(按照各省比重）" xfId="858"/>
    <cellStyle name="好_县区合并测算20080423(按照各省比重）_不含人员经费系数" xfId="859"/>
    <cellStyle name="好_县区合并测算20080423(按照各省比重）_不含人员经费系数_财力性转移支付2010年预算参考数" xfId="860"/>
    <cellStyle name="好_县区合并测算20080423(按照各省比重）_县市旗测算-新科目（含人口规模效应）" xfId="861"/>
    <cellStyle name="好_县区合并测算20080423(按照各省比重）_县市旗测算-新科目（含人口规模效应）_财力性转移支付2010年预算参考数" xfId="862"/>
    <cellStyle name="好_县区合并测算20080423(按照各省比重）_民生政策最低支出需求" xfId="863"/>
    <cellStyle name="好_县区合并测算20080423(按照各省比重）_民生政策最低支出需求_财力性转移支付2010年预算参考数" xfId="864"/>
    <cellStyle name="好_县区合并测算20080423(按照各省比重）_财力性转移支付2010年预算参考数" xfId="865"/>
    <cellStyle name="好_县市旗测算-新科目（20080626）" xfId="866"/>
    <cellStyle name="好_县市旗测算-新科目（20080626）_不含人员经费系数" xfId="867"/>
    <cellStyle name="好_县市旗测算-新科目（20080626）_不含人员经费系数_财力性转移支付2010年预算参考数" xfId="868"/>
    <cellStyle name="好_县市旗测算-新科目（20080626）_县市旗测算-新科目（含人口规模效应）" xfId="869"/>
    <cellStyle name="好_县市旗测算-新科目（20080626）_县市旗测算-新科目（含人口规模效应）_财力性转移支付2010年预算参考数" xfId="870"/>
    <cellStyle name="好_县市旗测算-新科目（20080626）_民生政策最低支出需求" xfId="871"/>
    <cellStyle name="好_县市旗测算-新科目（20080626）_民生政策最低支出需求_财力性转移支付2010年预算参考数" xfId="872"/>
    <cellStyle name="好_县市旗测算-新科目（20080626）_财力性转移支付2010年预算参考数" xfId="873"/>
    <cellStyle name="好_县市旗测算-新科目（20080627）" xfId="874"/>
    <cellStyle name="好_县市旗测算-新科目（20080627）_不含人员经费系数" xfId="875"/>
    <cellStyle name="好_县市旗测算-新科目（20080627）_不含人员经费系数_财力性转移支付2010年预算参考数" xfId="876"/>
    <cellStyle name="好_县市旗测算-新科目（20080627）_县市旗测算-新科目（含人口规模效应）" xfId="877"/>
    <cellStyle name="好_县市旗测算-新科目（20080627）_县市旗测算-新科目（含人口规模效应）_财力性转移支付2010年预算参考数" xfId="878"/>
    <cellStyle name="好_县市旗测算-新科目（20080627）_民生政策最低支出需求" xfId="879"/>
    <cellStyle name="好_县市旗测算-新科目（20080627）_民生政策最低支出需求_财力性转移支付2010年预算参考数" xfId="880"/>
    <cellStyle name="好_县市旗测算-新科目（20080627）_财力性转移支付2010年预算参考数" xfId="881"/>
    <cellStyle name="好_县市旗测算20080508" xfId="882"/>
    <cellStyle name="好_县市旗测算20080508_不含人员经费系数" xfId="883"/>
    <cellStyle name="好_县市旗测算20080508_不含人员经费系数_财力性转移支付2010年预算参考数" xfId="884"/>
    <cellStyle name="好_县市旗测算20080508_县市旗测算-新科目（含人口规模效应）" xfId="885"/>
    <cellStyle name="好_县市旗测算20080508_县市旗测算-新科目（含人口规模效应）_财力性转移支付2010年预算参考数" xfId="886"/>
    <cellStyle name="好_县市旗测算20080508_民生政策最低支出需求" xfId="887"/>
    <cellStyle name="好_县市旗测算20080508_民生政策最低支出需求_财力性转移支付2010年预算参考数" xfId="888"/>
    <cellStyle name="好_县市旗测算20080508_财力性转移支付2010年预算参考数" xfId="889"/>
    <cellStyle name="好_同德" xfId="890"/>
    <cellStyle name="好_同德_财力性转移支付2010年预算参考数" xfId="891"/>
    <cellStyle name="好_商品交易所2006--2008年税收" xfId="892"/>
    <cellStyle name="好_商品交易所2006--2008年税收 2" xfId="893"/>
    <cellStyle name="好_商品交易所2006--2008年税收_2017年预算草案（债务）" xfId="894"/>
    <cellStyle name="好_商品交易所2006--2008年税收_基金汇总" xfId="895"/>
    <cellStyle name="好_商品交易所2006--2008年税收_支出汇总" xfId="896"/>
    <cellStyle name="好_商品交易所2006--2008年税收_收入汇总" xfId="897"/>
    <cellStyle name="好_国有资本经营预算（2011年报省人大）" xfId="898"/>
    <cellStyle name="好_国有资本经营预算（2011年报省人大） 2" xfId="899"/>
    <cellStyle name="好_国有资本经营预算（2011年报省人大）_2013省级预算附表" xfId="900"/>
    <cellStyle name="好_国有资本经营预算（2011年报省人大）_2014省级收入12.2（更新后）" xfId="901"/>
    <cellStyle name="好_国有资本经营预算（2011年报省人大）_2014省级收入及财力12.12（更新后）" xfId="902"/>
    <cellStyle name="好_国有资本经营预算（2011年报省人大）_2017年预算草案（债务）" xfId="903"/>
    <cellStyle name="好_国有资本经营预算（2011年报省人大）_基金汇总" xfId="904"/>
    <cellStyle name="好_国有资本经营预算（2011年报省人大）_支出汇总" xfId="905"/>
    <cellStyle name="好_国有资本经营预算（2011年报省人大）_收入汇总" xfId="906"/>
    <cellStyle name="好_国有资本经营预算（2011年报省人大）_省级财力12.12" xfId="907"/>
    <cellStyle name="好_国有资本经营预算（2011年报省人大）_附表1-6" xfId="908"/>
    <cellStyle name="好_城建部门" xfId="909"/>
    <cellStyle name="好_基金安排表" xfId="910"/>
    <cellStyle name="好_基金汇总" xfId="911"/>
    <cellStyle name="好_复件 2012年地方财政公共预算分级平衡情况表" xfId="912"/>
    <cellStyle name="好_复件 2012年地方财政公共预算分级平衡情况表（5" xfId="913"/>
    <cellStyle name="好_复件 复件 2010年预算表格－2010-03-26-（含表间 公式）" xfId="914"/>
    <cellStyle name="好_复件 复件 2010年预算表格－2010-03-26-（含表间 公式）_2014省级收入12.2（更新后）" xfId="915"/>
    <cellStyle name="好_复件 复件 2010年预算表格－2010-03-26-（含表间 公式）_2014省级收入及财力12.12（更新后）" xfId="916"/>
    <cellStyle name="好_复件 复件 2010年预算表格－2010-03-26-（含表间 公式）_省级财力12.12" xfId="917"/>
    <cellStyle name="好_安徽 缺口县区测算(地方填报)1" xfId="918"/>
    <cellStyle name="好_安徽 缺口县区测算(地方填报)1_2014省级收入12.2（更新后）" xfId="919"/>
    <cellStyle name="好_安徽 缺口县区测算(地方填报)1_2014省级收入及财力12.12（更新后）" xfId="920"/>
    <cellStyle name="好_安徽 缺口县区测算(地方填报)1_省级财力12.12" xfId="921"/>
    <cellStyle name="好_安徽 缺口县区测算(地方填报)1_财力性转移支付2010年预算参考数" xfId="922"/>
    <cellStyle name="好_山东省民生支出标准" xfId="923"/>
    <cellStyle name="好_山东省民生支出标准_财力性转移支付2010年预算参考数" xfId="924"/>
    <cellStyle name="好_市辖区测算-新科目（20080626）" xfId="925"/>
    <cellStyle name="好_市辖区测算-新科目（20080626）_不含人员经费系数" xfId="926"/>
    <cellStyle name="好_市辖区测算-新科目（20080626）_不含人员经费系数_财力性转移支付2010年预算参考数" xfId="927"/>
    <cellStyle name="好_市辖区测算-新科目（20080626）_县市旗测算-新科目（含人口规模效应）" xfId="928"/>
    <cellStyle name="好_市辖区测算-新科目（20080626）_县市旗测算-新科目（含人口规模效应）_财力性转移支付2010年预算参考数" xfId="929"/>
    <cellStyle name="好_市辖区测算-新科目（20080626）_民生政策最低支出需求" xfId="930"/>
    <cellStyle name="好_市辖区测算-新科目（20080626）_民生政策最低支出需求_财力性转移支付2010年预算参考数" xfId="931"/>
    <cellStyle name="好_市辖区测算-新科目（20080626）_财力性转移支付2010年预算参考数" xfId="932"/>
    <cellStyle name="好_市辖区测算20080510" xfId="933"/>
    <cellStyle name="好_市辖区测算20080510_不含人员经费系数" xfId="934"/>
    <cellStyle name="好_市辖区测算20080510_不含人员经费系数_财力性转移支付2010年预算参考数" xfId="935"/>
    <cellStyle name="好_市辖区测算20080510_县市旗测算-新科目（含人口规模效应）" xfId="936"/>
    <cellStyle name="好_市辖区测算20080510_县市旗测算-新科目（含人口规模效应）_财力性转移支付2010年预算参考数" xfId="937"/>
    <cellStyle name="好_市辖区测算20080510_民生政策最低支出需求" xfId="938"/>
    <cellStyle name="好_市辖区测算20080510_民生政策最低支出需求_财力性转移支付2010年预算参考数" xfId="939"/>
    <cellStyle name="好_市辖区测算20080510_财力性转移支付2010年预算参考数" xfId="940"/>
    <cellStyle name="好_平邑" xfId="941"/>
    <cellStyle name="好_平邑_财力性转移支付2010年预算参考数" xfId="942"/>
    <cellStyle name="好_总人口" xfId="943"/>
    <cellStyle name="好_总人口_财力性转移支付2010年预算参考数" xfId="944"/>
    <cellStyle name="好_成本差异系数" xfId="945"/>
    <cellStyle name="好_成本差异系数_2014省级收入12.2（更新后）" xfId="946"/>
    <cellStyle name="好_成本差异系数_2014省级收入及财力12.12（更新后）" xfId="947"/>
    <cellStyle name="好_成本差异系数_省级财力12.12" xfId="948"/>
    <cellStyle name="好_成本差异系数_财力性转移支付2010年预算参考数" xfId="949"/>
    <cellStyle name="好_成本差异系数（含人口规模）" xfId="950"/>
    <cellStyle name="好_成本差异系数（含人口规模）_2014省级收入12.2（更新后）" xfId="951"/>
    <cellStyle name="好_成本差异系数（含人口规模）_2014省级收入及财力12.12（更新后）" xfId="952"/>
    <cellStyle name="好_成本差异系数（含人口规模）_省级财力12.12" xfId="953"/>
    <cellStyle name="好_成本差异系数（含人口规模）_财力性转移支付2010年预算参考数" xfId="954"/>
    <cellStyle name="好_支出汇总" xfId="955"/>
    <cellStyle name="好_收入汇总" xfId="956"/>
    <cellStyle name="好_教育(按照总人口测算）—20080416" xfId="957"/>
    <cellStyle name="好_教育(按照总人口测算）—20080416_不含人员经费系数" xfId="958"/>
    <cellStyle name="好_教育(按照总人口测算）—20080416_不含人员经费系数_财力性转移支付2010年预算参考数" xfId="959"/>
    <cellStyle name="好_教育(按照总人口测算）—20080416_县市旗测算-新科目（含人口规模效应）" xfId="960"/>
    <cellStyle name="好_教育(按照总人口测算）—20080416_县市旗测算-新科目（含人口规模效应）_财力性转移支付2010年预算参考数" xfId="961"/>
    <cellStyle name="好_教育(按照总人口测算）—20080416_民生政策最低支出需求" xfId="962"/>
    <cellStyle name="好_教育(按照总人口测算）—20080416_民生政策最低支出需求_财力性转移支付2010年预算参考数" xfId="963"/>
    <cellStyle name="好_教育(按照总人口测算）—20080416_财力性转移支付2010年预算参考数" xfId="964"/>
    <cellStyle name="好_文体广播事业(按照总人口测算）—20080416" xfId="965"/>
    <cellStyle name="好_文体广播事业(按照总人口测算）—20080416_不含人员经费系数" xfId="966"/>
    <cellStyle name="好_文体广播事业(按照总人口测算）—20080416_不含人员经费系数_财力性转移支付2010年预算参考数" xfId="967"/>
    <cellStyle name="好_文体广播事业(按照总人口测算）—20080416_县市旗测算-新科目（含人口规模效应）" xfId="968"/>
    <cellStyle name="好_文体广播事业(按照总人口测算）—20080416_县市旗测算-新科目（含人口规模效应）_财力性转移支付2010年预算参考数" xfId="969"/>
    <cellStyle name="好_文体广播事业(按照总人口测算）—20080416_民生政策最低支出需求" xfId="970"/>
    <cellStyle name="好_文体广播事业(按照总人口测算）—20080416_民生政策最低支出需求_财力性转移支付2010年预算参考数" xfId="971"/>
    <cellStyle name="好_文体广播事业(按照总人口测算）—20080416_财力性转移支付2010年预算参考数" xfId="972"/>
    <cellStyle name="好_文体广播部门" xfId="973"/>
    <cellStyle name="好_方案二" xfId="974"/>
    <cellStyle name="好_核定人数下发表" xfId="975"/>
    <cellStyle name="好_核定人数下发表_2014省级收入12.2（更新后）" xfId="976"/>
    <cellStyle name="好_核定人数下发表_2014省级收入及财力12.12（更新后）" xfId="977"/>
    <cellStyle name="好_核定人数下发表_省级财力12.12" xfId="978"/>
    <cellStyle name="好_核定人数下发表_财力性转移支付2010年预算参考数" xfId="979"/>
    <cellStyle name="好_核定人数对比" xfId="980"/>
    <cellStyle name="好_核定人数对比_2014省级收入12.2（更新后）" xfId="981"/>
    <cellStyle name="好_核定人数对比_2014省级收入及财力12.12（更新后）" xfId="982"/>
    <cellStyle name="好_核定人数对比_省级财力12.12" xfId="983"/>
    <cellStyle name="好_核定人数对比_财力性转移支付2010年预算参考数" xfId="984"/>
    <cellStyle name="好_检验表" xfId="985"/>
    <cellStyle name="好_检验表（调整后）" xfId="986"/>
    <cellStyle name="好_民生政策最低支出需求" xfId="987"/>
    <cellStyle name="好_民生政策最低支出需求_财力性转移支付2010年预算参考数" xfId="988"/>
    <cellStyle name="好_汇总" xfId="989"/>
    <cellStyle name="好_汇总-县级财政报表附表" xfId="990"/>
    <cellStyle name="好_汇总_2014省级收入12.2（更新后）" xfId="991"/>
    <cellStyle name="好_汇总_2014省级收入及财力12.12（更新后）" xfId="992"/>
    <cellStyle name="好_汇总_省级财力12.12" xfId="993"/>
    <cellStyle name="好_汇总_财力性转移支付2010年预算参考数" xfId="994"/>
    <cellStyle name="好_汇总表" xfId="995"/>
    <cellStyle name="好_汇总表4" xfId="996"/>
    <cellStyle name="好_汇总表4_财力性转移支付2010年预算参考数" xfId="997"/>
    <cellStyle name="好_汇总表_2014省级收入12.2（更新后）" xfId="998"/>
    <cellStyle name="好_汇总表_2014省级收入及财力12.12（更新后）" xfId="999"/>
    <cellStyle name="好_汇总表_省级财力12.12" xfId="1000"/>
    <cellStyle name="好_汇总表_财力性转移支付2010年预算参考数" xfId="1001"/>
    <cellStyle name="好_河南 缺口县区测算(地方填报)" xfId="1002"/>
    <cellStyle name="好_河南 缺口县区测算(地方填报)_2014省级收入12.2（更新后）" xfId="1003"/>
    <cellStyle name="好_河南 缺口县区测算(地方填报)_2014省级收入及财力12.12（更新后）" xfId="1004"/>
    <cellStyle name="好_河南 缺口县区测算(地方填报)_省级财力12.12" xfId="1005"/>
    <cellStyle name="好_河南 缺口县区测算(地方填报)_财力性转移支付2010年预算参考数" xfId="1006"/>
    <cellStyle name="好_河南 缺口县区测算(地方填报白)" xfId="1007"/>
    <cellStyle name="好_河南 缺口县区测算(地方填报白)_2014省级收入12.2（更新后）" xfId="1008"/>
    <cellStyle name="好_河南 缺口县区测算(地方填报白)_2014省级收入及财力12.12（更新后）" xfId="1009"/>
    <cellStyle name="好_河南 缺口县区测算(地方填报白)_省级财力12.12" xfId="1010"/>
    <cellStyle name="好_河南 缺口县区测算(地方填报白)_财力性转移支付2010年预算参考数" xfId="1011"/>
    <cellStyle name="好_河南省----2009-05-21（补充数据）" xfId="1012"/>
    <cellStyle name="好_河南省----2009-05-21（补充数据） 2" xfId="1013"/>
    <cellStyle name="好_河南省----2009-05-21（补充数据）_2013省级预算附表" xfId="1014"/>
    <cellStyle name="好_河南省----2009-05-21（补充数据）_2014省级收入12.2（更新后）" xfId="1015"/>
    <cellStyle name="好_河南省----2009-05-21（补充数据）_2014省级收入及财力12.12（更新后）" xfId="1016"/>
    <cellStyle name="好_河南省----2009-05-21（补充数据）_2017年预算草案（债务）" xfId="1017"/>
    <cellStyle name="好_河南省----2009-05-21（补充数据）_基金汇总" xfId="1018"/>
    <cellStyle name="好_河南省----2009-05-21（补充数据）_支出汇总" xfId="1019"/>
    <cellStyle name="好_河南省----2009-05-21（补充数据）_收入汇总" xfId="1020"/>
    <cellStyle name="好_河南省----2009-05-21（补充数据）_省级财力12.12" xfId="1021"/>
    <cellStyle name="好_河南省----2009-05-21（补充数据）_附表1-6" xfId="1022"/>
    <cellStyle name="好_河南省农村义务教育教师绩效工资测算表8-12" xfId="1023"/>
    <cellStyle name="好_河南省农村义务教育教师绩效工资测算表8-12_2014省级收入12.2（更新后）" xfId="1024"/>
    <cellStyle name="好_河南省农村义务教育教师绩效工资测算表8-12_2014省级收入及财力12.12（更新后）" xfId="1025"/>
    <cellStyle name="好_河南省农村义务教育教师绩效工资测算表8-12_省级财力12.12" xfId="1026"/>
    <cellStyle name="好_津补贴保障测算(5.21)" xfId="1027"/>
    <cellStyle name="好_津补贴保障测算(5.21)_基金汇总" xfId="1028"/>
    <cellStyle name="好_津补贴保障测算(5.21)_支出汇总" xfId="1029"/>
    <cellStyle name="好_津补贴保障测算(5.21)_收入汇总" xfId="1030"/>
    <cellStyle name="好_津补贴保障测算（2010.3.19）" xfId="1031"/>
    <cellStyle name="好_测算总表" xfId="1032"/>
    <cellStyle name="好_测算总表_2014省级收入12.2（更新后）" xfId="1033"/>
    <cellStyle name="好_测算总表_2014省级收入及财力12.12（更新后）" xfId="1034"/>
    <cellStyle name="好_测算总表_省级财力12.12" xfId="1035"/>
    <cellStyle name="好_测算结果" xfId="1036"/>
    <cellStyle name="好_测算结果_2014省级收入12.2（更新后）" xfId="1037"/>
    <cellStyle name="好_测算结果_2014省级收入及财力12.12（更新后）" xfId="1038"/>
    <cellStyle name="好_测算结果_省级财力12.12" xfId="1039"/>
    <cellStyle name="好_测算结果_财力性转移支付2010年预算参考数" xfId="1040"/>
    <cellStyle name="好_测算结果汇总" xfId="1041"/>
    <cellStyle name="好_测算结果汇总_2014省级收入12.2（更新后）" xfId="1042"/>
    <cellStyle name="好_测算结果汇总_2014省级收入及财力12.12（更新后）" xfId="1043"/>
    <cellStyle name="好_测算结果汇总_省级财力12.12" xfId="1044"/>
    <cellStyle name="好_测算结果汇总_财力性转移支付2010年预算参考数" xfId="1045"/>
    <cellStyle name="好_电力公司增值税划转" xfId="1046"/>
    <cellStyle name="好_电力公司增值税划转_2014省级收入12.2（更新后）" xfId="1047"/>
    <cellStyle name="好_电力公司增值税划转_2014省级收入及财力12.12（更新后）" xfId="1048"/>
    <cellStyle name="好_电力公司增值税划转_省级财力12.12" xfId="1049"/>
    <cellStyle name="好_省属监狱人员级别表(驻外)" xfId="1050"/>
    <cellStyle name="好_省属监狱人员级别表(驻外)_基金汇总" xfId="1051"/>
    <cellStyle name="好_省属监狱人员级别表(驻外)_支出汇总" xfId="1052"/>
    <cellStyle name="好_省属监狱人员级别表(驻外)_收入汇总" xfId="1053"/>
    <cellStyle name="好_省电力2008年 工作表" xfId="1054"/>
    <cellStyle name="好_省电力2008年 工作表 2" xfId="1055"/>
    <cellStyle name="好_省电力2008年 工作表_2017年预算草案（债务）" xfId="1056"/>
    <cellStyle name="好_省电力2008年 工作表_基金汇总" xfId="1057"/>
    <cellStyle name="好_省电力2008年 工作表_支出汇总" xfId="1058"/>
    <cellStyle name="好_省电力2008年 工作表_收入汇总" xfId="1059"/>
    <cellStyle name="好_省级国有资本经营预算表" xfId="1060"/>
    <cellStyle name="好_省级基金收出" xfId="1061"/>
    <cellStyle name="好_省级支出" xfId="1062"/>
    <cellStyle name="好_省级支出_1" xfId="1063"/>
    <cellStyle name="好_省级支出_2" xfId="1064"/>
    <cellStyle name="好_省级收入" xfId="1065"/>
    <cellStyle name="好_省级收入_1" xfId="1066"/>
    <cellStyle name="好_省级明细" xfId="1067"/>
    <cellStyle name="好_省级明细 2" xfId="1068"/>
    <cellStyle name="好_省级明细_1.3日 2017年预算草案 - 副本" xfId="1069"/>
    <cellStyle name="好_省级明细_2.2017全省收入" xfId="1070"/>
    <cellStyle name="好_省级明细_2016-2017全省国资预算" xfId="1071"/>
    <cellStyle name="好_省级明细_2016年预算草案" xfId="1072"/>
    <cellStyle name="好_省级明细_2016年预算草案1.13" xfId="1073"/>
    <cellStyle name="好_省级明细_2016年预算草案1.13 2" xfId="1074"/>
    <cellStyle name="好_省级明细_2016年预算草案1.13_2017年预算草案（债务）" xfId="1075"/>
    <cellStyle name="好_省级明细_2016年预算草案1.13_基金汇总" xfId="1076"/>
    <cellStyle name="好_省级明细_2016年预算草案1.13_支出汇总" xfId="1077"/>
    <cellStyle name="好_省级明细_2016年预算草案1.13_收入汇总" xfId="1078"/>
    <cellStyle name="好_省级明细_20171207-2018年预算草案" xfId="1079"/>
    <cellStyle name="好_省级明细_2017年预算草案1.4" xfId="1080"/>
    <cellStyle name="好_省级明细_2017年预算草案（债务）" xfId="1081"/>
    <cellStyle name="好_省级明细_21.2017年全省基金收入" xfId="1082"/>
    <cellStyle name="好_省级明细_23" xfId="1083"/>
    <cellStyle name="好_省级明细_23 2" xfId="1084"/>
    <cellStyle name="好_省级明细_23_2017年预算草案（债务）" xfId="1085"/>
    <cellStyle name="好_省级明细_23_基金汇总" xfId="1086"/>
    <cellStyle name="好_省级明细_23_支出汇总" xfId="1087"/>
    <cellStyle name="好_省级明细_23_收入汇总" xfId="1088"/>
    <cellStyle name="好_省级明细_3.2017全省支出" xfId="1089"/>
    <cellStyle name="好_省级明细_5.2017省本级收入" xfId="1090"/>
    <cellStyle name="好_省级明细_6.2017省本级支出" xfId="1091"/>
    <cellStyle name="好_省级明细_Book1" xfId="1092"/>
    <cellStyle name="好_省级明细_Book1 2" xfId="1093"/>
    <cellStyle name="好_省级明细_Book1_2017年预算草案（债务）" xfId="1094"/>
    <cellStyle name="好_省级明细_Book1_基金汇总" xfId="1095"/>
    <cellStyle name="好_省级明细_Book1_支出汇总" xfId="1096"/>
    <cellStyle name="好_省级明细_Book1_收入汇总" xfId="1097"/>
    <cellStyle name="好_省级明细_Book3" xfId="1098"/>
    <cellStyle name="好_省级明细_Xl0000068" xfId="1099"/>
    <cellStyle name="好_省级明细_Xl0000068 2" xfId="1100"/>
    <cellStyle name="好_省级明细_Xl0000068_2017年预算草案（债务）" xfId="1101"/>
    <cellStyle name="好_省级明细_Xl0000068_基金汇总" xfId="1102"/>
    <cellStyle name="好_省级明细_Xl0000068_支出汇总" xfId="1103"/>
    <cellStyle name="好_省级明细_Xl0000068_收入汇总" xfId="1104"/>
    <cellStyle name="好_省级明细_Xl0000071" xfId="1105"/>
    <cellStyle name="好_省级明细_Xl0000071 2" xfId="1106"/>
    <cellStyle name="好_省级明细_Xl0000071_2017年预算草案（债务）" xfId="1107"/>
    <cellStyle name="好_省级明细_Xl0000071_基金汇总" xfId="1108"/>
    <cellStyle name="好_省级明细_Xl0000071_支出汇总" xfId="1109"/>
    <cellStyle name="好_省级明细_Xl0000071_收入汇总" xfId="1110"/>
    <cellStyle name="好_省级明细_代编全省支出预算修改" xfId="1111"/>
    <cellStyle name="好_省级明细_代编全省支出预算修改 2" xfId="1112"/>
    <cellStyle name="好_省级明细_代编全省支出预算修改_2017年预算草案（债务）" xfId="1113"/>
    <cellStyle name="好_省级明细_代编全省支出预算修改_基金汇总" xfId="1114"/>
    <cellStyle name="好_省级明细_代编全省支出预算修改_支出汇总" xfId="1115"/>
    <cellStyle name="好_省级明细_代编全省支出预算修改_收入汇总" xfId="1116"/>
    <cellStyle name="好_省级明细_代编表" xfId="1117"/>
    <cellStyle name="好_省级明细_全省收入代编最新" xfId="1118"/>
    <cellStyle name="好_省级明细_全省收入代编最新 2" xfId="1119"/>
    <cellStyle name="好_省级明细_全省收入代编最新_2017年预算草案（债务）" xfId="1120"/>
    <cellStyle name="好_省级明细_全省收入代编最新_基金汇总" xfId="1121"/>
    <cellStyle name="好_省级明细_全省收入代编最新_支出汇总" xfId="1122"/>
    <cellStyle name="好_省级明细_全省收入代编最新_收入汇总" xfId="1123"/>
    <cellStyle name="好_省级明细_全省预算代编" xfId="1124"/>
    <cellStyle name="好_省级明细_全省预算代编 2" xfId="1125"/>
    <cellStyle name="好_省级明细_全省预算代编_2017年预算草案（债务）" xfId="1126"/>
    <cellStyle name="好_省级明细_全省预算代编_基金汇总" xfId="1127"/>
    <cellStyle name="好_省级明细_全省预算代编_支出汇总" xfId="1128"/>
    <cellStyle name="好_省级明细_全省预算代编_收入汇总" xfId="1129"/>
    <cellStyle name="好_省级明细_冬梅3" xfId="1130"/>
    <cellStyle name="好_省级明细_冬梅3 2" xfId="1131"/>
    <cellStyle name="好_省级明细_冬梅3_2017年预算草案（债务）" xfId="1132"/>
    <cellStyle name="好_省级明细_冬梅3_基金汇总" xfId="1133"/>
    <cellStyle name="好_省级明细_冬梅3_支出汇总" xfId="1134"/>
    <cellStyle name="好_省级明细_冬梅3_收入汇总" xfId="1135"/>
    <cellStyle name="好_省级明细_副本1.2" xfId="1136"/>
    <cellStyle name="好_省级明细_副本1.2 2" xfId="1137"/>
    <cellStyle name="好_省级明细_副本1.2_2017年预算草案（债务）" xfId="1138"/>
    <cellStyle name="好_省级明细_副本1.2_基金汇总" xfId="1139"/>
    <cellStyle name="好_省级明细_副本1.2_支出汇总" xfId="1140"/>
    <cellStyle name="好_省级明细_副本1.2_收入汇总" xfId="1141"/>
    <cellStyle name="好_省级明细_副本最新" xfId="1142"/>
    <cellStyle name="好_省级明细_副本最新 2" xfId="1143"/>
    <cellStyle name="好_省级明细_副本最新_2017年预算草案（债务）" xfId="1144"/>
    <cellStyle name="好_省级明细_副本最新_基金汇总" xfId="1145"/>
    <cellStyle name="好_省级明细_副本最新_支出汇总" xfId="1146"/>
    <cellStyle name="好_省级明细_副本最新_收入汇总" xfId="1147"/>
    <cellStyle name="好_省级明细_基金最新" xfId="1148"/>
    <cellStyle name="好_省级明细_基金最新 2" xfId="1149"/>
    <cellStyle name="好_省级明细_基金最新_2017年预算草案（债务）" xfId="1150"/>
    <cellStyle name="好_省级明细_基金最新_基金汇总" xfId="1151"/>
    <cellStyle name="好_省级明细_基金最新_支出汇总" xfId="1152"/>
    <cellStyle name="好_省级明细_基金最新_收入汇总" xfId="1153"/>
    <cellStyle name="好_省级明细_基金最终修改支出" xfId="1154"/>
    <cellStyle name="好_省级明细_基金汇总" xfId="1155"/>
    <cellStyle name="好_省级明细_基金表" xfId="1156"/>
    <cellStyle name="好_省级明细_复件 表19（梁蕊发）" xfId="1157"/>
    <cellStyle name="好_省级明细_支出汇总" xfId="1158"/>
    <cellStyle name="好_省级明细_收入汇总" xfId="1159"/>
    <cellStyle name="好_省级明细_政府性基金人大会表格1稿" xfId="1160"/>
    <cellStyle name="好_省级明细_政府性基金人大会表格1稿 2" xfId="1161"/>
    <cellStyle name="好_省级明细_政府性基金人大会表格1稿_2017年预算草案（债务）" xfId="1162"/>
    <cellStyle name="好_省级明细_政府性基金人大会表格1稿_基金汇总" xfId="1163"/>
    <cellStyle name="好_省级明细_政府性基金人大会表格1稿_支出汇总" xfId="1164"/>
    <cellStyle name="好_省级明细_政府性基金人大会表格1稿_收入汇总" xfId="1165"/>
    <cellStyle name="好_省级明细_梁蕊要预算局报人大2017年预算草案" xfId="1166"/>
    <cellStyle name="好_省级明细_省级国有资本经营预算表" xfId="1167"/>
    <cellStyle name="好_省级明细_社保2017年预算草案1.3" xfId="1168"/>
    <cellStyle name="好_省级明细_表六七" xfId="1169"/>
    <cellStyle name="好_第一部分：综合全" xfId="1170"/>
    <cellStyle name="好_第五部分(才淼、饶永宏）" xfId="1171"/>
    <cellStyle name="好_缺口县区测算" xfId="1172"/>
    <cellStyle name="好_缺口县区测算(按2007支出增长25%测算)" xfId="1173"/>
    <cellStyle name="好_缺口县区测算(按2007支出增长25%测算)_财力性转移支付2010年预算参考数" xfId="1174"/>
    <cellStyle name="好_缺口县区测算(按核定人数)" xfId="1175"/>
    <cellStyle name="好_缺口县区测算(按核定人数)_财力性转移支付2010年预算参考数" xfId="1176"/>
    <cellStyle name="好_缺口县区测算(财政部标准)" xfId="1177"/>
    <cellStyle name="好_缺口县区测算(财政部标准)_财力性转移支付2010年预算参考数" xfId="1178"/>
    <cellStyle name="好_缺口县区测算_财力性转移支付2010年预算参考数" xfId="1179"/>
    <cellStyle name="好_缺口县区测算（11.13）" xfId="1180"/>
    <cellStyle name="好_缺口县区测算（11.13）_财力性转移支付2010年预算参考数" xfId="1181"/>
    <cellStyle name="好_缺口消化情况" xfId="1182"/>
    <cellStyle name="好_自行调整差异系数顺序" xfId="1183"/>
    <cellStyle name="好_自行调整差异系数顺序_财力性转移支付2010年预算参考数" xfId="1184"/>
    <cellStyle name="好_行政(燃修费)" xfId="1185"/>
    <cellStyle name="好_行政(燃修费)_2014省级收入12.2（更新后）" xfId="1186"/>
    <cellStyle name="好_行政(燃修费)_2014省级收入及财力12.12（更新后）" xfId="1187"/>
    <cellStyle name="好_行政(燃修费)_不含人员经费系数" xfId="1188"/>
    <cellStyle name="好_行政(燃修费)_不含人员经费系数_2014省级收入12.2（更新后）" xfId="1189"/>
    <cellStyle name="好_行政(燃修费)_不含人员经费系数_2014省级收入及财力12.12（更新后）" xfId="1190"/>
    <cellStyle name="好_行政(燃修费)_不含人员经费系数_省级财力12.12" xfId="1191"/>
    <cellStyle name="好_行政(燃修费)_不含人员经费系数_财力性转移支付2010年预算参考数" xfId="1192"/>
    <cellStyle name="好_行政(燃修费)_县市旗测算-新科目（含人口规模效应）" xfId="1193"/>
    <cellStyle name="好_行政(燃修费)_县市旗测算-新科目（含人口规模效应）_2014省级收入12.2（更新后）" xfId="1194"/>
    <cellStyle name="好_行政(燃修费)_县市旗测算-新科目（含人口规模效应）_2014省级收入及财力12.12（更新后）" xfId="1195"/>
    <cellStyle name="好_行政(燃修费)_县市旗测算-新科目（含人口规模效应）_省级财力12.12" xfId="1196"/>
    <cellStyle name="好_行政(燃修费)_县市旗测算-新科目（含人口规模效应）_财力性转移支付2010年预算参考数" xfId="1197"/>
    <cellStyle name="好_行政(燃修费)_民生政策最低支出需求" xfId="1198"/>
    <cellStyle name="好_行政(燃修费)_民生政策最低支出需求_2014省级收入12.2（更新后）" xfId="1199"/>
    <cellStyle name="好_行政(燃修费)_民生政策最低支出需求_2014省级收入及财力12.12（更新后）" xfId="1200"/>
    <cellStyle name="好_行政(燃修费)_民生政策最低支出需求_省级财力12.12" xfId="1201"/>
    <cellStyle name="好_行政(燃修费)_民生政策最低支出需求_财力性转移支付2010年预算参考数" xfId="1202"/>
    <cellStyle name="好_行政(燃修费)_省级财力12.12" xfId="1203"/>
    <cellStyle name="好_行政(燃修费)_财力性转移支付2010年预算参考数" xfId="1204"/>
    <cellStyle name="好_行政公检法测算" xfId="1205"/>
    <cellStyle name="好_行政公检法测算_2014省级收入12.2（更新后）" xfId="1206"/>
    <cellStyle name="好_行政公检法测算_2014省级收入及财力12.12（更新后）" xfId="1207"/>
    <cellStyle name="好_行政公检法测算_不含人员经费系数" xfId="1208"/>
    <cellStyle name="好_行政公检法测算_不含人员经费系数_2014省级收入12.2（更新后）" xfId="1209"/>
    <cellStyle name="好_行政公检法测算_不含人员经费系数_2014省级收入及财力12.12（更新后）" xfId="1210"/>
    <cellStyle name="好_行政公检法测算_不含人员经费系数_省级财力12.12" xfId="1211"/>
    <cellStyle name="好_行政公检法测算_不含人员经费系数_财力性转移支付2010年预算参考数" xfId="1212"/>
    <cellStyle name="好_行政公检法测算_县市旗测算-新科目（含人口规模效应）" xfId="1213"/>
    <cellStyle name="好_行政公检法测算_县市旗测算-新科目（含人口规模效应）_2014省级收入12.2（更新后）" xfId="1214"/>
    <cellStyle name="好_行政公检法测算_县市旗测算-新科目（含人口规模效应）_2014省级收入及财力12.12（更新后）" xfId="1215"/>
    <cellStyle name="好_行政公检法测算_县市旗测算-新科目（含人口规模效应）_省级财力12.12" xfId="1216"/>
    <cellStyle name="好_行政公检法测算_县市旗测算-新科目（含人口规模效应）_财力性转移支付2010年预算参考数" xfId="1217"/>
    <cellStyle name="好_行政公检法测算_民生政策最低支出需求" xfId="1218"/>
    <cellStyle name="好_行政公检法测算_民生政策最低支出需求_2014省级收入12.2（更新后）" xfId="1219"/>
    <cellStyle name="好_行政公检法测算_民生政策最低支出需求_2014省级收入及财力12.12（更新后）" xfId="1220"/>
    <cellStyle name="好_行政公检法测算_民生政策最低支出需求_省级财力12.12" xfId="1221"/>
    <cellStyle name="好_行政公检法测算_民生政策最低支出需求_财力性转移支付2010年预算参考数" xfId="1222"/>
    <cellStyle name="好_行政公检法测算_省级财力12.12" xfId="1223"/>
    <cellStyle name="好_行政公检法测算_财力性转移支付2010年预算参考数" xfId="1224"/>
    <cellStyle name="好_行政（人员）" xfId="1225"/>
    <cellStyle name="好_行政（人员）_2014省级收入12.2（更新后）" xfId="1226"/>
    <cellStyle name="好_行政（人员）_2014省级收入及财力12.12（更新后）" xfId="1227"/>
    <cellStyle name="好_行政（人员）_不含人员经费系数" xfId="1228"/>
    <cellStyle name="好_行政（人员）_不含人员经费系数_2014省级收入12.2（更新后）" xfId="1229"/>
    <cellStyle name="好_行政（人员）_不含人员经费系数_2014省级收入及财力12.12（更新后）" xfId="1230"/>
    <cellStyle name="好_行政（人员）_不含人员经费系数_省级财力12.12" xfId="1231"/>
    <cellStyle name="好_行政（人员）_不含人员经费系数_财力性转移支付2010年预算参考数" xfId="1232"/>
    <cellStyle name="好_行政（人员）_县市旗测算-新科目（含人口规模效应）" xfId="1233"/>
    <cellStyle name="好_行政（人员）_县市旗测算-新科目（含人口规模效应）_2014省级收入12.2（更新后）" xfId="1234"/>
    <cellStyle name="好_行政（人员）_县市旗测算-新科目（含人口规模效应）_2014省级收入及财力12.12（更新后）" xfId="1235"/>
    <cellStyle name="好_行政（人员）_县市旗测算-新科目（含人口规模效应）_省级财力12.12" xfId="1236"/>
    <cellStyle name="好_行政（人员）_县市旗测算-新科目（含人口规模效应）_财力性转移支付2010年预算参考数" xfId="1237"/>
    <cellStyle name="好_行政（人员）_民生政策最低支出需求" xfId="1238"/>
    <cellStyle name="好_行政（人员）_民生政策最低支出需求_2014省级收入12.2（更新后）" xfId="1239"/>
    <cellStyle name="好_行政（人员）_民生政策最低支出需求_2014省级收入及财力12.12（更新后）" xfId="1240"/>
    <cellStyle name="好_行政（人员）_民生政策最低支出需求_省级财力12.12" xfId="1241"/>
    <cellStyle name="好_行政（人员）_民生政策最低支出需求_财力性转移支付2010年预算参考数" xfId="1242"/>
    <cellStyle name="好_行政（人员）_省级财力12.12" xfId="1243"/>
    <cellStyle name="好_行政（人员）_财力性转移支付2010年预算参考数" xfId="1244"/>
    <cellStyle name="好_表一" xfId="1245"/>
    <cellStyle name="好_表一_2014省级收入12.2（更新后）" xfId="1246"/>
    <cellStyle name="好_表一_2014省级收入及财力12.12（更新后）" xfId="1247"/>
    <cellStyle name="好_表一_省级财力12.12" xfId="1248"/>
    <cellStyle name="好_财力差异计算表(不含非农业区)" xfId="1249"/>
    <cellStyle name="好_财力差异计算表(不含非农业区)_2014省级收入12.2（更新后）" xfId="1250"/>
    <cellStyle name="好_财力差异计算表(不含非农业区)_2014省级收入及财力12.12（更新后）" xfId="1251"/>
    <cellStyle name="好_财力差异计算表(不含非农业区)_省级财力12.12" xfId="1252"/>
    <cellStyle name="好_财力（李处长）" xfId="1253"/>
    <cellStyle name="好_财力（李处长）_2014省级收入12.2（更新后）" xfId="1254"/>
    <cellStyle name="好_财力（李处长）_2014省级收入及财力12.12（更新后）" xfId="1255"/>
    <cellStyle name="好_财力（李处长）_省级财力12.12" xfId="1256"/>
    <cellStyle name="好_财政供养人员" xfId="1257"/>
    <cellStyle name="好_财政供养人员_2014省级收入12.2（更新后）" xfId="1258"/>
    <cellStyle name="好_财政供养人员_2014省级收入及财力12.12（更新后）" xfId="1259"/>
    <cellStyle name="好_财政供养人员_省级财力12.12" xfId="1260"/>
    <cellStyle name="好_财政供养人员_财力性转移支付2010年预算参考数" xfId="1261"/>
    <cellStyle name="好_财政厅编制用表（2011年报省人大）" xfId="1262"/>
    <cellStyle name="好_财政厅编制用表（2011年报省人大） 2" xfId="1263"/>
    <cellStyle name="好_财政厅编制用表（2011年报省人大）_2013省级预算附表" xfId="1264"/>
    <cellStyle name="好_财政厅编制用表（2011年报省人大）_2014省级收入12.2（更新后）" xfId="1265"/>
    <cellStyle name="好_财政厅编制用表（2011年报省人大）_2014省级收入及财力12.12（更新后）" xfId="1266"/>
    <cellStyle name="好_财政厅编制用表（2011年报省人大）_2017年预算草案（债务）" xfId="1267"/>
    <cellStyle name="好_财政厅编制用表（2011年报省人大）_基金汇总" xfId="1268"/>
    <cellStyle name="好_财政厅编制用表（2011年报省人大）_支出汇总" xfId="1269"/>
    <cellStyle name="好_财政厅编制用表（2011年报省人大）_收入汇总" xfId="1270"/>
    <cellStyle name="好_财政厅编制用表（2011年报省人大）_省级财力12.12" xfId="1271"/>
    <cellStyle name="好_财政厅编制用表（2011年报省人大）_附表1-6" xfId="1272"/>
    <cellStyle name="好_转移支付" xfId="1273"/>
    <cellStyle name="好_重点民生支出需求测算表社保（农村低保）081112" xfId="1274"/>
    <cellStyle name="好_附表" xfId="1275"/>
    <cellStyle name="好_附表1-6" xfId="1276"/>
    <cellStyle name="好_附表_2014省级收入12.2（更新后）" xfId="1277"/>
    <cellStyle name="好_附表_2014省级收入及财力12.12（更新后）" xfId="1278"/>
    <cellStyle name="好_附表_省级财力12.12" xfId="1279"/>
    <cellStyle name="好_附表_财力性转移支付2010年预算参考数" xfId="1280"/>
    <cellStyle name="好_青海 缺口县区测算(地方填报)" xfId="1281"/>
    <cellStyle name="好_青海 缺口县区测算(地方填报)_财力性转移支付2010年预算参考数" xfId="1282"/>
    <cellStyle name="小数" xfId="1283"/>
    <cellStyle name="差 2" xfId="1284"/>
    <cellStyle name="差 2 2" xfId="1285"/>
    <cellStyle name="差 2 3" xfId="1286"/>
    <cellStyle name="差 2 4" xfId="1287"/>
    <cellStyle name="差 2_3.2017全省支出" xfId="1288"/>
    <cellStyle name="差 3" xfId="1289"/>
    <cellStyle name="差 3 2" xfId="1290"/>
    <cellStyle name="差 3 3" xfId="1291"/>
    <cellStyle name="差_(财政总决算简表-2016年)收入导出数据" xfId="1292"/>
    <cellStyle name="差_00省级(打印)" xfId="1293"/>
    <cellStyle name="差_03昭通" xfId="1294"/>
    <cellStyle name="差_0502通海县" xfId="1295"/>
    <cellStyle name="差_05潍坊" xfId="1296"/>
    <cellStyle name="差_0605石屏县" xfId="1297"/>
    <cellStyle name="差_0605石屏县_2014省级收入12.2（更新后）" xfId="1298"/>
    <cellStyle name="差_0605石屏县_2014省级收入及财力12.12（更新后）" xfId="1299"/>
    <cellStyle name="差_0605石屏县_省级财力12.12" xfId="1300"/>
    <cellStyle name="差_0605石屏县_财力性转移支付2010年预算参考数" xfId="1301"/>
    <cellStyle name="差_07临沂" xfId="1302"/>
    <cellStyle name="差_09黑龙江" xfId="1303"/>
    <cellStyle name="差_09黑龙江_2014省级收入12.2（更新后）" xfId="1304"/>
    <cellStyle name="差_09黑龙江_2014省级收入及财力12.12（更新后）" xfId="1305"/>
    <cellStyle name="差_09黑龙江_省级财力12.12" xfId="1306"/>
    <cellStyle name="差_09黑龙江_财力性转移支付2010年预算参考数" xfId="1307"/>
    <cellStyle name="差_1" xfId="1308"/>
    <cellStyle name="差_1110洱源县" xfId="1309"/>
    <cellStyle name="差_1110洱源县_2014省级收入12.2（更新后）" xfId="1310"/>
    <cellStyle name="差_1110洱源县_2014省级收入及财力12.12（更新后）" xfId="1311"/>
    <cellStyle name="差_1110洱源县_省级财力12.12" xfId="1312"/>
    <cellStyle name="差_1110洱源县_财力性转移支付2010年预算参考数" xfId="1313"/>
    <cellStyle name="差_11大理" xfId="1314"/>
    <cellStyle name="差_11大理_2014省级收入12.2（更新后）" xfId="1315"/>
    <cellStyle name="差_11大理_2014省级收入及财力12.12（更新后）" xfId="1316"/>
    <cellStyle name="差_11大理_省级财力12.12" xfId="1317"/>
    <cellStyle name="差_11大理_财力性转移支付2010年预算参考数" xfId="1318"/>
    <cellStyle name="差_12滨州" xfId="1319"/>
    <cellStyle name="差_12滨州_2014省级收入12.2（更新后）" xfId="1320"/>
    <cellStyle name="差_12滨州_2014省级收入及财力12.12（更新后）" xfId="1321"/>
    <cellStyle name="差_12滨州_省级财力12.12" xfId="1322"/>
    <cellStyle name="差_12滨州_财力性转移支付2010年预算参考数" xfId="1323"/>
    <cellStyle name="差_14安徽" xfId="1324"/>
    <cellStyle name="差_14安徽_2014省级收入12.2（更新后）" xfId="1325"/>
    <cellStyle name="差_14安徽_2014省级收入及财力12.12（更新后）" xfId="1326"/>
    <cellStyle name="差_14安徽_省级财力12.12" xfId="1327"/>
    <cellStyle name="差_14安徽_财力性转移支付2010年预算参考数" xfId="1328"/>
    <cellStyle name="差_1604月报" xfId="1329"/>
    <cellStyle name="差_1_2014省级收入12.2（更新后）" xfId="1330"/>
    <cellStyle name="差_1_2014省级收入及财力12.12（更新后）" xfId="1331"/>
    <cellStyle name="差_1_省级财力12.12" xfId="1332"/>
    <cellStyle name="差_1_财力性转移支付2010年预算参考数" xfId="1333"/>
    <cellStyle name="差_2" xfId="1334"/>
    <cellStyle name="差_2.2017全省收入" xfId="1335"/>
    <cellStyle name="差_20 2007年河南结算单" xfId="1336"/>
    <cellStyle name="差_20 2007年河南结算单 2" xfId="1337"/>
    <cellStyle name="差_20 2007年河南结算单_2013省级预算附表" xfId="1338"/>
    <cellStyle name="差_20 2007年河南结算单_2014省级收入12.2（更新后）" xfId="1339"/>
    <cellStyle name="差_20 2007年河南结算单_2014省级收入及财力12.12（更新后）" xfId="1340"/>
    <cellStyle name="差_20 2007年河南结算单_2017年预算草案（债务）" xfId="1341"/>
    <cellStyle name="差_20 2007年河南结算单_基金汇总" xfId="1342"/>
    <cellStyle name="差_20 2007年河南结算单_支出汇总" xfId="1343"/>
    <cellStyle name="差_20 2007年河南结算单_收入汇总" xfId="1344"/>
    <cellStyle name="差_20 2007年河南结算单_省级财力12.12" xfId="1345"/>
    <cellStyle name="差_20 2007年河南结算单_附表1-6" xfId="1346"/>
    <cellStyle name="差_2006年22湖南" xfId="1347"/>
    <cellStyle name="差_2006年22湖南_2014省级收入12.2（更新后）" xfId="1348"/>
    <cellStyle name="差_2006年22湖南_2014省级收入及财力12.12（更新后）" xfId="1349"/>
    <cellStyle name="差_2006年22湖南_省级财力12.12" xfId="1350"/>
    <cellStyle name="差_2006年22湖南_财力性转移支付2010年预算参考数" xfId="1351"/>
    <cellStyle name="差_2006年27重庆" xfId="1352"/>
    <cellStyle name="差_2006年27重庆_2014省级收入12.2（更新后）" xfId="1353"/>
    <cellStyle name="差_2006年27重庆_2014省级收入及财力12.12（更新后）" xfId="1354"/>
    <cellStyle name="差_2006年27重庆_省级财力12.12" xfId="1355"/>
    <cellStyle name="差_2006年27重庆_财力性转移支付2010年预算参考数" xfId="1356"/>
    <cellStyle name="差_2006年28四川" xfId="1357"/>
    <cellStyle name="差_2006年28四川_2014省级收入12.2（更新后）" xfId="1358"/>
    <cellStyle name="差_2006年28四川_2014省级收入及财力12.12（更新后）" xfId="1359"/>
    <cellStyle name="差_2006年28四川_省级财力12.12" xfId="1360"/>
    <cellStyle name="差_2006年28四川_财力性转移支付2010年预算参考数" xfId="1361"/>
    <cellStyle name="差_2006年30云南" xfId="1362"/>
    <cellStyle name="差_2006年33甘肃" xfId="1363"/>
    <cellStyle name="差_2006年34青海" xfId="1364"/>
    <cellStyle name="差_2006年34青海_2014省级收入12.2（更新后）" xfId="1365"/>
    <cellStyle name="差_2006年34青海_2014省级收入及财力12.12（更新后）" xfId="1366"/>
    <cellStyle name="差_2006年34青海_省级财力12.12" xfId="1367"/>
    <cellStyle name="差_2006年34青海_财力性转移支付2010年预算参考数" xfId="1368"/>
    <cellStyle name="差_2006年全省财力计算表（中央、决算）" xfId="1369"/>
    <cellStyle name="差_2006年水利统计指标统计表" xfId="1370"/>
    <cellStyle name="差_2006年水利统计指标统计表_2014省级收入12.2（更新后）" xfId="1371"/>
    <cellStyle name="差_2006年水利统计指标统计表_2014省级收入及财力12.12（更新后）" xfId="1372"/>
    <cellStyle name="差_2006年水利统计指标统计表_省级财力12.12" xfId="1373"/>
    <cellStyle name="差_2006年水利统计指标统计表_财力性转移支付2010年预算参考数" xfId="1374"/>
    <cellStyle name="差_2007一般预算支出口径剔除表" xfId="1375"/>
    <cellStyle name="差_2007一般预算支出口径剔除表_2014省级收入12.2（更新后）" xfId="1376"/>
    <cellStyle name="差_2007一般预算支出口径剔除表_2014省级收入及财力12.12（更新后）" xfId="1377"/>
    <cellStyle name="差_2007一般预算支出口径剔除表_省级财力12.12" xfId="1378"/>
    <cellStyle name="差_2007一般预算支出口径剔除表_财力性转移支付2010年预算参考数" xfId="1379"/>
    <cellStyle name="差_2007年一般预算支出剔除" xfId="1380"/>
    <cellStyle name="差_2007年一般预算支出剔除_2014省级收入12.2（更新后）" xfId="1381"/>
    <cellStyle name="差_2007年一般预算支出剔除_2014省级收入及财力12.12（更新后）" xfId="1382"/>
    <cellStyle name="差_2007年一般预算支出剔除_省级财力12.12" xfId="1383"/>
    <cellStyle name="差_2007年一般预算支出剔除_财力性转移支付2010年预算参考数" xfId="1384"/>
    <cellStyle name="差_2007年中央财政与河南省财政年终决算结算单" xfId="1385"/>
    <cellStyle name="差_2007年中央财政与河南省财政年终决算结算单 2" xfId="1386"/>
    <cellStyle name="差_2007年中央财政与河南省财政年终决算结算单_2013省级预算附表" xfId="1387"/>
    <cellStyle name="差_2007年中央财政与河南省财政年终决算结算单_2014省级收入12.2（更新后）" xfId="1388"/>
    <cellStyle name="差_2007年中央财政与河南省财政年终决算结算单_2014省级收入及财力12.12（更新后）" xfId="1389"/>
    <cellStyle name="差_2007年中央财政与河南省财政年终决算结算单_2017年预算草案（债务）" xfId="1390"/>
    <cellStyle name="差_2007年中央财政与河南省财政年终决算结算单_基金汇总" xfId="1391"/>
    <cellStyle name="差_2007年中央财政与河南省财政年终决算结算单_支出汇总" xfId="1392"/>
    <cellStyle name="差_2007年中央财政与河南省财政年终决算结算单_收入汇总" xfId="1393"/>
    <cellStyle name="差_2007年中央财政与河南省财政年终决算结算单_省级财力12.12" xfId="1394"/>
    <cellStyle name="差_2007年中央财政与河南省财政年终决算结算单_附表1-6" xfId="1395"/>
    <cellStyle name="差_2007年收支情况及2008年收支预计表(汇总表)" xfId="1396"/>
    <cellStyle name="差_2007年收支情况及2008年收支预计表(汇总表)_2014省级收入12.2（更新后）" xfId="1397"/>
    <cellStyle name="差_2007年收支情况及2008年收支预计表(汇总表)_2014省级收入及财力12.12（更新后）" xfId="1398"/>
    <cellStyle name="差_2007年收支情况及2008年收支预计表(汇总表)_省级财力12.12" xfId="1399"/>
    <cellStyle name="差_2007年收支情况及2008年收支预计表(汇总表)_财力性转移支付2010年预算参考数" xfId="1400"/>
    <cellStyle name="差_2007年结算已定项目对账单" xfId="1401"/>
    <cellStyle name="差_2007年结算已定项目对账单 2" xfId="1402"/>
    <cellStyle name="差_2007年结算已定项目对账单_2013省级预算附表" xfId="1403"/>
    <cellStyle name="差_2007年结算已定项目对账单_2014省级收入12.2（更新后）" xfId="1404"/>
    <cellStyle name="差_2007年结算已定项目对账单_2014省级收入及财力12.12（更新后）" xfId="1405"/>
    <cellStyle name="差_2007年结算已定项目对账单_2017年预算草案（债务）" xfId="1406"/>
    <cellStyle name="差_2007年结算已定项目对账单_基金汇总" xfId="1407"/>
    <cellStyle name="差_2007年结算已定项目对账单_支出汇总" xfId="1408"/>
    <cellStyle name="差_2007年结算已定项目对账单_收入汇总" xfId="1409"/>
    <cellStyle name="差_2007年结算已定项目对账单_省级财力12.12" xfId="1410"/>
    <cellStyle name="差_2007年结算已定项目对账单_附表1-6" xfId="1411"/>
    <cellStyle name="差_2007结算与财力(6.2)" xfId="1412"/>
    <cellStyle name="差_2007结算与财力(6.2)_基金汇总" xfId="1413"/>
    <cellStyle name="差_2007结算与财力(6.2)_支出汇总" xfId="1414"/>
    <cellStyle name="差_2007结算与财力(6.2)_收入汇总" xfId="1415"/>
    <cellStyle name="差_2008年一般预算支出预计" xfId="1416"/>
    <cellStyle name="差_2008年全省人员信息" xfId="1417"/>
    <cellStyle name="差_2008年全省汇总收支计算表" xfId="1418"/>
    <cellStyle name="差_2008年全省汇总收支计算表_2014省级收入12.2（更新后）" xfId="1419"/>
    <cellStyle name="差_2008年全省汇总收支计算表_2014省级收入及财力12.12（更新后）" xfId="1420"/>
    <cellStyle name="差_2008年全省汇总收支计算表_省级财力12.12" xfId="1421"/>
    <cellStyle name="差_2008年全省汇总收支计算表_财力性转移支付2010年预算参考数" xfId="1422"/>
    <cellStyle name="差_2008年支出核定" xfId="1423"/>
    <cellStyle name="差_2008年支出调整" xfId="1424"/>
    <cellStyle name="差_2008年支出调整_2014省级收入12.2（更新后）" xfId="1425"/>
    <cellStyle name="差_2008年支出调整_2014省级收入及财力12.12（更新后）" xfId="1426"/>
    <cellStyle name="差_2008年支出调整_省级财力12.12" xfId="1427"/>
    <cellStyle name="差_2008年支出调整_财力性转移支付2010年预算参考数" xfId="1428"/>
    <cellStyle name="差_2008年财政收支预算草案(1.4)" xfId="1429"/>
    <cellStyle name="差_2008年财政收支预算草案(1.4) 2" xfId="1430"/>
    <cellStyle name="差_2008年财政收支预算草案(1.4)_2017年预算草案（债务）" xfId="1431"/>
    <cellStyle name="差_2008年财政收支预算草案(1.4)_基金汇总" xfId="1432"/>
    <cellStyle name="差_2008年财政收支预算草案(1.4)_支出汇总" xfId="1433"/>
    <cellStyle name="差_2008年财政收支预算草案(1.4)_收入汇总" xfId="1434"/>
    <cellStyle name="差_2008年预计支出与2007年对比" xfId="1435"/>
    <cellStyle name="差_2008经常性收入" xfId="1436"/>
    <cellStyle name="差_2008结算与财力(最终)" xfId="1437"/>
    <cellStyle name="差_2008计算资料（8月11日终稿）" xfId="1438"/>
    <cellStyle name="差_2008计算资料（8月5）" xfId="1439"/>
    <cellStyle name="差_2009全省决算表（批复后）" xfId="1440"/>
    <cellStyle name="差_2009年省与市县结算（最终）" xfId="1441"/>
    <cellStyle name="差_2009年省对市县转移支付测算表(9.27)" xfId="1442"/>
    <cellStyle name="差_2009年省对市县转移支付测算表(9.27)_2014省级收入12.2（更新后）" xfId="1443"/>
    <cellStyle name="差_2009年省对市县转移支付测算表(9.27)_2014省级收入及财力12.12（更新后）" xfId="1444"/>
    <cellStyle name="差_2009年省对市县转移支付测算表(9.27)_省级财力12.12" xfId="1445"/>
    <cellStyle name="差_2009年结算（最终）" xfId="1446"/>
    <cellStyle name="差_2009年结算（最终）_基金汇总" xfId="1447"/>
    <cellStyle name="差_2009年结算（最终）_支出汇总" xfId="1448"/>
    <cellStyle name="差_2009年结算（最终）_收入汇总" xfId="1449"/>
    <cellStyle name="差_2009年财力测算情况11.19" xfId="1450"/>
    <cellStyle name="差_2009年财力测算情况11.19_基金汇总" xfId="1451"/>
    <cellStyle name="差_2009年财力测算情况11.19_支出汇总" xfId="1452"/>
    <cellStyle name="差_2009年财力测算情况11.19_收入汇总" xfId="1453"/>
    <cellStyle name="差_2010.10.30" xfId="1454"/>
    <cellStyle name="差_2010年全省供养人员" xfId="1455"/>
    <cellStyle name="差_2010年收入预测表（20091218)）" xfId="1456"/>
    <cellStyle name="差_2010年收入预测表（20091218)）_基金汇总" xfId="1457"/>
    <cellStyle name="差_2010年收入预测表（20091218)）_支出汇总" xfId="1458"/>
    <cellStyle name="差_2010年收入预测表（20091218)）_收入汇总" xfId="1459"/>
    <cellStyle name="差_2010年收入预测表（20091219)）" xfId="1460"/>
    <cellStyle name="差_2010年收入预测表（20091219)）_基金汇总" xfId="1461"/>
    <cellStyle name="差_2010年收入预测表（20091219)）_支出汇总" xfId="1462"/>
    <cellStyle name="差_2010年收入预测表（20091219)）_收入汇总" xfId="1463"/>
    <cellStyle name="差_2010年收入预测表（20091230)）" xfId="1464"/>
    <cellStyle name="差_2010年收入预测表（20091230)）_基金汇总" xfId="1465"/>
    <cellStyle name="差_2010年收入预测表（20091230)）_支出汇总" xfId="1466"/>
    <cellStyle name="差_2010年收入预测表（20091230)）_收入汇总" xfId="1467"/>
    <cellStyle name="差_2010省对市县转移支付测算表(10-21）" xfId="1468"/>
    <cellStyle name="差_2010省对市县转移支付测算表(10-21）_2014省级收入12.2（更新后）" xfId="1469"/>
    <cellStyle name="差_2010省对市县转移支付测算表(10-21）_2014省级收入及财力12.12（更新后）" xfId="1470"/>
    <cellStyle name="差_2010省对市县转移支付测算表(10-21）_省级财力12.12" xfId="1471"/>
    <cellStyle name="差_2010省级行政性收费专项收入批复" xfId="1472"/>
    <cellStyle name="差_2010省级行政性收费专项收入批复_基金汇总" xfId="1473"/>
    <cellStyle name="差_2010省级行政性收费专项收入批复_支出汇总" xfId="1474"/>
    <cellStyle name="差_2010省级行政性收费专项收入批复_收入汇总" xfId="1475"/>
    <cellStyle name="差_20111127汇报附表（8张）" xfId="1476"/>
    <cellStyle name="差_20111127汇报附表（8张）_基金汇总" xfId="1477"/>
    <cellStyle name="差_20111127汇报附表（8张）_支出汇总" xfId="1478"/>
    <cellStyle name="差_20111127汇报附表（8张）_收入汇总" xfId="1479"/>
    <cellStyle name="差_2011年全省及省级预计12-31" xfId="1480"/>
    <cellStyle name="差_2011年全省及省级预计2011-12-12" xfId="1481"/>
    <cellStyle name="差_2011年全省及省级预计2011-12-12_基金汇总" xfId="1482"/>
    <cellStyle name="差_2011年全省及省级预计2011-12-12_支出汇总" xfId="1483"/>
    <cellStyle name="差_2011年全省及省级预计2011-12-12_收入汇总" xfId="1484"/>
    <cellStyle name="差_2011年预算大表11-26" xfId="1485"/>
    <cellStyle name="差_2011年预算大表11-26 2" xfId="1486"/>
    <cellStyle name="差_2011年预算大表11-26_2017年预算草案（债务）" xfId="1487"/>
    <cellStyle name="差_2011年预算大表11-26_基金汇总" xfId="1488"/>
    <cellStyle name="差_2011年预算大表11-26_支出汇总" xfId="1489"/>
    <cellStyle name="差_2011年预算大表11-26_收入汇总" xfId="1490"/>
    <cellStyle name="差_2011年预算表格2010.12.9" xfId="1491"/>
    <cellStyle name="差_2011年预算表格2010.12.9 2" xfId="1492"/>
    <cellStyle name="差_2011年预算表格2010.12.9_2013省级预算附表" xfId="1493"/>
    <cellStyle name="差_2011年预算表格2010.12.9_2014省级收入12.2（更新后）" xfId="1494"/>
    <cellStyle name="差_2011年预算表格2010.12.9_2014省级收入及财力12.12（更新后）" xfId="1495"/>
    <cellStyle name="差_2011年预算表格2010.12.9_2017年预算草案（债务）" xfId="1496"/>
    <cellStyle name="差_2011年预算表格2010.12.9_基金汇总" xfId="1497"/>
    <cellStyle name="差_2011年预算表格2010.12.9_支出汇总" xfId="1498"/>
    <cellStyle name="差_2011年预算表格2010.12.9_收入汇总" xfId="1499"/>
    <cellStyle name="差_2011年预算表格2010.12.9_省级财力12.12" xfId="1500"/>
    <cellStyle name="差_2011年预算表格2010.12.9_附表1-6" xfId="1501"/>
    <cellStyle name="差_2012-2013年经常性收入预测（1.1新口径）" xfId="1502"/>
    <cellStyle name="差_2012年国有资本经营预算收支总表" xfId="1503"/>
    <cellStyle name="差_2012年省级一般预算收入计划" xfId="1504"/>
    <cellStyle name="差_2012年省级平衡简表（用）" xfId="1505"/>
    <cellStyle name="差_2012年省级平衡表" xfId="1506"/>
    <cellStyle name="差_2012年结余使用" xfId="1507"/>
    <cellStyle name="差_2012年结算与财力5.3" xfId="1508"/>
    <cellStyle name="差_2013省级预算附表" xfId="1509"/>
    <cellStyle name="差_2016-2017全省国资预算" xfId="1510"/>
    <cellStyle name="差_20160105省级2016年预算情况表（最新）" xfId="1511"/>
    <cellStyle name="差_20160105省级2016年预算情况表（最新） 2" xfId="1512"/>
    <cellStyle name="差_20160105省级2016年预算情况表（最新）_2017年预算草案（债务）" xfId="1513"/>
    <cellStyle name="差_20160105省级2016年预算情况表（最新）_基金汇总" xfId="1514"/>
    <cellStyle name="差_20160105省级2016年预算情况表（最新）_支出汇总" xfId="1515"/>
    <cellStyle name="差_20160105省级2016年预算情况表（最新）_收入汇总" xfId="1516"/>
    <cellStyle name="差_20161017---核定基数定表" xfId="1517"/>
    <cellStyle name="差_2016年中原银行税收基数短收市县负担情况表" xfId="1518"/>
    <cellStyle name="差_2016年结算与财力5.17" xfId="1519"/>
    <cellStyle name="差_2016年财政专项清理表" xfId="1520"/>
    <cellStyle name="差_2016年财政总决算生成表全套0417 -平衡表" xfId="1521"/>
    <cellStyle name="差_2016年预算表格（公式）" xfId="1522"/>
    <cellStyle name="差_2016省级收入1.3" xfId="1523"/>
    <cellStyle name="差_20170103省级2017年预算情况表" xfId="1524"/>
    <cellStyle name="差_20171126--2018年省级收入预算（打印）" xfId="1525"/>
    <cellStyle name="差_2017年预算草案（债务）" xfId="1526"/>
    <cellStyle name="差_20河南" xfId="1527"/>
    <cellStyle name="差_20河南(财政部2010年县级基本财力测算数据)" xfId="1528"/>
    <cellStyle name="差_20河南(财政部2010年县级基本财力测算数据)_2014省级收入12.2（更新后）" xfId="1529"/>
    <cellStyle name="差_20河南(财政部2010年县级基本财力测算数据)_2014省级收入及财力12.12（更新后）" xfId="1530"/>
    <cellStyle name="差_20河南(财政部2010年县级基本财力测算数据)_省级财力12.12" xfId="1531"/>
    <cellStyle name="差_20河南_2014省级收入12.2（更新后）" xfId="1532"/>
    <cellStyle name="差_20河南_2014省级收入及财力12.12（更新后）" xfId="1533"/>
    <cellStyle name="差_20河南_省级财力12.12" xfId="1534"/>
    <cellStyle name="差_20河南_财力性转移支付2010年预算参考数" xfId="1535"/>
    <cellStyle name="差_20河南省" xfId="1536"/>
    <cellStyle name="差_21.2017年全省基金收入" xfId="1537"/>
    <cellStyle name="差_22.2017年全省基金支出" xfId="1538"/>
    <cellStyle name="差_22湖南" xfId="1539"/>
    <cellStyle name="差_22湖南_2014省级收入12.2（更新后）" xfId="1540"/>
    <cellStyle name="差_22湖南_2014省级收入及财力12.12（更新后）" xfId="1541"/>
    <cellStyle name="差_22湖南_省级财力12.12" xfId="1542"/>
    <cellStyle name="差_22湖南_财力性转移支付2010年预算参考数" xfId="1543"/>
    <cellStyle name="差_27重庆" xfId="1544"/>
    <cellStyle name="差_27重庆_2014省级收入12.2（更新后）" xfId="1545"/>
    <cellStyle name="差_27重庆_2014省级收入及财力12.12（更新后）" xfId="1546"/>
    <cellStyle name="差_27重庆_省级财力12.12" xfId="1547"/>
    <cellStyle name="差_27重庆_财力性转移支付2010年预算参考数" xfId="1548"/>
    <cellStyle name="差_28四川" xfId="1549"/>
    <cellStyle name="差_28四川_2014省级收入12.2（更新后）" xfId="1550"/>
    <cellStyle name="差_28四川_2014省级收入及财力12.12（更新后）" xfId="1551"/>
    <cellStyle name="差_28四川_省级财力12.12" xfId="1552"/>
    <cellStyle name="差_28四川_财力性转移支付2010年预算参考数" xfId="1553"/>
    <cellStyle name="差_2_2014省级收入12.2（更新后）" xfId="1554"/>
    <cellStyle name="差_2_2014省级收入及财力12.12（更新后）" xfId="1555"/>
    <cellStyle name="差_2_省级财力12.12" xfId="0"/>
    <cellStyle name="差_2_财力性转移支付2010年预算参考数" xfId="0"/>
    <cellStyle name="差_3.2017全省支出" xfId="0"/>
    <cellStyle name="差_30云南" xfId="0"/>
    <cellStyle name="差_30云南_1" xfId="0"/>
    <cellStyle name="差_30云南_1_2014省级收入12.2（更新后）" xfId="0"/>
    <cellStyle name="差_30云南_1_2014省级收入及财力12.12（更新后）" xfId="0"/>
    <cellStyle name="差_30云南_1_省级财力12.12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2014省级收入12.2（更新后）" xfId="0"/>
    <cellStyle name="差_34青海_1_2014省级收入及财力12.12（更新后）" xfId="0"/>
    <cellStyle name="差_34青海_1_省级财力12.12" xfId="0"/>
    <cellStyle name="差_34青海_1_财力性转移支付2010年预算参考数" xfId="0"/>
    <cellStyle name="差_34青海_2014省级收入12.2（更新后）" xfId="0"/>
    <cellStyle name="差_34青海_2014省级收入及财力12.12（更新后）" xfId="0"/>
    <cellStyle name="差_34青海_省级财力12.12" xfId="0"/>
    <cellStyle name="差_34青海_财力性转移支付2010年预算参考数" xfId="0"/>
    <cellStyle name="差_410927000_台前县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9_2006年县级财政报表附表" xfId="0"/>
    <cellStyle name="差_5334_2006年迪庆县级财政报表附表" xfId="0"/>
    <cellStyle name="差_6.2017省本级支出" xfId="0"/>
    <cellStyle name="差_Book1" xfId="0"/>
    <cellStyle name="差_Book1_2012-2013年经常性收入预测（1.1新口径）" xfId="0"/>
    <cellStyle name="差_Book1_2012年省级平衡简表（用）" xfId="0"/>
    <cellStyle name="差_Book1_2013省级预算附表" xfId="0"/>
    <cellStyle name="差_Book1_2016年结算与财力5.17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附表1-6" xfId="0"/>
    <cellStyle name="差_Book2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gdp" xfId="0"/>
    <cellStyle name="差_M01-2(州市补助收入)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2" xfId="0"/>
    <cellStyle name="差_Sheet2_1" xfId="0"/>
    <cellStyle name="差_Xl0000068" xfId="0"/>
    <cellStyle name="差_Xl0000068 2" xfId="0"/>
    <cellStyle name="差_Xl0000068_2017年预算草案（债务）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6" xfId="0"/>
    <cellStyle name="差_一般预算支出口径剔除表" xfId="0"/>
    <cellStyle name="差_一般预算支出口径剔除表_2014省级收入12.2（更新后）" xfId="0"/>
    <cellStyle name="差_一般预算支出口径剔除表_2014省级收入及财力12.12（更新后）" xfId="0"/>
    <cellStyle name="差_一般预算支出口径剔除表_省级财力12.12" xfId="0"/>
    <cellStyle name="差_一般预算支出口径剔除表_财力性转移支付2010年预算参考数" xfId="0"/>
    <cellStyle name="差_下文" xfId="0"/>
    <cellStyle name="差_下文_2014省级收入12.2（更新后）" xfId="0"/>
    <cellStyle name="差_下文_2014省级收入及财力12.12（更新后）" xfId="0"/>
    <cellStyle name="差_下文_省级财力12.12" xfId="0"/>
    <cellStyle name="差_下文（表）" xfId="0"/>
    <cellStyle name="差_下文（表）_2014省级收入12.2（更新后）" xfId="0"/>
    <cellStyle name="差_下文（表）_2014省级收入及财力12.12（更新后）" xfId="0"/>
    <cellStyle name="差_下文（表）_省级财力12.12" xfId="0"/>
    <cellStyle name="差_不含人员经费系数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云南 缺口县区测算(地方填报)" xfId="0"/>
    <cellStyle name="差_云南 缺口县区测算(地方填报)_2014省级收入12.2（更新后）" xfId="0"/>
    <cellStyle name="差_云南 缺口县区测算(地方填报)_2014省级收入及财力12.12（更新后）" xfId="0"/>
    <cellStyle name="差_云南 缺口县区测算(地方填报)_省级财力12.1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_2014省级收入12.2（更新后）" xfId="0"/>
    <cellStyle name="差_云南省2008年转移支付测算——州市本级考核部分及政策性测算_2014省级收入及财力12.12（更新后）" xfId="0"/>
    <cellStyle name="差_云南省2008年转移支付测算——州市本级考核部分及政策性测算_省级财力12.1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3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省级财力12.12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分县成本差异系数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省级财力12.12" xfId="0"/>
    <cellStyle name="差_分县成本差异系数_财力性转移支付2010年预算参考数" xfId="0"/>
    <cellStyle name="差_分析缺口率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卫生(按照总人口测算）—20080416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省级财力12.12" xfId="0"/>
    <cellStyle name="差_卫生(按照总人口测算）—20080416_财力性转移支付2010年预算参考数" xfId="0"/>
    <cellStyle name="差_卫生部门" xfId="0"/>
    <cellStyle name="差_卫生部门_2014省级收入12.2（更新后）" xfId="0"/>
    <cellStyle name="差_卫生部门_2014省级收入及财力12.12（更新后）" xfId="0"/>
    <cellStyle name="差_卫生部门_省级财力12.12" xfId="0"/>
    <cellStyle name="差_卫生部门_财力性转移支付2010年预算参考数" xfId="0"/>
    <cellStyle name="差_危改资金测算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县区合并测算20080421" xfId="0"/>
    <cellStyle name="差_县区合并测算20080421_2014省级收入12.2（更新后）" xfId="0"/>
    <cellStyle name="差_县区合并测算20080421_2014省级收入及财力12.12（更新后）" xfId="0"/>
    <cellStyle name="差_县区合并测算20080421_不含人员经费系数" xfId="0"/>
    <cellStyle name="差_县区合并测算20080421_不含人员经费系数_2014省级收入12.2（更新后）" xfId="0"/>
    <cellStyle name="差_县区合并测算20080421_不含人员经费系数_2014省级收入及财力12.12（更新后）" xfId="0"/>
    <cellStyle name="差_县区合并测算20080421_不含人员经费系数_省级财力12.1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2014省级收入12.2（更新后）" xfId="0"/>
    <cellStyle name="差_县区合并测算20080421_县市旗测算-新科目（含人口规模效应）_2014省级收入及财力12.12（更新后）" xfId="0"/>
    <cellStyle name="差_县区合并测算20080421_县市旗测算-新科目（含人口规模效应）_省级财力12.1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2014省级收入12.2（更新后）" xfId="0"/>
    <cellStyle name="差_县区合并测算20080421_民生政策最低支出需求_2014省级收入及财力12.12（更新后）" xfId="0"/>
    <cellStyle name="差_县区合并测算20080421_民生政策最低支出需求_省级财力12.12" xfId="0"/>
    <cellStyle name="差_县区合并测算20080421_民生政策最低支出需求_财力性转移支付2010年预算参考数" xfId="0"/>
    <cellStyle name="差_县区合并测算20080421_省级财力12.12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2014省级收入12.2（更新后）" xfId="0"/>
    <cellStyle name="差_县区合并测算20080423(按照各省比重）_2014省级收入及财力12.12（更新后）" xfId="0"/>
    <cellStyle name="差_县区合并测算20080423(按照各省比重）_不含人员经费系数" xfId="0"/>
    <cellStyle name="差_县区合并测算20080423(按照各省比重）_不含人员经费系数_2014省级收入12.2（更新后）" xfId="0"/>
    <cellStyle name="差_县区合并测算20080423(按照各省比重）_不含人员经费系数_2014省级收入及财力12.12（更新后）" xfId="0"/>
    <cellStyle name="差_县区合并测算20080423(按照各省比重）_不含人员经费系数_省级财力12.1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4省级收入12.2（更新后）" xfId="0"/>
    <cellStyle name="差_县区合并测算20080423(按照各省比重）_县市旗测算-新科目（含人口规模效应）_2014省级收入及财力12.12（更新后）" xfId="0"/>
    <cellStyle name="差_县区合并测算20080423(按照各省比重）_县市旗测算-新科目（含人口规模效应）_省级财力12.1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2014省级收入12.2（更新后）" xfId="0"/>
    <cellStyle name="差_县区合并测算20080423(按照各省比重）_民生政策最低支出需求_2014省级收入及财力12.12（更新后）" xfId="0"/>
    <cellStyle name="差_县区合并测算20080423(按照各省比重）_民生政策最低支出需求_省级财力12.12" xfId="0"/>
    <cellStyle name="差_县区合并测算20080423(按照各省比重）_民生政策最低支出需求_财力性转移支付2010年预算参考数" xfId="0"/>
    <cellStyle name="差_县区合并测算20080423(按照各省比重）_省级财力12.12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2014省级收入12.2（更新后）" xfId="0"/>
    <cellStyle name="差_县市旗测算-新科目（20080626）_2014省级收入及财力12.12（更新后）" xfId="0"/>
    <cellStyle name="差_县市旗测算-新科目（20080626）_不含人员经费系数" xfId="0"/>
    <cellStyle name="差_县市旗测算-新科目（20080626）_不含人员经费系数_2014省级收入12.2（更新后）" xfId="0"/>
    <cellStyle name="差_县市旗测算-新科目（20080626）_不含人员经费系数_2014省级收入及财力12.12（更新后）" xfId="0"/>
    <cellStyle name="差_县市旗测算-新科目（20080626）_不含人员经费系数_省级财力12.1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2014省级收入12.2（更新后）" xfId="0"/>
    <cellStyle name="差_县市旗测算-新科目（20080626）_县市旗测算-新科目（含人口规模效应）_2014省级收入及财力12.12（更新后）" xfId="0"/>
    <cellStyle name="差_县市旗测算-新科目（20080626）_县市旗测算-新科目（含人口规模效应）_省级财力12.1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2014省级收入12.2（更新后）" xfId="0"/>
    <cellStyle name="差_县市旗测算-新科目（20080626）_民生政策最低支出需求_2014省级收入及财力12.12（更新后）" xfId="0"/>
    <cellStyle name="差_县市旗测算-新科目（20080626）_民生政策最低支出需求_省级财力12.12" xfId="0"/>
    <cellStyle name="差_县市旗测算-新科目（20080626）_民生政策最低支出需求_财力性转移支付2010年预算参考数" xfId="0"/>
    <cellStyle name="差_县市旗测算-新科目（20080626）_省级财力12.12" xfId="0"/>
    <cellStyle name="差_县市旗测算-新科目（20080626）_财力性转移支付2010年预算参考数" xfId="0"/>
    <cellStyle name="差_县市旗测算-新科目（20080627）" xfId="0"/>
    <cellStyle name="差_县市旗测算-新科目（20080627）_2014省级收入12.2（更新后）" xfId="0"/>
    <cellStyle name="差_县市旗测算-新科目（20080627）_2014省级收入及财力12.12（更新后）" xfId="0"/>
    <cellStyle name="差_县市旗测算-新科目（20080627）_不含人员经费系数" xfId="0"/>
    <cellStyle name="差_县市旗测算-新科目（20080627）_不含人员经费系数_2014省级收入12.2（更新后）" xfId="0"/>
    <cellStyle name="差_县市旗测算-新科目（20080627）_不含人员经费系数_2014省级收入及财力12.12（更新后）" xfId="0"/>
    <cellStyle name="差_县市旗测算-新科目（20080627）_不含人员经费系数_省级财力12.1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2014省级收入12.2（更新后）" xfId="0"/>
    <cellStyle name="差_县市旗测算-新科目（20080627）_县市旗测算-新科目（含人口规模效应）_2014省级收入及财力12.12（更新后）" xfId="0"/>
    <cellStyle name="差_县市旗测算-新科目（20080627）_县市旗测算-新科目（含人口规模效应）_省级财力12.1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2014省级收入12.2（更新后）" xfId="0"/>
    <cellStyle name="差_县市旗测算-新科目（20080627）_民生政策最低支出需求_2014省级收入及财力12.12（更新后）" xfId="0"/>
    <cellStyle name="差_县市旗测算-新科目（20080627）_民生政策最低支出需求_省级财力12.12" xfId="0"/>
    <cellStyle name="差_县市旗测算-新科目（20080627）_民生政策最低支出需求_财力性转移支付2010年预算参考数" xfId="0"/>
    <cellStyle name="差_县市旗测算-新科目（20080627）_省级财力12.12" xfId="0"/>
    <cellStyle name="差_县市旗测算-新科目（20080627）_财力性转移支付2010年预算参考数" xfId="0"/>
    <cellStyle name="差_县市旗测算20080508" xfId="0"/>
    <cellStyle name="差_县市旗测算20080508_2014省级收入12.2（更新后）" xfId="0"/>
    <cellStyle name="差_县市旗测算20080508_2014省级收入及财力12.12（更新后）" xfId="0"/>
    <cellStyle name="差_县市旗测算20080508_不含人员经费系数" xfId="0"/>
    <cellStyle name="差_县市旗测算20080508_不含人员经费系数_2014省级收入12.2（更新后）" xfId="0"/>
    <cellStyle name="差_县市旗测算20080508_不含人员经费系数_2014省级收入及财力12.12（更新后）" xfId="0"/>
    <cellStyle name="差_县市旗测算20080508_不含人员经费系数_省级财力12.1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2014省级收入12.2（更新后）" xfId="0"/>
    <cellStyle name="差_县市旗测算20080508_县市旗测算-新科目（含人口规模效应）_2014省级收入及财力12.12（更新后）" xfId="0"/>
    <cellStyle name="差_县市旗测算20080508_县市旗测算-新科目（含人口规模效应）_省级财力12.1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2014省级收入12.2（更新后）" xfId="0"/>
    <cellStyle name="差_县市旗测算20080508_民生政策最低支出需求_2014省级收入及财力12.12（更新后）" xfId="0"/>
    <cellStyle name="差_县市旗测算20080508_民生政策最低支出需求_省级财力12.12" xfId="0"/>
    <cellStyle name="差_县市旗测算20080508_民生政策最低支出需求_财力性转移支付2010年预算参考数" xfId="0"/>
    <cellStyle name="差_县市旗测算20080508_省级财力12.12" xfId="0"/>
    <cellStyle name="差_县市旗测算20080508_财力性转移支付2010年预算参考数" xfId="0"/>
    <cellStyle name="差_同德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基金安排表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安徽 缺口县区测算(地方填报)1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山东省民生支出标准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市辖区测算-新科目（20080626）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省级财力12.12" xfId="0"/>
    <cellStyle name="差_市辖区测算-新科目（20080626）_财力性转移支付2010年预算参考数" xfId="0"/>
    <cellStyle name="差_市辖区测算20080510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省级财力12.12" xfId="0"/>
    <cellStyle name="差_市辖区测算20080510_财力性转移支付2010年预算参考数" xfId="0"/>
    <cellStyle name="差_平邑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总人口" xfId="0"/>
    <cellStyle name="差_总人口_2014省级收入12.2（更新后）" xfId="0"/>
    <cellStyle name="差_总人口_2014省级收入及财力12.12（更新后）" xfId="0"/>
    <cellStyle name="差_总人口_省级财力12.12" xfId="0"/>
    <cellStyle name="差_总人口_财力性转移支付2010年预算参考数" xfId="0"/>
    <cellStyle name="差_成本差异系数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（含人口规模）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省级财力12.12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_2014省级收入12.2（更新后）" xfId="0"/>
    <cellStyle name="差_文体广播事业(按照总人口测算）—20080416_2014省级收入及财力12.12（更新后）" xfId="0"/>
    <cellStyle name="差_文体广播事业(按照总人口测算）—20080416_不含人员经费系数" xfId="0"/>
    <cellStyle name="差_文体广播事业(按照总人口测算）—20080416_不含人员经费系数_2014省级收入12.2（更新后）" xfId="0"/>
    <cellStyle name="差_文体广播事业(按照总人口测算）—20080416_不含人员经费系数_2014省级收入及财力12.12（更新后）" xfId="0"/>
    <cellStyle name="差_文体广播事业(按照总人口测算）—20080416_不含人员经费系数_省级财力12.1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4省级收入12.2（更新后）" xfId="0"/>
    <cellStyle name="差_文体广播事业(按照总人口测算）—20080416_县市旗测算-新科目（含人口规模效应）_2014省级收入及财力12.12（更新后）" xfId="0"/>
    <cellStyle name="差_文体广播事业(按照总人口测算）—20080416_县市旗测算-新科目（含人口规模效应）_省级财力12.1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2014省级收入12.2（更新后）" xfId="0"/>
    <cellStyle name="差_文体广播事业(按照总人口测算）—20080416_民生政策最低支出需求_2014省级收入及财力12.12（更新后）" xfId="0"/>
    <cellStyle name="差_文体广播事业(按照总人口测算）—20080416_民生政策最低支出需求_省级财力12.12" xfId="0"/>
    <cellStyle name="差_文体广播事业(按照总人口测算）—20080416_民生政策最低支出需求_财力性转移支付2010年预算参考数" xfId="0"/>
    <cellStyle name="差_文体广播事业(按照总人口测算）—20080416_省级财力12.12" xfId="0"/>
    <cellStyle name="差_文体广播事业(按照总人口测算）—20080416_财力性转移支付2010年预算参考数" xfId="0"/>
    <cellStyle name="差_文体广播部门" xfId="0"/>
    <cellStyle name="差_方案二" xfId="0"/>
    <cellStyle name="差_核定人数下发表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对比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汇总" xfId="0"/>
    <cellStyle name="差_汇总-县级财政报表附表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表" xfId="0"/>
    <cellStyle name="差_汇总表4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河南 缺口县区测算(地方填报)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津补贴保障测算(5.21)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测算总表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结果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汇总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电力公司增值税划转" xfId="0"/>
    <cellStyle name="差_电力公司增值税划转_2014省级收入12.2（更新后）" xfId="0"/>
    <cellStyle name="差_电力公司增值税划转_2014省级收入及财力12.12（更新后）" xfId="0"/>
    <cellStyle name="差_电力公司增值税划转_省级财力12.12" xfId="0"/>
    <cellStyle name="差_省属监狱人员级别表(驻外)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2.2017全省收入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1207-2018年预算草案" xfId="0"/>
    <cellStyle name="差_省级明细_2017年预算草案1.4" xfId="0"/>
    <cellStyle name="差_省级明细_2017年预算草案（债务）" xfId="0"/>
    <cellStyle name="差_省级明细_21.2017年全省基金收入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省级国有资本经营预算表" xfId="0"/>
    <cellStyle name="差_省级明细_社保2017年预算草案1.3" xfId="0"/>
    <cellStyle name="差_省级明细_表六七" xfId="0"/>
    <cellStyle name="差_税负测算" xfId="0"/>
    <cellStyle name="差_第一部分：综合全" xfId="0"/>
    <cellStyle name="差_第五部分(才淼、饶永宏）" xfId="0"/>
    <cellStyle name="差_缺口县区测算" xfId="0"/>
    <cellStyle name="差_缺口县区测算(按2007支出增长25%测算)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核定人数)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财政部标准)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（11.13）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消化情况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自行调整差异系数顺序" xfId="0"/>
    <cellStyle name="差_自行调整差异系数顺序_2014省级收入12.2（更新后）" xfId="0"/>
    <cellStyle name="差_自行调整差异系数顺序_2014省级收入及财力12.12（更新后）" xfId="0"/>
    <cellStyle name="差_自行调整差异系数顺序_省级财力12.12" xfId="0"/>
    <cellStyle name="差_自行调整差异系数顺序_财力性转移支付2010年预算参考数" xfId="0"/>
    <cellStyle name="差_行政(燃修费)" xfId="0"/>
    <cellStyle name="差_行政(燃修费)_2014省级收入12.2（更新后）" xfId="0"/>
    <cellStyle name="差_行政(燃修费)_2014省级收入及财力12.12（更新后）" xfId="0"/>
    <cellStyle name="差_行政(燃修费)_不含人员经费系数" xfId="0"/>
    <cellStyle name="差_行政(燃修费)_不含人员经费系数_2014省级收入12.2（更新后）" xfId="0"/>
    <cellStyle name="差_行政(燃修费)_不含人员经费系数_2014省级收入及财力12.12（更新后）" xfId="0"/>
    <cellStyle name="差_行政(燃修费)_不含人员经费系数_省级财力12.1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2014省级收入12.2（更新后）" xfId="0"/>
    <cellStyle name="差_行政(燃修费)_县市旗测算-新科目（含人口规模效应）_2014省级收入及财力12.12（更新后）" xfId="0"/>
    <cellStyle name="差_行政(燃修费)_县市旗测算-新科目（含人口规模效应）_省级财力12.1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2014省级收入12.2（更新后）" xfId="0"/>
    <cellStyle name="差_行政(燃修费)_民生政策最低支出需求_2014省级收入及财力12.12（更新后）" xfId="0"/>
    <cellStyle name="差_行政(燃修费)_民生政策最低支出需求_省级财力12.12" xfId="0"/>
    <cellStyle name="差_行政(燃修费)_民生政策最低支出需求_财力性转移支付2010年预算参考数" xfId="0"/>
    <cellStyle name="差_行政(燃修费)_省级财力12.12" xfId="0"/>
    <cellStyle name="差_行政(燃修费)_财力性转移支付2010年预算参考数" xfId="0"/>
    <cellStyle name="差_行政公检法测算" xfId="0"/>
    <cellStyle name="差_行政公检法测算_2014省级收入12.2（更新后）" xfId="0"/>
    <cellStyle name="差_行政公检法测算_2014省级收入及财力12.12（更新后）" xfId="0"/>
    <cellStyle name="差_行政公检法测算_不含人员经费系数" xfId="0"/>
    <cellStyle name="差_行政公检法测算_不含人员经费系数_2014省级收入12.2（更新后）" xfId="0"/>
    <cellStyle name="差_行政公检法测算_不含人员经费系数_2014省级收入及财力12.12（更新后）" xfId="0"/>
    <cellStyle name="差_行政公检法测算_不含人员经费系数_省级财力12.1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2014省级收入12.2（更新后）" xfId="0"/>
    <cellStyle name="差_行政公检法测算_县市旗测算-新科目（含人口规模效应）_2014省级收入及财力12.12（更新后）" xfId="0"/>
    <cellStyle name="差_行政公检法测算_县市旗测算-新科目（含人口规模效应）_省级财力12.1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2014省级收入12.2（更新后）" xfId="0"/>
    <cellStyle name="差_行政公检法测算_民生政策最低支出需求_2014省级收入及财力12.12（更新后）" xfId="0"/>
    <cellStyle name="差_行政公检法测算_民生政策最低支出需求_省级财力12.12" xfId="0"/>
    <cellStyle name="差_行政公检法测算_民生政策最低支出需求_财力性转移支付2010年预算参考数" xfId="0"/>
    <cellStyle name="差_行政公检法测算_省级财力12.12" xfId="0"/>
    <cellStyle name="差_行政公检法测算_财力性转移支付2010年预算参考数" xfId="0"/>
    <cellStyle name="差_行政（人员）" xfId="0"/>
    <cellStyle name="差_行政（人员）_2014省级收入12.2（更新后）" xfId="0"/>
    <cellStyle name="差_行政（人员）_2014省级收入及财力12.12（更新后）" xfId="0"/>
    <cellStyle name="差_行政（人员）_不含人员经费系数" xfId="0"/>
    <cellStyle name="差_行政（人员）_不含人员经费系数_2014省级收入12.2（更新后）" xfId="0"/>
    <cellStyle name="差_行政（人员）_不含人员经费系数_2014省级收入及财力12.12（更新后）" xfId="0"/>
    <cellStyle name="差_行政（人员）_不含人员经费系数_省级财力12.1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2014省级收入12.2（更新后）" xfId="0"/>
    <cellStyle name="差_行政（人员）_县市旗测算-新科目（含人口规模效应）_2014省级收入及财力12.12（更新后）" xfId="0"/>
    <cellStyle name="差_行政（人员）_县市旗测算-新科目（含人口规模效应）_省级财力12.1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2014省级收入12.2（更新后）" xfId="0"/>
    <cellStyle name="差_行政（人员）_民生政策最低支出需求_2014省级收入及财力12.12（更新后）" xfId="0"/>
    <cellStyle name="差_行政（人员）_民生政策最低支出需求_省级财力12.12" xfId="0"/>
    <cellStyle name="差_行政（人员）_民生政策最低支出需求_财力性转移支付2010年预算参考数" xfId="0"/>
    <cellStyle name="差_行政（人员）_省级财力12.12" xfId="0"/>
    <cellStyle name="差_行政（人员）_财力性转移支付2010年预算参考数" xfId="0"/>
    <cellStyle name="差_表一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转移支付" xfId="0"/>
    <cellStyle name="差_转移支付_2014省级收入12.2（更新后）" xfId="0"/>
    <cellStyle name="差_转移支付_2014省级收入及财力12.12（更新后）" xfId="0"/>
    <cellStyle name="差_转移支付_省级财力12.12" xfId="0"/>
    <cellStyle name="差_重点民生支出需求测算表社保（农村低保）081112" xfId="0"/>
    <cellStyle name="差_附表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青海 缺口县区测算(地方填报)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常" xfId="0"/>
    <cellStyle name="常规 10" xfId="0"/>
    <cellStyle name="常规 10 2" xfId="0"/>
    <cellStyle name="常规 10_3.2017全省支出" xfId="0"/>
    <cellStyle name="常规 11" xfId="0"/>
    <cellStyle name="常规 11 2" xfId="0"/>
    <cellStyle name="常规 11 2 2" xfId="0"/>
    <cellStyle name="常规 11 2_2012年结算与财力5.3" xfId="0"/>
    <cellStyle name="常规 11 3" xfId="0"/>
    <cellStyle name="常规 11 4" xfId="0"/>
    <cellStyle name="常规 11_02支出需求及缺口县测算情况" xfId="0"/>
    <cellStyle name="常规 12" xfId="0"/>
    <cellStyle name="常规 13" xfId="0"/>
    <cellStyle name="常规 13 2" xfId="0"/>
    <cellStyle name="常规 13_2017年预算草案（债务）" xfId="0"/>
    <cellStyle name="常规 14" xfId="0"/>
    <cellStyle name="常规 15" xfId="0"/>
    <cellStyle name="常规 15_1.3日 2017年预算草案 - 副本" xfId="0"/>
    <cellStyle name="常规 16" xfId="0"/>
    <cellStyle name="常规 16 2" xfId="0"/>
    <cellStyle name="常规 16_2016年结算与财力5.1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_2012年省级平衡表" xfId="0"/>
    <cellStyle name="常规 2 4" xfId="0"/>
    <cellStyle name="常规 2 5" xfId="0"/>
    <cellStyle name="常规 2 6" xfId="0"/>
    <cellStyle name="常规 2 7" xfId="0"/>
    <cellStyle name="常规 20" xfId="0"/>
    <cellStyle name="常规 21" xfId="0"/>
    <cellStyle name="常规 22" xfId="0"/>
    <cellStyle name="常规 22 2" xfId="0"/>
    <cellStyle name="常规 23" xfId="0"/>
    <cellStyle name="常规 23 2" xfId="0"/>
    <cellStyle name="常规 23_5.2017省本级收入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2_3.2017全省支出" xfId="0"/>
    <cellStyle name="常规 3 3" xfId="0"/>
    <cellStyle name="常规 3 4" xfId="0"/>
    <cellStyle name="常规 3 5" xfId="0"/>
    <cellStyle name="常规 31" xfId="0"/>
    <cellStyle name="常规 3_2010.10.30" xfId="0"/>
    <cellStyle name="常规 4" xfId="0"/>
    <cellStyle name="常规 4 2" xfId="0"/>
    <cellStyle name="常规 4 2 2" xfId="0"/>
    <cellStyle name="常规 4 2_2.2017全省收入" xfId="0"/>
    <cellStyle name="常规 4 3" xfId="0"/>
    <cellStyle name="常规 4 4" xfId="0"/>
    <cellStyle name="常规 4 5" xfId="0"/>
    <cellStyle name="常规 4 6" xfId="0"/>
    <cellStyle name="常规 4_2008年横排表0721" xfId="0"/>
    <cellStyle name="常规 5" xfId="0"/>
    <cellStyle name="常规 5 2" xfId="0"/>
    <cellStyle name="常规 5 3" xfId="0"/>
    <cellStyle name="常规 5 4" xfId="0"/>
    <cellStyle name="常规 6" xfId="0"/>
    <cellStyle name="常规 6 2" xfId="0"/>
    <cellStyle name="常规 6 3" xfId="0"/>
    <cellStyle name="常规 6 4" xfId="0"/>
    <cellStyle name="常规 6_1.3日 2017年预算草案 - 副本" xfId="0"/>
    <cellStyle name="常规 7" xfId="0"/>
    <cellStyle name="常规 7 2" xfId="0"/>
    <cellStyle name="常规 7 3" xfId="0"/>
    <cellStyle name="常规 8" xfId="0"/>
    <cellStyle name="常规 9" xfId="0"/>
    <cellStyle name="常规 9 2" xfId="0"/>
    <cellStyle name="常规_(汝州)excel2003版（已锁定公式）2018年地方财政预算表" xfId="0"/>
    <cellStyle name="常规_12-29日省政府常务会议材料附件" xfId="0"/>
    <cellStyle name="常规_12-29日省政府常务会议材料附件 2" xfId="0"/>
    <cellStyle name="常规_12-29日省政府常务会议材料附件 3" xfId="0"/>
    <cellStyle name="常规_2007基金预算" xfId="0"/>
    <cellStyle name="常规_2007基金预算 2" xfId="0"/>
    <cellStyle name="常规_2009年财力测算情况11.19人代会 2" xfId="0"/>
    <cellStyle name="常规_2010年收入财力预测（20101011）" xfId="0"/>
    <cellStyle name="常规_2010年收入财力预测（20101011） 2" xfId="0"/>
    <cellStyle name="常规_2010年收入财力预测（20101011） 3" xfId="0"/>
    <cellStyle name="常规_2010年收入财力预测（20101011）_全省社会保险基金" xfId="0"/>
    <cellStyle name="常规_2012年国有资本经营预算收支总表" xfId="0"/>
    <cellStyle name="常规_2012年基金收支预算草案12" xfId="0"/>
    <cellStyle name="常规_2014年公共财政支出预算表（到项级科目）" xfId="0"/>
    <cellStyle name="常规_20160105省级2016年预算情况表（最新）" xfId="0"/>
    <cellStyle name="常规_2016年全省社会保险基金收支预算表细化" xfId="0"/>
    <cellStyle name="常规_2016年省本级社会保险基金收支预算表细化" xfId="0"/>
    <cellStyle name="常规_2016年省本级社会保险基金收支预算表细化 2" xfId="0"/>
    <cellStyle name="常规_20170103省级2017年预算情况表" xfId="0"/>
    <cellStyle name="常规_4268D4A09C5B01B0E0530A0804CB4AF3" xfId="0"/>
    <cellStyle name="常规_EE70A06373940074E0430A0804CB0074" xfId="0"/>
    <cellStyle name="常规_Xl0000055" xfId="0"/>
    <cellStyle name="常规_Xl0000068" xfId="0"/>
    <cellStyle name="常规_全省社会保险基金" xfId="0"/>
    <cellStyle name="常规_提供表" xfId="0"/>
    <cellStyle name="常规_河南省2011年度财政总决算生成表20120425" xfId="0"/>
    <cellStyle name="常规_省本级（省直组）" xfId="0"/>
    <cellStyle name="常规_省级收入" xfId="0"/>
    <cellStyle name="常规_附件：2012年出口退税基数及超基数上解情况表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3.2017全省支出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3.2017全省支出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3.2017全省支出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3.2017全省支出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3.2017全省支出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3.2017全省支出" xfId="0"/>
    <cellStyle name="强调文字颜色 6 3" xfId="0"/>
    <cellStyle name="强调文字颜色 6 3 2" xfId="0"/>
    <cellStyle name="归盒啦_95" xfId="0"/>
    <cellStyle name="数字" xfId="0"/>
    <cellStyle name="普通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2_3.2017全省支出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5_3.2017全省支出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2 2" xfId="0"/>
    <cellStyle name="百分比 3" xfId="0"/>
    <cellStyle name="百分比 4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_NJ18-15" xfId="0"/>
    <cellStyle name="货币 2" xfId="0"/>
    <cellStyle name="货币[" xfId="0"/>
    <cellStyle name="超级链接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2_3.2017全省支出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  <sheetName val="DB"/>
      <sheetName val="中小学生"/>
      <sheetName val="经费权重"/>
      <sheetName val="结余结转"/>
      <sheetName val="L24"/>
      <sheetName val="Mp-team 1"/>
      <sheetName val="参数表"/>
      <sheetName val="项目类型"/>
      <sheetName val="分县数据"/>
      <sheetName val="附件2项目领域"/>
      <sheetName val="Sheet2"/>
      <sheetName val="公路里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13.24"/>
    <col collapsed="false" customWidth="true" hidden="false" outlineLevel="0" max="3" min="3" style="1" width="27.87"/>
    <col collapsed="false" customWidth="true" hidden="false" outlineLevel="0" max="4" min="4" style="1" width="12.75"/>
    <col collapsed="false" customWidth="false" hidden="false" outlineLevel="0" max="257" min="5" style="1" width="9.12"/>
  </cols>
  <sheetData>
    <row r="1" customFormat="false" ht="18" hidden="false" customHeight="tru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3</v>
      </c>
      <c r="B4" s="6" t="s">
        <v>4</v>
      </c>
      <c r="C4" s="5" t="s">
        <v>3</v>
      </c>
      <c r="D4" s="6" t="s">
        <v>5</v>
      </c>
    </row>
    <row r="5" s="9" customFormat="true" ht="33" hidden="false" customHeight="true" outlineLevel="0" collapsed="false">
      <c r="A5" s="7" t="s">
        <v>6</v>
      </c>
      <c r="B5" s="8" t="n">
        <v>59695</v>
      </c>
      <c r="C5" s="7" t="s">
        <v>7</v>
      </c>
      <c r="D5" s="8" t="n">
        <v>59208</v>
      </c>
    </row>
    <row r="6" s="9" customFormat="true" ht="33" hidden="false" customHeight="true" outlineLevel="0" collapsed="false">
      <c r="A6" s="7" t="s">
        <v>8</v>
      </c>
      <c r="B6" s="8" t="n">
        <v>9235</v>
      </c>
      <c r="C6" s="10" t="s">
        <v>9</v>
      </c>
      <c r="D6" s="8"/>
    </row>
    <row r="7" s="9" customFormat="true" ht="27.75" hidden="false" customHeight="true" outlineLevel="0" collapsed="false">
      <c r="A7" s="7" t="s">
        <v>10</v>
      </c>
      <c r="B7" s="8" t="n">
        <v>4113</v>
      </c>
      <c r="C7" s="7" t="s">
        <v>11</v>
      </c>
      <c r="D7" s="8"/>
      <c r="F7" s="11"/>
    </row>
    <row r="8" s="9" customFormat="true" ht="27.75" hidden="false" customHeight="true" outlineLevel="0" collapsed="false">
      <c r="A8" s="7" t="s">
        <v>12</v>
      </c>
      <c r="B8" s="8" t="n">
        <v>5122</v>
      </c>
      <c r="C8" s="7" t="s">
        <v>13</v>
      </c>
      <c r="D8" s="8"/>
      <c r="F8" s="11"/>
    </row>
    <row r="9" s="9" customFormat="true" ht="27.75" hidden="false" customHeight="true" outlineLevel="0" collapsed="false">
      <c r="A9" s="7" t="s">
        <v>14</v>
      </c>
      <c r="B9" s="8"/>
      <c r="C9" s="7" t="s">
        <v>15</v>
      </c>
      <c r="D9" s="8"/>
      <c r="F9" s="11"/>
    </row>
    <row r="10" s="9" customFormat="true" ht="27.75" hidden="false" customHeight="true" outlineLevel="0" collapsed="false">
      <c r="A10" s="7" t="s">
        <v>16</v>
      </c>
      <c r="B10" s="8"/>
      <c r="C10" s="7" t="s">
        <v>17</v>
      </c>
      <c r="D10" s="8"/>
    </row>
    <row r="11" s="9" customFormat="true" ht="27.75" hidden="false" customHeight="true" outlineLevel="0" collapsed="false">
      <c r="A11" s="7" t="s">
        <v>18</v>
      </c>
      <c r="B11" s="8" t="n">
        <v>5362</v>
      </c>
      <c r="C11" s="7" t="s">
        <v>19</v>
      </c>
      <c r="D11" s="8" t="n">
        <v>11396</v>
      </c>
    </row>
    <row r="12" s="9" customFormat="true" ht="27.75" hidden="false" customHeight="true" outlineLevel="0" collapsed="false">
      <c r="A12" s="7" t="s">
        <v>20</v>
      </c>
      <c r="B12" s="8"/>
      <c r="C12" s="7" t="s">
        <v>21</v>
      </c>
      <c r="D12" s="8"/>
    </row>
    <row r="13" s="9" customFormat="true" ht="27.75" hidden="false" customHeight="true" outlineLevel="0" collapsed="false">
      <c r="A13" s="7"/>
      <c r="B13" s="8"/>
      <c r="C13" s="12" t="s">
        <v>22</v>
      </c>
      <c r="D13" s="13" t="n">
        <v>3688</v>
      </c>
    </row>
    <row r="14" customFormat="false" ht="30" hidden="false" customHeight="true" outlineLevel="0" collapsed="false">
      <c r="A14" s="14" t="s">
        <v>23</v>
      </c>
      <c r="B14" s="8" t="n">
        <f aca="false">B12+B11+B10+B6+B5</f>
        <v>74292</v>
      </c>
      <c r="C14" s="14" t="s">
        <v>24</v>
      </c>
      <c r="D14" s="8" t="n">
        <f aca="false">D5+D6+D7+D11+D12+D13</f>
        <v>74292</v>
      </c>
    </row>
    <row r="32" customFormat="false" ht="14.25" hidden="false" customHeight="false" outlineLevel="0" collapsed="false">
      <c r="D32" s="15"/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4.25" zeroHeight="false" outlineLevelRow="0" outlineLevelCol="0"/>
  <cols>
    <col collapsed="false" customWidth="true" hidden="false" outlineLevel="0" max="4" min="1" style="166" width="28.99"/>
    <col collapsed="false" customWidth="false" hidden="false" outlineLevel="0" max="252" min="5" style="166" width="6.87"/>
  </cols>
  <sheetData>
    <row r="1" s="166" customFormat="true" ht="18.75" hidden="false" customHeight="false" outlineLevel="0" collapsed="false">
      <c r="A1" s="167" t="s">
        <v>1179</v>
      </c>
      <c r="IS1" s="0"/>
      <c r="IT1" s="0"/>
      <c r="IU1" s="0"/>
      <c r="IV1" s="0"/>
    </row>
    <row r="2" s="166" customFormat="true" ht="45" hidden="false" customHeight="true" outlineLevel="0" collapsed="false">
      <c r="A2" s="168" t="s">
        <v>1180</v>
      </c>
      <c r="B2" s="168"/>
      <c r="C2" s="168"/>
      <c r="D2" s="168"/>
    </row>
    <row r="3" s="173" customFormat="true" ht="24" hidden="false" customHeight="true" outlineLevel="0" collapsed="false">
      <c r="A3" s="169"/>
      <c r="B3" s="170"/>
      <c r="C3" s="171"/>
      <c r="D3" s="172" t="s">
        <v>2</v>
      </c>
    </row>
    <row r="4" s="173" customFormat="true" ht="38.25" hidden="false" customHeight="true" outlineLevel="0" collapsed="false">
      <c r="A4" s="174" t="s">
        <v>76</v>
      </c>
      <c r="B4" s="174" t="s">
        <v>1181</v>
      </c>
      <c r="C4" s="174" t="s">
        <v>1182</v>
      </c>
      <c r="D4" s="174" t="s">
        <v>1183</v>
      </c>
    </row>
    <row r="5" s="173" customFormat="true" ht="38.25" hidden="false" customHeight="true" outlineLevel="0" collapsed="false">
      <c r="A5" s="175" t="s">
        <v>1184</v>
      </c>
      <c r="B5" s="176"/>
      <c r="C5" s="176"/>
      <c r="D5" s="176"/>
    </row>
    <row r="6" s="173" customFormat="true" ht="38.25" hidden="false" customHeight="true" outlineLevel="0" collapsed="false">
      <c r="A6" s="175" t="s">
        <v>1185</v>
      </c>
      <c r="B6" s="176" t="n">
        <v>81</v>
      </c>
      <c r="C6" s="176" t="n">
        <v>85</v>
      </c>
      <c r="D6" s="177" t="n">
        <f aca="false">(B6-C6)/C6*100</f>
        <v>-4.71</v>
      </c>
    </row>
    <row r="7" s="173" customFormat="true" ht="38.25" hidden="false" customHeight="true" outlineLevel="0" collapsed="false">
      <c r="A7" s="178" t="s">
        <v>1186</v>
      </c>
      <c r="B7" s="176" t="n">
        <f aca="false">B8+B9</f>
        <v>46</v>
      </c>
      <c r="C7" s="176" t="n">
        <f aca="false">C8+C9</f>
        <v>51</v>
      </c>
      <c r="D7" s="177" t="n">
        <f aca="false">(B7-C7)/C7*100</f>
        <v>-9.8</v>
      </c>
    </row>
    <row r="8" s="173" customFormat="true" ht="38.25" hidden="false" customHeight="true" outlineLevel="0" collapsed="false">
      <c r="A8" s="179" t="s">
        <v>1187</v>
      </c>
      <c r="B8" s="176" t="n">
        <v>46</v>
      </c>
      <c r="C8" s="176" t="n">
        <v>51</v>
      </c>
      <c r="D8" s="177" t="n">
        <f aca="false">(B8-C8)/C8*100</f>
        <v>-9.8</v>
      </c>
    </row>
    <row r="9" s="173" customFormat="true" ht="38.25" hidden="false" customHeight="true" outlineLevel="0" collapsed="false">
      <c r="A9" s="179" t="s">
        <v>1188</v>
      </c>
      <c r="B9" s="176"/>
      <c r="C9" s="176"/>
      <c r="D9" s="177"/>
    </row>
    <row r="10" s="173" customFormat="true" ht="38.25" hidden="false" customHeight="true" outlineLevel="0" collapsed="false">
      <c r="A10" s="179" t="s">
        <v>1189</v>
      </c>
      <c r="B10" s="176" t="n">
        <f aca="false">B5+B6+B7</f>
        <v>127</v>
      </c>
      <c r="C10" s="176" t="n">
        <f aca="false">C5+C6+C7</f>
        <v>136</v>
      </c>
      <c r="D10" s="177" t="n">
        <f aca="false">(B10-C10)/C10*100</f>
        <v>-6.62</v>
      </c>
    </row>
    <row r="11" s="173" customFormat="true" ht="42" hidden="false" customHeight="true" outlineLevel="0" collapsed="false">
      <c r="A11" s="180" t="s">
        <v>1190</v>
      </c>
      <c r="B11" s="180"/>
      <c r="C11" s="180"/>
      <c r="D11" s="180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1" width="45.87"/>
    <col collapsed="false" customWidth="true" hidden="false" outlineLevel="0" max="2" min="2" style="181" width="22.5"/>
    <col collapsed="false" customWidth="false" hidden="false" outlineLevel="0" max="257" min="3" style="182" width="8.99"/>
  </cols>
  <sheetData>
    <row r="1" s="182" customFormat="true" ht="14.25" hidden="false" customHeight="false" outlineLevel="0" collapsed="false">
      <c r="A1" s="183" t="s">
        <v>1191</v>
      </c>
      <c r="B1" s="183"/>
    </row>
    <row r="2" s="182" customFormat="true" ht="25.5" hidden="false" customHeight="false" outlineLevel="0" collapsed="false">
      <c r="A2" s="184" t="s">
        <v>1192</v>
      </c>
      <c r="B2" s="184"/>
    </row>
    <row r="3" s="182" customFormat="true" ht="14.25" hidden="false" customHeight="false" outlineLevel="0" collapsed="false">
      <c r="A3" s="185"/>
      <c r="B3" s="186" t="s">
        <v>2</v>
      </c>
    </row>
    <row r="4" s="182" customFormat="true" ht="30" hidden="false" customHeight="true" outlineLevel="0" collapsed="false">
      <c r="A4" s="187" t="s">
        <v>1193</v>
      </c>
      <c r="B4" s="188" t="s">
        <v>1194</v>
      </c>
    </row>
    <row r="5" s="182" customFormat="true" ht="30" hidden="false" customHeight="true" outlineLevel="0" collapsed="false">
      <c r="A5" s="189" t="s">
        <v>1195</v>
      </c>
      <c r="B5" s="190"/>
    </row>
    <row r="6" s="182" customFormat="true" ht="30" hidden="false" customHeight="true" outlineLevel="0" collapsed="false">
      <c r="A6" s="189" t="s">
        <v>1196</v>
      </c>
      <c r="B6" s="190"/>
    </row>
    <row r="7" s="182" customFormat="true" ht="30" hidden="false" customHeight="true" outlineLevel="0" collapsed="false">
      <c r="A7" s="189" t="s">
        <v>1197</v>
      </c>
      <c r="B7" s="190"/>
    </row>
    <row r="8" s="182" customFormat="true" ht="30" hidden="false" customHeight="true" outlineLevel="0" collapsed="false">
      <c r="A8" s="189" t="s">
        <v>1198</v>
      </c>
      <c r="B8" s="190"/>
    </row>
    <row r="9" s="182" customFormat="true" ht="30" hidden="false" customHeight="true" outlineLevel="0" collapsed="false">
      <c r="A9" s="189" t="s">
        <v>1199</v>
      </c>
      <c r="B9" s="190"/>
    </row>
    <row r="10" s="182" customFormat="true" ht="30" hidden="false" customHeight="true" outlineLevel="0" collapsed="false">
      <c r="A10" s="189" t="s">
        <v>1200</v>
      </c>
      <c r="B10" s="190"/>
    </row>
    <row r="11" s="182" customFormat="true" ht="30" hidden="false" customHeight="true" outlineLevel="0" collapsed="false">
      <c r="A11" s="189" t="s">
        <v>1201</v>
      </c>
      <c r="B11" s="190"/>
    </row>
    <row r="12" s="182" customFormat="true" ht="30" hidden="false" customHeight="true" outlineLevel="0" collapsed="false">
      <c r="A12" s="189" t="s">
        <v>1202</v>
      </c>
      <c r="B12" s="190"/>
    </row>
    <row r="13" s="182" customFormat="true" ht="30" hidden="false" customHeight="true" outlineLevel="0" collapsed="false">
      <c r="A13" s="189" t="s">
        <v>1203</v>
      </c>
      <c r="B13" s="190"/>
    </row>
    <row r="14" s="182" customFormat="true" ht="30" hidden="false" customHeight="true" outlineLevel="0" collapsed="false">
      <c r="A14" s="189" t="s">
        <v>1204</v>
      </c>
      <c r="B14" s="190"/>
    </row>
    <row r="15" s="182" customFormat="true" ht="30" hidden="false" customHeight="true" outlineLevel="0" collapsed="false">
      <c r="A15" s="189" t="s">
        <v>1205</v>
      </c>
      <c r="B15" s="190"/>
    </row>
    <row r="16" s="182" customFormat="true" ht="30" hidden="false" customHeight="true" outlineLevel="0" collapsed="false">
      <c r="A16" s="191" t="s">
        <v>1206</v>
      </c>
      <c r="B16" s="190"/>
    </row>
    <row r="17" s="182" customFormat="true" ht="14.25" hidden="false" customHeight="false" outlineLevel="0" collapsed="false">
      <c r="A17" s="192"/>
      <c r="B17" s="192"/>
    </row>
    <row r="18" s="182" customFormat="true" ht="14.25" hidden="false" customHeight="false" outlineLevel="0" collapsed="false">
      <c r="A18" s="192"/>
      <c r="B18" s="192"/>
    </row>
    <row r="19" s="182" customFormat="true" ht="14.25" hidden="false" customHeight="false" outlineLevel="0" collapsed="false">
      <c r="A19" s="192"/>
      <c r="B19" s="192"/>
    </row>
    <row r="20" s="182" customFormat="true" ht="14.25" hidden="false" customHeight="false" outlineLevel="0" collapsed="false">
      <c r="A20" s="192"/>
      <c r="B20" s="192"/>
    </row>
    <row r="21" s="182" customFormat="true" ht="14.25" hidden="false" customHeight="false" outlineLevel="0" collapsed="false">
      <c r="A21" s="192"/>
      <c r="B21" s="192"/>
    </row>
    <row r="22" s="182" customFormat="true" ht="14.25" hidden="false" customHeight="false" outlineLevel="0" collapsed="false">
      <c r="A22" s="192"/>
      <c r="B22" s="192"/>
    </row>
    <row r="23" s="182" customFormat="true" ht="14.25" hidden="false" customHeight="false" outlineLevel="0" collapsed="false">
      <c r="A23" s="192"/>
      <c r="B23" s="192"/>
    </row>
    <row r="24" s="182" customFormat="true" ht="14.25" hidden="false" customHeight="false" outlineLevel="0" collapsed="false">
      <c r="A24" s="192"/>
      <c r="B24" s="192"/>
    </row>
    <row r="25" s="182" customFormat="true" ht="14.25" hidden="false" customHeight="false" outlineLevel="0" collapsed="false">
      <c r="A25" s="192"/>
      <c r="B25" s="192"/>
    </row>
    <row r="26" s="182" customFormat="true" ht="14.25" hidden="false" customHeight="false" outlineLevel="0" collapsed="false">
      <c r="A26" s="192"/>
      <c r="B26" s="192"/>
    </row>
    <row r="27" s="182" customFormat="true" ht="14.25" hidden="false" customHeight="false" outlineLevel="0" collapsed="false">
      <c r="A27" s="192"/>
      <c r="B27" s="192"/>
    </row>
    <row r="28" s="182" customFormat="true" ht="14.25" hidden="false" customHeight="false" outlineLevel="0" collapsed="false">
      <c r="A28" s="192"/>
      <c r="B28" s="192"/>
    </row>
    <row r="29" s="182" customFormat="true" ht="14.25" hidden="false" customHeight="false" outlineLevel="0" collapsed="false">
      <c r="A29" s="192"/>
      <c r="B29" s="192"/>
    </row>
    <row r="30" s="182" customFormat="true" ht="14.25" hidden="false" customHeight="false" outlineLevel="0" collapsed="false">
      <c r="A30" s="192"/>
      <c r="B30" s="192"/>
    </row>
    <row r="31" s="182" customFormat="true" ht="14.25" hidden="false" customHeight="false" outlineLevel="0" collapsed="false">
      <c r="A31" s="192"/>
      <c r="B31" s="192"/>
    </row>
    <row r="32" s="182" customFormat="true" ht="14.25" hidden="false" customHeight="false" outlineLevel="0" collapsed="false">
      <c r="A32" s="192"/>
      <c r="B32" s="192"/>
    </row>
    <row r="33" s="182" customFormat="true" ht="14.25" hidden="false" customHeight="false" outlineLevel="0" collapsed="false">
      <c r="A33" s="192"/>
      <c r="B33" s="192"/>
    </row>
    <row r="34" s="182" customFormat="true" ht="14.25" hidden="false" customHeight="false" outlineLevel="0" collapsed="false">
      <c r="A34" s="192"/>
      <c r="B34" s="192"/>
    </row>
    <row r="35" s="182" customFormat="true" ht="14.25" hidden="false" customHeight="false" outlineLevel="0" collapsed="false">
      <c r="A35" s="192"/>
      <c r="B35" s="192"/>
    </row>
    <row r="36" s="182" customFormat="true" ht="14.25" hidden="false" customHeight="false" outlineLevel="0" collapsed="false">
      <c r="A36" s="192"/>
      <c r="B36" s="192"/>
    </row>
    <row r="37" s="182" customFormat="true" ht="14.25" hidden="false" customHeight="false" outlineLevel="0" collapsed="false">
      <c r="A37" s="192"/>
      <c r="B37" s="192"/>
    </row>
    <row r="38" s="182" customFormat="true" ht="14.25" hidden="false" customHeight="false" outlineLevel="0" collapsed="false">
      <c r="A38" s="192"/>
      <c r="B38" s="192"/>
    </row>
    <row r="39" s="182" customFormat="true" ht="14.25" hidden="false" customHeight="false" outlineLevel="0" collapsed="false">
      <c r="A39" s="192"/>
      <c r="B39" s="192"/>
    </row>
    <row r="40" s="182" customFormat="true" ht="14.25" hidden="false" customHeight="false" outlineLevel="0" collapsed="false">
      <c r="A40" s="192"/>
      <c r="B40" s="192"/>
    </row>
    <row r="41" s="182" customFormat="true" ht="14.25" hidden="false" customHeight="false" outlineLevel="0" collapsed="false">
      <c r="A41" s="192"/>
      <c r="B41" s="192"/>
    </row>
    <row r="42" s="182" customFormat="true" ht="14.25" hidden="false" customHeight="false" outlineLevel="0" collapsed="false">
      <c r="A42" s="192"/>
      <c r="B42" s="192"/>
    </row>
    <row r="43" s="182" customFormat="true" ht="14.25" hidden="false" customHeight="false" outlineLevel="0" collapsed="false">
      <c r="A43" s="192"/>
      <c r="B43" s="192"/>
    </row>
    <row r="44" s="182" customFormat="true" ht="14.25" hidden="false" customHeight="false" outlineLevel="0" collapsed="false">
      <c r="A44" s="192"/>
      <c r="B44" s="192"/>
    </row>
    <row r="45" s="182" customFormat="true" ht="14.25" hidden="false" customHeight="false" outlineLevel="0" collapsed="false">
      <c r="A45" s="192"/>
      <c r="B45" s="192"/>
    </row>
    <row r="46" s="182" customFormat="true" ht="14.25" hidden="false" customHeight="false" outlineLevel="0" collapsed="false">
      <c r="A46" s="192"/>
      <c r="B46" s="192"/>
    </row>
    <row r="47" s="182" customFormat="true" ht="14.25" hidden="false" customHeight="false" outlineLevel="0" collapsed="false">
      <c r="A47" s="192"/>
      <c r="B47" s="192"/>
    </row>
    <row r="48" s="182" customFormat="true" ht="14.25" hidden="false" customHeight="false" outlineLevel="0" collapsed="false">
      <c r="A48" s="192"/>
      <c r="B48" s="192"/>
    </row>
    <row r="49" s="182" customFormat="true" ht="14.25" hidden="false" customHeight="false" outlineLevel="0" collapsed="false">
      <c r="A49" s="192"/>
      <c r="B49" s="192"/>
    </row>
    <row r="50" s="182" customFormat="true" ht="14.25" hidden="false" customHeight="false" outlineLevel="0" collapsed="false">
      <c r="A50" s="192"/>
      <c r="B50" s="192"/>
    </row>
    <row r="51" s="182" customFormat="true" ht="14.25" hidden="false" customHeight="false" outlineLevel="0" collapsed="false">
      <c r="A51" s="192"/>
      <c r="B51" s="192"/>
    </row>
    <row r="52" s="182" customFormat="true" ht="14.25" hidden="false" customHeight="false" outlineLevel="0" collapsed="false">
      <c r="A52" s="192"/>
      <c r="B52" s="192"/>
    </row>
    <row r="53" s="182" customFormat="true" ht="14.25" hidden="false" customHeight="false" outlineLevel="0" collapsed="false">
      <c r="A53" s="192"/>
      <c r="B53" s="192"/>
    </row>
    <row r="54" s="182" customFormat="true" ht="14.25" hidden="false" customHeight="false" outlineLevel="0" collapsed="false">
      <c r="A54" s="192"/>
      <c r="B54" s="192"/>
    </row>
    <row r="55" s="182" customFormat="true" ht="14.25" hidden="false" customHeight="false" outlineLevel="0" collapsed="false">
      <c r="A55" s="192"/>
      <c r="B55" s="192"/>
    </row>
    <row r="56" s="182" customFormat="true" ht="14.25" hidden="false" customHeight="false" outlineLevel="0" collapsed="false">
      <c r="A56" s="192"/>
      <c r="B56" s="192"/>
    </row>
    <row r="57" s="182" customFormat="true" ht="14.25" hidden="false" customHeight="false" outlineLevel="0" collapsed="false">
      <c r="A57" s="192"/>
      <c r="B57" s="192"/>
    </row>
    <row r="58" s="182" customFormat="true" ht="14.25" hidden="false" customHeight="false" outlineLevel="0" collapsed="false">
      <c r="A58" s="192"/>
      <c r="B58" s="192"/>
    </row>
    <row r="59" s="182" customFormat="true" ht="14.25" hidden="false" customHeight="false" outlineLevel="0" collapsed="false">
      <c r="A59" s="192"/>
      <c r="B59" s="192"/>
    </row>
    <row r="60" s="182" customFormat="true" ht="14.25" hidden="false" customHeight="false" outlineLevel="0" collapsed="false">
      <c r="A60" s="192"/>
      <c r="B60" s="192"/>
    </row>
    <row r="61" s="182" customFormat="true" ht="14.25" hidden="false" customHeight="false" outlineLevel="0" collapsed="false">
      <c r="A61" s="192"/>
      <c r="B61" s="192"/>
    </row>
    <row r="62" s="182" customFormat="true" ht="14.25" hidden="false" customHeight="false" outlineLevel="0" collapsed="false">
      <c r="A62" s="192"/>
      <c r="B62" s="192"/>
    </row>
    <row r="63" s="182" customFormat="true" ht="14.25" hidden="false" customHeight="false" outlineLevel="0" collapsed="false">
      <c r="A63" s="192"/>
      <c r="B63" s="192"/>
    </row>
    <row r="64" s="182" customFormat="true" ht="14.25" hidden="false" customHeight="false" outlineLevel="0" collapsed="false">
      <c r="A64" s="192"/>
      <c r="B64" s="192"/>
    </row>
    <row r="65" s="182" customFormat="true" ht="14.25" hidden="false" customHeight="false" outlineLevel="0" collapsed="false">
      <c r="A65" s="192"/>
      <c r="B65" s="192"/>
    </row>
    <row r="66" s="182" customFormat="true" ht="14.25" hidden="false" customHeight="false" outlineLevel="0" collapsed="false">
      <c r="A66" s="192"/>
      <c r="B66" s="192"/>
    </row>
    <row r="67" s="182" customFormat="true" ht="14.25" hidden="false" customHeight="false" outlineLevel="0" collapsed="false">
      <c r="A67" s="192"/>
      <c r="B67" s="192"/>
    </row>
    <row r="68" s="182" customFormat="true" ht="14.25" hidden="false" customHeight="false" outlineLevel="0" collapsed="false">
      <c r="A68" s="192"/>
      <c r="B68" s="192"/>
    </row>
    <row r="69" s="182" customFormat="true" ht="14.25" hidden="false" customHeight="false" outlineLevel="0" collapsed="false">
      <c r="A69" s="192"/>
      <c r="B69" s="192"/>
    </row>
    <row r="70" s="182" customFormat="true" ht="14.25" hidden="false" customHeight="false" outlineLevel="0" collapsed="false">
      <c r="A70" s="192"/>
      <c r="B70" s="192"/>
    </row>
    <row r="71" s="182" customFormat="true" ht="14.25" hidden="false" customHeight="false" outlineLevel="0" collapsed="false">
      <c r="A71" s="192"/>
      <c r="B71" s="192"/>
    </row>
    <row r="72" s="182" customFormat="true" ht="14.25" hidden="false" customHeight="false" outlineLevel="0" collapsed="false">
      <c r="A72" s="192"/>
      <c r="B72" s="192"/>
    </row>
    <row r="73" s="182" customFormat="true" ht="14.25" hidden="false" customHeight="false" outlineLevel="0" collapsed="false">
      <c r="A73" s="192"/>
      <c r="B73" s="192"/>
    </row>
    <row r="74" s="182" customFormat="true" ht="14.25" hidden="false" customHeight="false" outlineLevel="0" collapsed="false">
      <c r="A74" s="192"/>
      <c r="B74" s="192"/>
    </row>
    <row r="75" s="182" customFormat="true" ht="14.25" hidden="false" customHeight="false" outlineLevel="0" collapsed="false">
      <c r="A75" s="192"/>
      <c r="B75" s="192"/>
    </row>
    <row r="76" s="182" customFormat="true" ht="14.25" hidden="false" customHeight="false" outlineLevel="0" collapsed="false">
      <c r="A76" s="192"/>
      <c r="B76" s="192"/>
    </row>
    <row r="77" s="182" customFormat="true" ht="14.25" hidden="false" customHeight="false" outlineLevel="0" collapsed="false">
      <c r="A77" s="192"/>
      <c r="B77" s="192"/>
    </row>
    <row r="78" s="182" customFormat="true" ht="14.25" hidden="false" customHeight="false" outlineLevel="0" collapsed="false">
      <c r="A78" s="192"/>
      <c r="B78" s="192"/>
    </row>
    <row r="79" s="182" customFormat="true" ht="14.25" hidden="false" customHeight="false" outlineLevel="0" collapsed="false">
      <c r="A79" s="192"/>
      <c r="B79" s="192"/>
    </row>
    <row r="80" s="182" customFormat="true" ht="14.25" hidden="false" customHeight="false" outlineLevel="0" collapsed="false">
      <c r="A80" s="192"/>
      <c r="B80" s="192"/>
    </row>
    <row r="81" s="182" customFormat="true" ht="14.25" hidden="false" customHeight="false" outlineLevel="0" collapsed="false">
      <c r="A81" s="192"/>
      <c r="B81" s="192"/>
    </row>
    <row r="82" s="182" customFormat="true" ht="14.25" hidden="false" customHeight="false" outlineLevel="0" collapsed="false">
      <c r="A82" s="192"/>
      <c r="B82" s="192"/>
    </row>
    <row r="83" s="182" customFormat="true" ht="14.25" hidden="false" customHeight="false" outlineLevel="0" collapsed="false">
      <c r="A83" s="192"/>
      <c r="B83" s="192"/>
    </row>
    <row r="84" s="182" customFormat="true" ht="14.25" hidden="false" customHeight="false" outlineLevel="0" collapsed="false">
      <c r="A84" s="192"/>
      <c r="B84" s="192"/>
    </row>
    <row r="85" s="182" customFormat="true" ht="14.25" hidden="false" customHeight="false" outlineLevel="0" collapsed="false">
      <c r="A85" s="192"/>
      <c r="B85" s="192"/>
    </row>
    <row r="86" s="182" customFormat="true" ht="14.25" hidden="false" customHeight="false" outlineLevel="0" collapsed="false">
      <c r="A86" s="192"/>
      <c r="B86" s="192"/>
    </row>
    <row r="87" s="182" customFormat="true" ht="14.25" hidden="false" customHeight="false" outlineLevel="0" collapsed="false">
      <c r="A87" s="192"/>
      <c r="B87" s="192"/>
    </row>
    <row r="88" s="182" customFormat="true" ht="14.25" hidden="false" customHeight="false" outlineLevel="0" collapsed="false">
      <c r="A88" s="192"/>
      <c r="B88" s="192"/>
    </row>
    <row r="89" s="182" customFormat="true" ht="14.25" hidden="false" customHeight="false" outlineLevel="0" collapsed="false">
      <c r="A89" s="192"/>
      <c r="B89" s="192"/>
    </row>
    <row r="90" s="182" customFormat="true" ht="14.25" hidden="false" customHeight="false" outlineLevel="0" collapsed="false">
      <c r="A90" s="192"/>
      <c r="B90" s="192"/>
    </row>
    <row r="91" s="182" customFormat="true" ht="14.25" hidden="false" customHeight="false" outlineLevel="0" collapsed="false">
      <c r="A91" s="192"/>
      <c r="B91" s="192"/>
    </row>
    <row r="92" s="182" customFormat="true" ht="14.25" hidden="false" customHeight="false" outlineLevel="0" collapsed="false">
      <c r="A92" s="192"/>
      <c r="B92" s="192"/>
    </row>
    <row r="93" s="182" customFormat="true" ht="14.25" hidden="false" customHeight="false" outlineLevel="0" collapsed="false">
      <c r="A93" s="192"/>
      <c r="B93" s="192"/>
    </row>
    <row r="94" s="182" customFormat="true" ht="14.25" hidden="false" customHeight="false" outlineLevel="0" collapsed="false">
      <c r="A94" s="192"/>
      <c r="B94" s="192"/>
    </row>
    <row r="95" s="182" customFormat="true" ht="14.25" hidden="false" customHeight="false" outlineLevel="0" collapsed="false">
      <c r="A95" s="192"/>
      <c r="B95" s="192"/>
    </row>
    <row r="96" s="182" customFormat="true" ht="14.25" hidden="false" customHeight="false" outlineLevel="0" collapsed="false">
      <c r="A96" s="192"/>
      <c r="B96" s="192"/>
    </row>
    <row r="97" s="182" customFormat="true" ht="14.25" hidden="false" customHeight="false" outlineLevel="0" collapsed="false">
      <c r="A97" s="192"/>
      <c r="B97" s="192"/>
    </row>
    <row r="98" s="182" customFormat="true" ht="14.25" hidden="false" customHeight="false" outlineLevel="0" collapsed="false">
      <c r="A98" s="192"/>
      <c r="B98" s="192"/>
    </row>
    <row r="99" s="182" customFormat="true" ht="14.25" hidden="false" customHeight="false" outlineLevel="0" collapsed="false">
      <c r="A99" s="192"/>
      <c r="B99" s="192"/>
    </row>
    <row r="100" s="182" customFormat="true" ht="14.25" hidden="false" customHeight="false" outlineLevel="0" collapsed="false">
      <c r="A100" s="192"/>
      <c r="B100" s="192"/>
    </row>
    <row r="101" s="182" customFormat="true" ht="14.25" hidden="false" customHeight="false" outlineLevel="0" collapsed="false">
      <c r="A101" s="192"/>
      <c r="B101" s="192"/>
    </row>
    <row r="102" s="182" customFormat="true" ht="14.25" hidden="false" customHeight="false" outlineLevel="0" collapsed="false">
      <c r="A102" s="192"/>
      <c r="B102" s="192"/>
    </row>
    <row r="103" s="182" customFormat="true" ht="14.25" hidden="false" customHeight="false" outlineLevel="0" collapsed="false">
      <c r="A103" s="192"/>
      <c r="B103" s="192"/>
    </row>
    <row r="104" s="182" customFormat="true" ht="14.25" hidden="false" customHeight="false" outlineLevel="0" collapsed="false">
      <c r="A104" s="192"/>
      <c r="B104" s="192"/>
    </row>
    <row r="105" s="182" customFormat="true" ht="14.25" hidden="false" customHeight="false" outlineLevel="0" collapsed="false">
      <c r="A105" s="192"/>
      <c r="B105" s="192"/>
    </row>
    <row r="106" s="182" customFormat="true" ht="14.25" hidden="false" customHeight="false" outlineLevel="0" collapsed="false">
      <c r="A106" s="192"/>
      <c r="B106" s="192"/>
    </row>
    <row r="107" s="182" customFormat="true" ht="14.25" hidden="false" customHeight="false" outlineLevel="0" collapsed="false">
      <c r="A107" s="192"/>
      <c r="B107" s="192"/>
    </row>
    <row r="108" s="182" customFormat="true" ht="14.25" hidden="false" customHeight="false" outlineLevel="0" collapsed="false">
      <c r="A108" s="192"/>
      <c r="B108" s="192"/>
    </row>
    <row r="109" s="182" customFormat="true" ht="14.25" hidden="false" customHeight="false" outlineLevel="0" collapsed="false">
      <c r="A109" s="192"/>
      <c r="B109" s="192"/>
    </row>
    <row r="110" s="182" customFormat="true" ht="14.25" hidden="false" customHeight="false" outlineLevel="0" collapsed="false">
      <c r="A110" s="192"/>
      <c r="B110" s="192"/>
    </row>
    <row r="111" s="182" customFormat="true" ht="14.25" hidden="false" customHeight="false" outlineLevel="0" collapsed="false">
      <c r="A111" s="192"/>
      <c r="B111" s="192"/>
    </row>
    <row r="112" s="182" customFormat="true" ht="14.25" hidden="false" customHeight="false" outlineLevel="0" collapsed="false">
      <c r="A112" s="192"/>
      <c r="B112" s="192"/>
    </row>
    <row r="113" s="182" customFormat="true" ht="14.25" hidden="false" customHeight="false" outlineLevel="0" collapsed="false">
      <c r="A113" s="192"/>
      <c r="B113" s="192"/>
    </row>
    <row r="114" s="182" customFormat="true" ht="14.25" hidden="false" customHeight="false" outlineLevel="0" collapsed="false">
      <c r="A114" s="192"/>
      <c r="B114" s="192"/>
    </row>
    <row r="115" s="182" customFormat="true" ht="14.25" hidden="false" customHeight="false" outlineLevel="0" collapsed="false">
      <c r="A115" s="192"/>
      <c r="B115" s="192"/>
    </row>
    <row r="116" s="182" customFormat="true" ht="14.25" hidden="false" customHeight="false" outlineLevel="0" collapsed="false">
      <c r="A116" s="192"/>
      <c r="B116" s="192"/>
    </row>
    <row r="117" s="182" customFormat="true" ht="14.25" hidden="false" customHeight="false" outlineLevel="0" collapsed="false">
      <c r="A117" s="192"/>
      <c r="B117" s="192"/>
    </row>
    <row r="118" s="182" customFormat="true" ht="14.25" hidden="false" customHeight="false" outlineLevel="0" collapsed="false">
      <c r="A118" s="192"/>
      <c r="B118" s="192"/>
    </row>
    <row r="119" s="182" customFormat="true" ht="14.25" hidden="false" customHeight="false" outlineLevel="0" collapsed="false">
      <c r="A119" s="192"/>
      <c r="B119" s="192"/>
    </row>
    <row r="120" s="182" customFormat="true" ht="14.25" hidden="false" customHeight="false" outlineLevel="0" collapsed="false">
      <c r="A120" s="192"/>
      <c r="B120" s="192"/>
    </row>
    <row r="121" s="182" customFormat="true" ht="14.25" hidden="false" customHeight="false" outlineLevel="0" collapsed="false">
      <c r="A121" s="192"/>
      <c r="B121" s="192"/>
    </row>
    <row r="122" s="182" customFormat="true" ht="14.25" hidden="false" customHeight="false" outlineLevel="0" collapsed="false">
      <c r="A122" s="192"/>
      <c r="B122" s="192"/>
    </row>
    <row r="123" s="182" customFormat="true" ht="14.25" hidden="false" customHeight="false" outlineLevel="0" collapsed="false">
      <c r="A123" s="192"/>
      <c r="B123" s="192"/>
    </row>
    <row r="124" s="182" customFormat="true" ht="14.25" hidden="false" customHeight="false" outlineLevel="0" collapsed="false">
      <c r="A124" s="192"/>
      <c r="B124" s="192"/>
    </row>
    <row r="125" s="182" customFormat="true" ht="14.25" hidden="false" customHeight="false" outlineLevel="0" collapsed="false">
      <c r="A125" s="192"/>
      <c r="B125" s="192"/>
    </row>
    <row r="126" s="182" customFormat="true" ht="14.25" hidden="false" customHeight="false" outlineLevel="0" collapsed="false">
      <c r="A126" s="192"/>
      <c r="B126" s="192"/>
    </row>
    <row r="127" s="182" customFormat="true" ht="14.25" hidden="false" customHeight="false" outlineLevel="0" collapsed="false">
      <c r="A127" s="192"/>
      <c r="B127" s="192"/>
    </row>
    <row r="128" s="182" customFormat="true" ht="14.25" hidden="false" customHeight="false" outlineLevel="0" collapsed="false">
      <c r="A128" s="192"/>
      <c r="B128" s="192"/>
    </row>
    <row r="129" s="182" customFormat="true" ht="14.25" hidden="false" customHeight="false" outlineLevel="0" collapsed="false">
      <c r="A129" s="192"/>
      <c r="B129" s="192"/>
    </row>
    <row r="130" s="182" customFormat="true" ht="14.25" hidden="false" customHeight="false" outlineLevel="0" collapsed="false">
      <c r="A130" s="192"/>
      <c r="B130" s="192"/>
    </row>
    <row r="131" s="182" customFormat="true" ht="14.25" hidden="false" customHeight="false" outlineLevel="0" collapsed="false">
      <c r="A131" s="192"/>
      <c r="B131" s="192"/>
    </row>
    <row r="132" s="182" customFormat="true" ht="14.25" hidden="false" customHeight="false" outlineLevel="0" collapsed="false">
      <c r="A132" s="192"/>
      <c r="B132" s="192"/>
    </row>
    <row r="133" s="182" customFormat="true" ht="14.25" hidden="false" customHeight="false" outlineLevel="0" collapsed="false">
      <c r="A133" s="192"/>
      <c r="B133" s="192"/>
    </row>
    <row r="134" s="182" customFormat="true" ht="14.25" hidden="false" customHeight="false" outlineLevel="0" collapsed="false">
      <c r="A134" s="192"/>
      <c r="B134" s="192"/>
    </row>
    <row r="135" s="182" customFormat="true" ht="14.25" hidden="false" customHeight="false" outlineLevel="0" collapsed="false">
      <c r="A135" s="192"/>
      <c r="B135" s="192"/>
    </row>
    <row r="136" s="182" customFormat="true" ht="14.25" hidden="false" customHeight="false" outlineLevel="0" collapsed="false">
      <c r="A136" s="192"/>
      <c r="B136" s="192"/>
    </row>
    <row r="137" s="182" customFormat="true" ht="14.25" hidden="false" customHeight="false" outlineLevel="0" collapsed="false">
      <c r="A137" s="192"/>
      <c r="B137" s="192"/>
    </row>
    <row r="138" s="182" customFormat="true" ht="14.25" hidden="false" customHeight="false" outlineLevel="0" collapsed="false">
      <c r="A138" s="192"/>
      <c r="B138" s="192"/>
    </row>
    <row r="139" s="182" customFormat="true" ht="14.25" hidden="false" customHeight="false" outlineLevel="0" collapsed="false">
      <c r="A139" s="192"/>
      <c r="B139" s="192"/>
    </row>
    <row r="140" s="182" customFormat="true" ht="14.25" hidden="false" customHeight="false" outlineLevel="0" collapsed="false">
      <c r="A140" s="192"/>
      <c r="B140" s="192"/>
    </row>
    <row r="141" s="182" customFormat="true" ht="14.25" hidden="false" customHeight="false" outlineLevel="0" collapsed="false">
      <c r="A141" s="192"/>
      <c r="B141" s="192"/>
    </row>
    <row r="142" s="182" customFormat="true" ht="14.25" hidden="false" customHeight="false" outlineLevel="0" collapsed="false">
      <c r="A142" s="192"/>
      <c r="B142" s="192"/>
    </row>
    <row r="143" s="182" customFormat="true" ht="14.25" hidden="false" customHeight="false" outlineLevel="0" collapsed="false">
      <c r="A143" s="192"/>
      <c r="B143" s="192"/>
    </row>
    <row r="144" s="182" customFormat="true" ht="14.25" hidden="false" customHeight="false" outlineLevel="0" collapsed="false">
      <c r="A144" s="192"/>
      <c r="B144" s="192"/>
    </row>
    <row r="145" s="182" customFormat="true" ht="14.25" hidden="false" customHeight="false" outlineLevel="0" collapsed="false">
      <c r="A145" s="192"/>
      <c r="B145" s="192"/>
    </row>
    <row r="146" s="182" customFormat="true" ht="14.25" hidden="false" customHeight="false" outlineLevel="0" collapsed="false">
      <c r="A146" s="192"/>
      <c r="B146" s="192"/>
    </row>
    <row r="147" s="182" customFormat="true" ht="14.25" hidden="false" customHeight="false" outlineLevel="0" collapsed="false">
      <c r="A147" s="192"/>
      <c r="B147" s="192"/>
    </row>
    <row r="148" s="182" customFormat="true" ht="14.25" hidden="false" customHeight="false" outlineLevel="0" collapsed="false">
      <c r="A148" s="192"/>
      <c r="B148" s="192"/>
    </row>
    <row r="149" s="182" customFormat="true" ht="14.25" hidden="false" customHeight="false" outlineLevel="0" collapsed="false">
      <c r="A149" s="192"/>
      <c r="B149" s="192"/>
    </row>
    <row r="150" s="182" customFormat="true" ht="14.25" hidden="false" customHeight="false" outlineLevel="0" collapsed="false">
      <c r="A150" s="192"/>
      <c r="B150" s="192"/>
    </row>
    <row r="151" s="182" customFormat="true" ht="14.25" hidden="false" customHeight="false" outlineLevel="0" collapsed="false">
      <c r="A151" s="192"/>
      <c r="B151" s="192"/>
    </row>
    <row r="152" s="182" customFormat="true" ht="14.25" hidden="false" customHeight="false" outlineLevel="0" collapsed="false">
      <c r="A152" s="192"/>
      <c r="B152" s="192"/>
    </row>
    <row r="153" s="182" customFormat="true" ht="14.25" hidden="false" customHeight="false" outlineLevel="0" collapsed="false">
      <c r="A153" s="192"/>
      <c r="B153" s="192"/>
    </row>
    <row r="154" s="182" customFormat="true" ht="14.25" hidden="false" customHeight="false" outlineLevel="0" collapsed="false">
      <c r="A154" s="192"/>
      <c r="B154" s="192"/>
    </row>
    <row r="155" s="182" customFormat="true" ht="14.25" hidden="false" customHeight="false" outlineLevel="0" collapsed="false">
      <c r="A155" s="192"/>
      <c r="B155" s="192"/>
    </row>
    <row r="156" s="182" customFormat="true" ht="14.25" hidden="false" customHeight="false" outlineLevel="0" collapsed="false">
      <c r="A156" s="192"/>
      <c r="B156" s="192"/>
    </row>
    <row r="157" s="182" customFormat="true" ht="14.25" hidden="false" customHeight="false" outlineLevel="0" collapsed="false">
      <c r="A157" s="192"/>
      <c r="B157" s="192"/>
    </row>
    <row r="158" s="182" customFormat="true" ht="14.25" hidden="false" customHeight="false" outlineLevel="0" collapsed="false">
      <c r="A158" s="192"/>
      <c r="B158" s="192"/>
    </row>
    <row r="159" s="182" customFormat="true" ht="14.25" hidden="false" customHeight="false" outlineLevel="0" collapsed="false">
      <c r="A159" s="192"/>
      <c r="B159" s="192"/>
    </row>
    <row r="160" s="182" customFormat="true" ht="14.25" hidden="false" customHeight="false" outlineLevel="0" collapsed="false">
      <c r="A160" s="192"/>
      <c r="B160" s="192"/>
    </row>
    <row r="161" s="182" customFormat="true" ht="14.25" hidden="false" customHeight="false" outlineLevel="0" collapsed="false">
      <c r="A161" s="192"/>
      <c r="B161" s="192"/>
    </row>
    <row r="162" s="182" customFormat="true" ht="14.25" hidden="false" customHeight="false" outlineLevel="0" collapsed="false">
      <c r="A162" s="192"/>
      <c r="B162" s="192"/>
    </row>
    <row r="163" s="182" customFormat="true" ht="14.25" hidden="false" customHeight="false" outlineLevel="0" collapsed="false">
      <c r="A163" s="192"/>
      <c r="B163" s="192"/>
    </row>
    <row r="164" s="182" customFormat="true" ht="14.25" hidden="false" customHeight="false" outlineLevel="0" collapsed="false">
      <c r="A164" s="192"/>
      <c r="B164" s="192"/>
    </row>
    <row r="165" s="182" customFormat="true" ht="14.25" hidden="false" customHeight="false" outlineLevel="0" collapsed="false">
      <c r="A165" s="192"/>
      <c r="B165" s="192"/>
    </row>
    <row r="166" s="182" customFormat="true" ht="14.25" hidden="false" customHeight="false" outlineLevel="0" collapsed="false">
      <c r="A166" s="192"/>
      <c r="B166" s="192"/>
    </row>
    <row r="167" s="182" customFormat="true" ht="14.25" hidden="false" customHeight="false" outlineLevel="0" collapsed="false">
      <c r="A167" s="192"/>
      <c r="B167" s="192"/>
    </row>
    <row r="168" s="182" customFormat="true" ht="14.25" hidden="false" customHeight="false" outlineLevel="0" collapsed="false">
      <c r="A168" s="192"/>
      <c r="B168" s="192"/>
    </row>
    <row r="169" s="182" customFormat="true" ht="14.25" hidden="false" customHeight="false" outlineLevel="0" collapsed="false">
      <c r="A169" s="192"/>
      <c r="B169" s="192"/>
    </row>
    <row r="170" s="182" customFormat="true" ht="14.25" hidden="false" customHeight="false" outlineLevel="0" collapsed="false">
      <c r="A170" s="192"/>
      <c r="B170" s="192"/>
    </row>
    <row r="171" s="182" customFormat="true" ht="14.25" hidden="false" customHeight="false" outlineLevel="0" collapsed="false">
      <c r="A171" s="192"/>
      <c r="B171" s="192"/>
    </row>
    <row r="172" s="182" customFormat="true" ht="14.25" hidden="false" customHeight="false" outlineLevel="0" collapsed="false">
      <c r="A172" s="192"/>
      <c r="B172" s="192"/>
    </row>
    <row r="173" s="182" customFormat="true" ht="14.25" hidden="false" customHeight="false" outlineLevel="0" collapsed="false">
      <c r="A173" s="192"/>
      <c r="B173" s="192"/>
    </row>
    <row r="174" s="182" customFormat="true" ht="14.25" hidden="false" customHeight="false" outlineLevel="0" collapsed="false">
      <c r="A174" s="193"/>
      <c r="B174" s="193"/>
    </row>
    <row r="175" s="182" customFormat="true" ht="14.25" hidden="false" customHeight="false" outlineLevel="0" collapsed="false">
      <c r="A175" s="193"/>
      <c r="B175" s="193"/>
    </row>
    <row r="176" s="182" customFormat="true" ht="14.25" hidden="false" customHeight="false" outlineLevel="0" collapsed="false">
      <c r="A176" s="193"/>
      <c r="B176" s="193"/>
    </row>
    <row r="177" s="182" customFormat="true" ht="14.25" hidden="false" customHeight="false" outlineLevel="0" collapsed="false">
      <c r="A177" s="193"/>
      <c r="B177" s="193"/>
    </row>
    <row r="178" s="182" customFormat="true" ht="14.25" hidden="false" customHeight="false" outlineLevel="0" collapsed="false">
      <c r="A178" s="193"/>
      <c r="B178" s="193"/>
    </row>
    <row r="179" s="182" customFormat="true" ht="14.25" hidden="false" customHeight="false" outlineLevel="0" collapsed="false">
      <c r="A179" s="193"/>
      <c r="B179" s="193"/>
    </row>
    <row r="180" s="182" customFormat="true" ht="14.25" hidden="false" customHeight="false" outlineLevel="0" collapsed="false">
      <c r="A180" s="193"/>
      <c r="B180" s="193"/>
    </row>
    <row r="181" s="182" customFormat="true" ht="14.25" hidden="false" customHeight="false" outlineLevel="0" collapsed="false">
      <c r="A181" s="193"/>
      <c r="B181" s="193"/>
    </row>
    <row r="182" s="182" customFormat="true" ht="14.25" hidden="false" customHeight="false" outlineLevel="0" collapsed="false">
      <c r="A182" s="193"/>
      <c r="B182" s="193"/>
    </row>
    <row r="183" s="182" customFormat="true" ht="14.25" hidden="false" customHeight="false" outlineLevel="0" collapsed="false">
      <c r="A183" s="193"/>
      <c r="B183" s="193"/>
    </row>
    <row r="184" s="182" customFormat="true" ht="14.25" hidden="false" customHeight="false" outlineLevel="0" collapsed="false">
      <c r="A184" s="193"/>
      <c r="B184" s="193"/>
    </row>
    <row r="185" s="182" customFormat="true" ht="14.25" hidden="false" customHeight="false" outlineLevel="0" collapsed="false">
      <c r="A185" s="193"/>
      <c r="B185" s="193"/>
    </row>
    <row r="186" s="182" customFormat="true" ht="14.25" hidden="false" customHeight="false" outlineLevel="0" collapsed="false">
      <c r="A186" s="193"/>
      <c r="B186" s="193"/>
    </row>
    <row r="187" s="182" customFormat="true" ht="14.25" hidden="false" customHeight="false" outlineLevel="0" collapsed="false">
      <c r="A187" s="193"/>
      <c r="B187" s="193"/>
    </row>
    <row r="188" s="182" customFormat="true" ht="14.25" hidden="false" customHeight="false" outlineLevel="0" collapsed="false">
      <c r="A188" s="193"/>
      <c r="B188" s="193"/>
    </row>
    <row r="189" s="182" customFormat="true" ht="14.25" hidden="false" customHeight="false" outlineLevel="0" collapsed="false">
      <c r="A189" s="193"/>
      <c r="B189" s="193"/>
    </row>
    <row r="190" s="182" customFormat="true" ht="14.25" hidden="false" customHeight="false" outlineLevel="0" collapsed="false">
      <c r="A190" s="193"/>
      <c r="B190" s="193"/>
    </row>
    <row r="191" s="182" customFormat="true" ht="14.25" hidden="false" customHeight="false" outlineLevel="0" collapsed="false">
      <c r="A191" s="193"/>
      <c r="B191" s="193"/>
    </row>
    <row r="192" s="182" customFormat="true" ht="14.25" hidden="false" customHeight="false" outlineLevel="0" collapsed="false">
      <c r="A192" s="193"/>
      <c r="B192" s="193"/>
    </row>
    <row r="193" s="182" customFormat="true" ht="14.25" hidden="false" customHeight="false" outlineLevel="0" collapsed="false">
      <c r="A193" s="193"/>
      <c r="B193" s="193"/>
    </row>
    <row r="194" s="182" customFormat="true" ht="14.25" hidden="false" customHeight="false" outlineLevel="0" collapsed="false">
      <c r="A194" s="193"/>
      <c r="B194" s="193"/>
    </row>
    <row r="195" s="182" customFormat="true" ht="14.25" hidden="false" customHeight="false" outlineLevel="0" collapsed="false">
      <c r="A195" s="193"/>
      <c r="B195" s="193"/>
    </row>
    <row r="196" s="182" customFormat="true" ht="14.25" hidden="false" customHeight="false" outlineLevel="0" collapsed="false">
      <c r="A196" s="193"/>
      <c r="B196" s="193"/>
    </row>
    <row r="197" s="182" customFormat="true" ht="14.25" hidden="false" customHeight="false" outlineLevel="0" collapsed="false">
      <c r="A197" s="193"/>
      <c r="B197" s="193"/>
    </row>
    <row r="198" s="182" customFormat="true" ht="14.25" hidden="false" customHeight="false" outlineLevel="0" collapsed="false">
      <c r="A198" s="193"/>
      <c r="B198" s="193"/>
    </row>
    <row r="199" s="182" customFormat="true" ht="14.25" hidden="false" customHeight="false" outlineLevel="0" collapsed="false">
      <c r="A199" s="193"/>
      <c r="B199" s="193"/>
    </row>
    <row r="200" s="182" customFormat="true" ht="14.25" hidden="false" customHeight="false" outlineLevel="0" collapsed="false">
      <c r="A200" s="193"/>
      <c r="B200" s="193"/>
    </row>
    <row r="201" s="182" customFormat="true" ht="14.25" hidden="false" customHeight="false" outlineLevel="0" collapsed="false">
      <c r="A201" s="193"/>
      <c r="B201" s="193"/>
    </row>
    <row r="202" s="182" customFormat="true" ht="14.25" hidden="false" customHeight="false" outlineLevel="0" collapsed="false">
      <c r="A202" s="193"/>
      <c r="B202" s="193"/>
    </row>
    <row r="203" s="182" customFormat="true" ht="14.25" hidden="false" customHeight="false" outlineLevel="0" collapsed="false">
      <c r="A203" s="193"/>
      <c r="B203" s="193"/>
    </row>
    <row r="204" s="182" customFormat="true" ht="14.25" hidden="false" customHeight="false" outlineLevel="0" collapsed="false">
      <c r="A204" s="193"/>
      <c r="B204" s="193"/>
    </row>
    <row r="205" s="182" customFormat="true" ht="14.25" hidden="false" customHeight="false" outlineLevel="0" collapsed="false">
      <c r="A205" s="193"/>
      <c r="B205" s="193"/>
    </row>
    <row r="206" s="182" customFormat="true" ht="14.25" hidden="false" customHeight="false" outlineLevel="0" collapsed="false">
      <c r="A206" s="193"/>
      <c r="B206" s="193"/>
    </row>
    <row r="207" s="182" customFormat="true" ht="14.25" hidden="false" customHeight="false" outlineLevel="0" collapsed="false">
      <c r="A207" s="193"/>
      <c r="B207" s="193"/>
    </row>
    <row r="208" s="182" customFormat="true" ht="14.25" hidden="false" customHeight="false" outlineLevel="0" collapsed="false">
      <c r="A208" s="193"/>
      <c r="B208" s="193"/>
    </row>
    <row r="209" s="182" customFormat="true" ht="14.25" hidden="false" customHeight="false" outlineLevel="0" collapsed="false">
      <c r="A209" s="193"/>
      <c r="B209" s="193"/>
    </row>
    <row r="210" s="182" customFormat="true" ht="14.25" hidden="false" customHeight="false" outlineLevel="0" collapsed="false">
      <c r="A210" s="193"/>
      <c r="B210" s="193"/>
    </row>
    <row r="211" s="182" customFormat="true" ht="14.25" hidden="false" customHeight="false" outlineLevel="0" collapsed="false">
      <c r="A211" s="193"/>
      <c r="B211" s="193"/>
    </row>
    <row r="212" s="182" customFormat="true" ht="14.25" hidden="false" customHeight="false" outlineLevel="0" collapsed="false">
      <c r="A212" s="193"/>
      <c r="B212" s="193"/>
    </row>
    <row r="213" s="182" customFormat="true" ht="14.25" hidden="false" customHeight="false" outlineLevel="0" collapsed="false">
      <c r="A213" s="193"/>
      <c r="B213" s="193"/>
    </row>
    <row r="214" s="182" customFormat="true" ht="14.25" hidden="false" customHeight="false" outlineLevel="0" collapsed="false">
      <c r="A214" s="193"/>
      <c r="B214" s="193"/>
    </row>
    <row r="215" s="182" customFormat="true" ht="14.25" hidden="false" customHeight="false" outlineLevel="0" collapsed="false">
      <c r="A215" s="193"/>
      <c r="B215" s="193"/>
    </row>
    <row r="216" s="182" customFormat="true" ht="14.25" hidden="false" customHeight="false" outlineLevel="0" collapsed="false">
      <c r="A216" s="193"/>
      <c r="B216" s="193"/>
    </row>
    <row r="217" s="182" customFormat="true" ht="14.25" hidden="false" customHeight="false" outlineLevel="0" collapsed="false">
      <c r="A217" s="193"/>
      <c r="B217" s="193"/>
    </row>
    <row r="218" s="182" customFormat="true" ht="14.25" hidden="false" customHeight="false" outlineLevel="0" collapsed="false">
      <c r="A218" s="193"/>
      <c r="B218" s="193"/>
    </row>
    <row r="219" s="182" customFormat="true" ht="14.25" hidden="false" customHeight="false" outlineLevel="0" collapsed="false">
      <c r="A219" s="193"/>
      <c r="B219" s="193"/>
    </row>
    <row r="220" s="182" customFormat="true" ht="14.25" hidden="false" customHeight="false" outlineLevel="0" collapsed="false">
      <c r="A220" s="193"/>
      <c r="B220" s="193"/>
    </row>
    <row r="221" s="182" customFormat="true" ht="14.25" hidden="false" customHeight="false" outlineLevel="0" collapsed="false">
      <c r="A221" s="193"/>
      <c r="B221" s="193"/>
    </row>
    <row r="222" s="182" customFormat="true" ht="14.25" hidden="false" customHeight="false" outlineLevel="0" collapsed="false">
      <c r="A222" s="193"/>
      <c r="B222" s="193"/>
    </row>
    <row r="223" s="182" customFormat="true" ht="14.25" hidden="false" customHeight="false" outlineLevel="0" collapsed="false">
      <c r="A223" s="193"/>
      <c r="B223" s="193"/>
    </row>
    <row r="224" s="182" customFormat="true" ht="14.25" hidden="false" customHeight="false" outlineLevel="0" collapsed="false">
      <c r="A224" s="193"/>
      <c r="B224" s="193"/>
    </row>
    <row r="225" s="182" customFormat="true" ht="14.25" hidden="false" customHeight="false" outlineLevel="0" collapsed="false">
      <c r="A225" s="193"/>
      <c r="B225" s="193"/>
    </row>
    <row r="226" s="182" customFormat="true" ht="14.25" hidden="false" customHeight="false" outlineLevel="0" collapsed="false">
      <c r="A226" s="193"/>
      <c r="B226" s="193"/>
    </row>
    <row r="227" s="182" customFormat="true" ht="14.25" hidden="false" customHeight="false" outlineLevel="0" collapsed="false">
      <c r="A227" s="193"/>
      <c r="B227" s="193"/>
    </row>
    <row r="228" s="182" customFormat="true" ht="14.25" hidden="false" customHeight="false" outlineLevel="0" collapsed="false">
      <c r="A228" s="193"/>
      <c r="B228" s="193"/>
    </row>
    <row r="229" s="182" customFormat="true" ht="14.25" hidden="false" customHeight="false" outlineLevel="0" collapsed="false">
      <c r="A229" s="193"/>
      <c r="B229" s="193"/>
    </row>
    <row r="230" s="182" customFormat="true" ht="14.25" hidden="false" customHeight="false" outlineLevel="0" collapsed="false">
      <c r="A230" s="193"/>
      <c r="B230" s="193"/>
    </row>
    <row r="231" s="182" customFormat="true" ht="14.25" hidden="false" customHeight="false" outlineLevel="0" collapsed="false">
      <c r="A231" s="193"/>
      <c r="B231" s="19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8.99609375" defaultRowHeight="19.5" zeroHeight="false" outlineLevelRow="0" outlineLevelCol="0"/>
  <cols>
    <col collapsed="false" customWidth="true" hidden="false" outlineLevel="0" max="1" min="1" style="93" width="34.5"/>
    <col collapsed="false" customWidth="true" hidden="false" outlineLevel="0" max="2" min="2" style="93" width="13.49"/>
    <col collapsed="false" customWidth="true" hidden="false" outlineLevel="0" max="3" min="3" style="93" width="35.24"/>
    <col collapsed="false" customWidth="true" hidden="false" outlineLevel="0" max="4" min="4" style="93" width="13.49"/>
    <col collapsed="false" customWidth="false" hidden="false" outlineLevel="0" max="257" min="5" style="93" width="8.99"/>
  </cols>
  <sheetData>
    <row r="1" customFormat="false" ht="19.5" hidden="false" customHeight="true" outlineLevel="0" collapsed="false">
      <c r="A1" s="94" t="s">
        <v>1207</v>
      </c>
    </row>
    <row r="2" customFormat="false" ht="37.5" hidden="false" customHeight="true" outlineLevel="0" collapsed="false">
      <c r="A2" s="194" t="s">
        <v>1208</v>
      </c>
      <c r="B2" s="194"/>
      <c r="C2" s="194"/>
      <c r="D2" s="194"/>
    </row>
    <row r="3" customFormat="false" ht="19.5" hidden="false" customHeight="true" outlineLevel="0" collapsed="false">
      <c r="C3" s="96"/>
      <c r="D3" s="195" t="s">
        <v>2</v>
      </c>
    </row>
    <row r="4" customFormat="false" ht="21.75" hidden="false" customHeight="true" outlineLevel="0" collapsed="false">
      <c r="A4" s="98" t="s">
        <v>27</v>
      </c>
      <c r="B4" s="98" t="s">
        <v>4</v>
      </c>
      <c r="C4" s="98" t="s">
        <v>27</v>
      </c>
      <c r="D4" s="98" t="s">
        <v>5</v>
      </c>
    </row>
    <row r="5" s="94" customFormat="true" ht="21.75" hidden="false" customHeight="true" outlineLevel="0" collapsed="false">
      <c r="A5" s="196" t="s">
        <v>1209</v>
      </c>
      <c r="B5" s="197"/>
      <c r="C5" s="198" t="s">
        <v>1210</v>
      </c>
      <c r="D5" s="199" t="n">
        <f aca="false">D6</f>
        <v>0</v>
      </c>
    </row>
    <row r="6" s="94" customFormat="true" ht="21.75" hidden="false" customHeight="true" outlineLevel="0" collapsed="false">
      <c r="A6" s="196" t="s">
        <v>1211</v>
      </c>
      <c r="B6" s="197"/>
      <c r="C6" s="200" t="s">
        <v>1212</v>
      </c>
      <c r="D6" s="201"/>
    </row>
    <row r="7" s="94" customFormat="true" ht="21.75" hidden="false" customHeight="true" outlineLevel="0" collapsed="false">
      <c r="A7" s="196" t="s">
        <v>1213</v>
      </c>
      <c r="B7" s="197"/>
      <c r="C7" s="198" t="s">
        <v>59</v>
      </c>
      <c r="D7" s="199" t="n">
        <f aca="false">SUM(D8:D13)</f>
        <v>0</v>
      </c>
    </row>
    <row r="8" s="94" customFormat="true" ht="21.75" hidden="false" customHeight="true" outlineLevel="0" collapsed="false">
      <c r="A8" s="196" t="s">
        <v>1214</v>
      </c>
      <c r="B8" s="197"/>
      <c r="C8" s="200" t="s">
        <v>1215</v>
      </c>
      <c r="D8" s="201"/>
    </row>
    <row r="9" s="94" customFormat="true" ht="21.75" hidden="false" customHeight="true" outlineLevel="0" collapsed="false">
      <c r="A9" s="196" t="s">
        <v>1216</v>
      </c>
      <c r="B9" s="197"/>
      <c r="C9" s="200" t="s">
        <v>1217</v>
      </c>
      <c r="D9" s="202"/>
    </row>
    <row r="10" s="94" customFormat="true" ht="21.75" hidden="false" customHeight="true" outlineLevel="0" collapsed="false">
      <c r="A10" s="196" t="s">
        <v>1218</v>
      </c>
      <c r="B10" s="197"/>
      <c r="C10" s="200" t="s">
        <v>1219</v>
      </c>
      <c r="D10" s="202"/>
    </row>
    <row r="11" s="94" customFormat="true" ht="21.75" hidden="false" customHeight="true" outlineLevel="0" collapsed="false">
      <c r="A11" s="196" t="s">
        <v>1220</v>
      </c>
      <c r="B11" s="197"/>
      <c r="C11" s="200" t="s">
        <v>1221</v>
      </c>
      <c r="D11" s="202"/>
    </row>
    <row r="12" s="94" customFormat="true" ht="21.75" hidden="false" customHeight="true" outlineLevel="0" collapsed="false">
      <c r="A12" s="203" t="s">
        <v>1222</v>
      </c>
      <c r="B12" s="197"/>
      <c r="C12" s="204" t="s">
        <v>1223</v>
      </c>
      <c r="D12" s="202"/>
    </row>
    <row r="13" s="94" customFormat="true" ht="21.75" hidden="false" customHeight="true" outlineLevel="0" collapsed="false">
      <c r="A13" s="196" t="s">
        <v>1224</v>
      </c>
      <c r="B13" s="197"/>
      <c r="C13" s="200" t="s">
        <v>1225</v>
      </c>
      <c r="D13" s="202"/>
    </row>
    <row r="14" s="94" customFormat="true" ht="21.75" hidden="false" customHeight="true" outlineLevel="0" collapsed="false">
      <c r="A14" s="196" t="s">
        <v>1226</v>
      </c>
      <c r="B14" s="197"/>
      <c r="C14" s="198" t="s">
        <v>60</v>
      </c>
      <c r="D14" s="199" t="n">
        <f aca="false">SUM(D15:D18)</f>
        <v>0</v>
      </c>
    </row>
    <row r="15" s="94" customFormat="true" ht="21.75" hidden="false" customHeight="true" outlineLevel="0" collapsed="false">
      <c r="A15" s="196" t="s">
        <v>1227</v>
      </c>
      <c r="B15" s="197"/>
      <c r="C15" s="205" t="s">
        <v>1228</v>
      </c>
      <c r="D15" s="201"/>
    </row>
    <row r="16" s="94" customFormat="true" ht="21.75" hidden="false" customHeight="true" outlineLevel="0" collapsed="false">
      <c r="A16" s="196" t="s">
        <v>1229</v>
      </c>
      <c r="B16" s="197"/>
      <c r="C16" s="205" t="s">
        <v>1230</v>
      </c>
      <c r="D16" s="201"/>
    </row>
    <row r="17" s="94" customFormat="true" ht="21.75" hidden="false" customHeight="true" outlineLevel="0" collapsed="false">
      <c r="A17" s="196" t="s">
        <v>1231</v>
      </c>
      <c r="B17" s="197"/>
      <c r="C17" s="200" t="s">
        <v>1232</v>
      </c>
      <c r="D17" s="201"/>
    </row>
    <row r="18" s="94" customFormat="true" ht="21.75" hidden="false" customHeight="true" outlineLevel="0" collapsed="false">
      <c r="A18" s="196" t="s">
        <v>1233</v>
      </c>
      <c r="B18" s="197"/>
      <c r="C18" s="200" t="s">
        <v>1234</v>
      </c>
      <c r="D18" s="201"/>
    </row>
    <row r="19" s="94" customFormat="true" ht="21.75" hidden="false" customHeight="true" outlineLevel="0" collapsed="false">
      <c r="A19" s="196" t="s">
        <v>1235</v>
      </c>
      <c r="B19" s="197"/>
      <c r="C19" s="198" t="s">
        <v>61</v>
      </c>
      <c r="D19" s="199" t="n">
        <f aca="false">D20</f>
        <v>0</v>
      </c>
    </row>
    <row r="20" s="94" customFormat="true" ht="21.75" hidden="false" customHeight="true" outlineLevel="0" collapsed="false">
      <c r="A20" s="196" t="s">
        <v>1236</v>
      </c>
      <c r="B20" s="197"/>
      <c r="C20" s="205" t="s">
        <v>1237</v>
      </c>
      <c r="D20" s="201"/>
    </row>
    <row r="21" s="208" customFormat="true" ht="20.1" hidden="false" customHeight="true" outlineLevel="0" collapsed="false">
      <c r="A21" s="206"/>
      <c r="B21" s="197"/>
      <c r="C21" s="207" t="s">
        <v>62</v>
      </c>
      <c r="D21" s="199" t="n">
        <f aca="false">D22</f>
        <v>0</v>
      </c>
    </row>
    <row r="22" s="208" customFormat="true" ht="20.1" hidden="false" customHeight="true" outlineLevel="0" collapsed="false">
      <c r="A22" s="206"/>
      <c r="B22" s="197"/>
      <c r="C22" s="209" t="s">
        <v>1238</v>
      </c>
      <c r="D22" s="202"/>
    </row>
    <row r="23" s="94" customFormat="true" ht="21.75" hidden="false" customHeight="true" outlineLevel="0" collapsed="false">
      <c r="A23" s="210"/>
      <c r="B23" s="197"/>
      <c r="C23" s="198" t="s">
        <v>63</v>
      </c>
      <c r="D23" s="199" t="n">
        <f aca="false">D24</f>
        <v>0</v>
      </c>
    </row>
    <row r="24" s="94" customFormat="true" ht="21.75" hidden="false" customHeight="true" outlineLevel="0" collapsed="false">
      <c r="A24" s="210"/>
      <c r="B24" s="201"/>
      <c r="C24" s="205" t="s">
        <v>1239</v>
      </c>
      <c r="D24" s="201"/>
    </row>
    <row r="25" s="94" customFormat="true" ht="21.75" hidden="false" customHeight="true" outlineLevel="0" collapsed="false">
      <c r="A25" s="211"/>
      <c r="B25" s="201"/>
      <c r="C25" s="198" t="s">
        <v>72</v>
      </c>
      <c r="D25" s="199" t="n">
        <f aca="false">SUM(D26:D28)</f>
        <v>49</v>
      </c>
    </row>
    <row r="26" s="94" customFormat="true" ht="21.75" hidden="false" customHeight="true" outlineLevel="0" collapsed="false">
      <c r="A26" s="211"/>
      <c r="B26" s="201"/>
      <c r="C26" s="205" t="s">
        <v>1240</v>
      </c>
      <c r="D26" s="212"/>
    </row>
    <row r="27" s="94" customFormat="true" ht="21.75" hidden="false" customHeight="true" outlineLevel="0" collapsed="false">
      <c r="A27" s="211"/>
      <c r="B27" s="201"/>
      <c r="C27" s="205" t="s">
        <v>1241</v>
      </c>
      <c r="D27" s="212" t="n">
        <v>49</v>
      </c>
    </row>
    <row r="28" s="94" customFormat="true" ht="21.75" hidden="false" customHeight="true" outlineLevel="0" collapsed="false">
      <c r="A28" s="211"/>
      <c r="B28" s="201"/>
      <c r="C28" s="213" t="s">
        <v>1242</v>
      </c>
      <c r="D28" s="212"/>
    </row>
    <row r="29" s="94" customFormat="true" ht="21.75" hidden="false" customHeight="true" outlineLevel="0" collapsed="false">
      <c r="A29" s="211"/>
      <c r="B29" s="201"/>
      <c r="C29" s="198" t="s">
        <v>70</v>
      </c>
      <c r="D29" s="212"/>
    </row>
    <row r="30" s="94" customFormat="true" ht="21.75" hidden="false" customHeight="true" outlineLevel="0" collapsed="false">
      <c r="A30" s="214" t="s">
        <v>1243</v>
      </c>
      <c r="B30" s="199" t="n">
        <f aca="false">SUM(B5:B29)</f>
        <v>0</v>
      </c>
      <c r="C30" s="215"/>
      <c r="D30" s="212"/>
    </row>
    <row r="31" s="94" customFormat="true" ht="21.75" hidden="false" customHeight="true" outlineLevel="0" collapsed="false">
      <c r="A31" s="216" t="s">
        <v>1095</v>
      </c>
      <c r="B31" s="217" t="n">
        <f aca="false">B32+B37+B39+B40</f>
        <v>17949</v>
      </c>
      <c r="C31" s="214" t="s">
        <v>1244</v>
      </c>
      <c r="D31" s="218" t="n">
        <f aca="false">D25+D23+D19+D14+D7+D5+D21+D29</f>
        <v>49</v>
      </c>
    </row>
    <row r="32" customFormat="false" ht="21.75" hidden="false" customHeight="true" outlineLevel="0" collapsed="false">
      <c r="A32" s="219" t="s">
        <v>1245</v>
      </c>
      <c r="B32" s="217" t="n">
        <f aca="false">B33+B34</f>
        <v>49</v>
      </c>
      <c r="C32" s="216" t="s">
        <v>1246</v>
      </c>
      <c r="D32" s="197" t="n">
        <f aca="false">D33+D38+D39+D40</f>
        <v>1790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true" outlineLevel="0" collapsed="false">
      <c r="A33" s="219" t="s">
        <v>1247</v>
      </c>
      <c r="B33" s="197" t="n">
        <v>49</v>
      </c>
      <c r="C33" s="219" t="s">
        <v>1248</v>
      </c>
      <c r="D33" s="197" t="n">
        <f aca="false">D34+D35</f>
        <v>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true" outlineLevel="0" collapsed="false">
      <c r="A34" s="219" t="s">
        <v>1249</v>
      </c>
      <c r="B34" s="197"/>
      <c r="C34" s="219" t="s">
        <v>1250</v>
      </c>
      <c r="D34" s="19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true" outlineLevel="0" collapsed="false">
      <c r="A35" s="219" t="s">
        <v>1251</v>
      </c>
      <c r="B35" s="197"/>
      <c r="C35" s="219" t="s">
        <v>1252</v>
      </c>
      <c r="D35" s="19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true" outlineLevel="0" collapsed="false">
      <c r="A36" s="219" t="s">
        <v>1253</v>
      </c>
      <c r="B36" s="197"/>
      <c r="C36" s="219" t="s">
        <v>1254</v>
      </c>
      <c r="D36" s="19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true" outlineLevel="0" collapsed="false">
      <c r="A37" s="219" t="s">
        <v>1255</v>
      </c>
      <c r="B37" s="197"/>
      <c r="C37" s="118" t="s">
        <v>1256</v>
      </c>
      <c r="D37" s="19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true" outlineLevel="0" collapsed="false">
      <c r="A38" s="219" t="s">
        <v>1257</v>
      </c>
      <c r="B38" s="197"/>
      <c r="C38" s="118" t="s">
        <v>1258</v>
      </c>
      <c r="D38" s="19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true" outlineLevel="0" collapsed="false">
      <c r="A39" s="118" t="s">
        <v>1259</v>
      </c>
      <c r="B39" s="197"/>
      <c r="C39" s="118" t="s">
        <v>1260</v>
      </c>
      <c r="D39" s="197" t="n">
        <v>1790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true" outlineLevel="0" collapsed="false">
      <c r="A40" s="118" t="s">
        <v>1261</v>
      </c>
      <c r="B40" s="197" t="n">
        <v>17900</v>
      </c>
      <c r="C40" s="118" t="s">
        <v>1262</v>
      </c>
      <c r="D40" s="220"/>
    </row>
    <row r="41" s="94" customFormat="true" ht="21.75" hidden="false" customHeight="true" outlineLevel="0" collapsed="false">
      <c r="A41" s="200"/>
      <c r="B41" s="221"/>
      <c r="C41" s="215"/>
      <c r="D41" s="215"/>
    </row>
    <row r="42" s="94" customFormat="true" ht="21.75" hidden="false" customHeight="true" outlineLevel="0" collapsed="false">
      <c r="A42" s="214" t="s">
        <v>23</v>
      </c>
      <c r="B42" s="218" t="n">
        <f aca="false">B30+B31+B35</f>
        <v>17949</v>
      </c>
      <c r="C42" s="214" t="s">
        <v>24</v>
      </c>
      <c r="D42" s="218" t="n">
        <f aca="false">D31+D32</f>
        <v>17949</v>
      </c>
    </row>
    <row r="43" customFormat="false" ht="21.75" hidden="false" customHeight="true" outlineLevel="0" collapsed="false">
      <c r="A43" s="94"/>
      <c r="B43" s="222"/>
      <c r="D43" s="223"/>
    </row>
    <row r="44" customFormat="false" ht="21.75" hidden="false" customHeight="true" outlineLevel="0" collapsed="false">
      <c r="A44" s="94"/>
      <c r="B44" s="94"/>
    </row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s="224" customFormat="true" ht="21.75" hidden="false" customHeight="true" outlineLevel="0" collapsed="false">
      <c r="A49" s="93"/>
      <c r="B49" s="93"/>
      <c r="C49" s="93"/>
      <c r="D49" s="93"/>
    </row>
    <row r="50" customFormat="false" ht="21.75" hidden="false" customHeight="true" outlineLevel="0" collapsed="false"/>
    <row r="51" s="94" customFormat="true" ht="19.5" hidden="false" customHeight="true" outlineLevel="0" collapsed="false">
      <c r="A51" s="93"/>
      <c r="B51" s="93"/>
      <c r="C51" s="93"/>
      <c r="D51" s="93"/>
    </row>
    <row r="52" s="225" customFormat="true" ht="19.5" hidden="false" customHeight="true" outlineLevel="0" collapsed="false">
      <c r="A52" s="93"/>
      <c r="B52" s="93"/>
      <c r="C52" s="93"/>
      <c r="D52" s="93"/>
    </row>
    <row r="53" customFormat="false" ht="19.5" hidden="false" customHeight="true" outlineLevel="0" collapsed="false">
      <c r="A53" s="94"/>
      <c r="B53" s="94"/>
    </row>
    <row r="56" s="94" customFormat="true" ht="19.5" hidden="false" customHeight="true" outlineLevel="0" collapsed="false">
      <c r="A56" s="93"/>
      <c r="B56" s="93"/>
      <c r="C56" s="93"/>
      <c r="D56" s="93"/>
    </row>
  </sheetData>
  <mergeCells count="1">
    <mergeCell ref="A2:D2"/>
  </mergeCells>
  <printOptions headings="false" gridLines="false" gridLinesSet="true" horizontalCentered="true" verticalCentered="false"/>
  <pageMargins left="0.75" right="0.75" top="0.940277777777778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21" zeroHeight="false" outlineLevelRow="0" outlineLevelCol="0"/>
  <cols>
    <col collapsed="false" customWidth="true" hidden="false" outlineLevel="0" max="1" min="1" style="226" width="40.24"/>
    <col collapsed="false" customWidth="true" hidden="false" outlineLevel="0" max="2" min="2" style="226" width="15.99"/>
    <col collapsed="false" customWidth="true" hidden="false" outlineLevel="0" max="3" min="3" style="226" width="15.5"/>
    <col collapsed="false" customWidth="false" hidden="false" outlineLevel="0" max="257" min="4" style="226" width="8.99"/>
  </cols>
  <sheetData>
    <row r="1" customFormat="false" ht="21" hidden="false" customHeight="true" outlineLevel="0" collapsed="false">
      <c r="A1" s="227" t="s">
        <v>1263</v>
      </c>
    </row>
    <row r="2" s="229" customFormat="true" ht="52.5" hidden="false" customHeight="true" outlineLevel="0" collapsed="false">
      <c r="A2" s="228" t="s">
        <v>1264</v>
      </c>
      <c r="B2" s="228"/>
      <c r="C2" s="228"/>
    </row>
    <row r="3" s="229" customFormat="true" ht="13.5" hidden="false" customHeight="true" outlineLevel="0" collapsed="false">
      <c r="A3" s="230"/>
      <c r="B3" s="230"/>
      <c r="C3" s="231" t="s">
        <v>2</v>
      </c>
    </row>
    <row r="4" s="229" customFormat="true" ht="46.5" hidden="false" customHeight="true" outlineLevel="0" collapsed="false">
      <c r="A4" s="232" t="s">
        <v>27</v>
      </c>
      <c r="B4" s="5" t="s">
        <v>1094</v>
      </c>
      <c r="C4" s="25" t="s">
        <v>1265</v>
      </c>
    </row>
    <row r="5" customFormat="false" ht="24" hidden="false" customHeight="true" outlineLevel="0" collapsed="false">
      <c r="A5" s="233" t="s">
        <v>1216</v>
      </c>
      <c r="B5" s="234"/>
      <c r="C5" s="235"/>
    </row>
    <row r="6" customFormat="false" ht="24" hidden="false" customHeight="true" outlineLevel="0" collapsed="false">
      <c r="A6" s="233" t="s">
        <v>1218</v>
      </c>
      <c r="B6" s="234"/>
      <c r="C6" s="235"/>
    </row>
    <row r="7" customFormat="false" ht="24" hidden="false" customHeight="true" outlineLevel="0" collapsed="false">
      <c r="A7" s="233" t="s">
        <v>1220</v>
      </c>
      <c r="B7" s="234"/>
      <c r="C7" s="235"/>
    </row>
    <row r="8" customFormat="false" ht="24" hidden="false" customHeight="true" outlineLevel="0" collapsed="false">
      <c r="A8" s="233" t="s">
        <v>1226</v>
      </c>
      <c r="B8" s="234"/>
      <c r="C8" s="235"/>
    </row>
    <row r="9" customFormat="false" ht="24" hidden="false" customHeight="true" outlineLevel="0" collapsed="false">
      <c r="A9" s="233" t="s">
        <v>1233</v>
      </c>
      <c r="B9" s="234"/>
      <c r="C9" s="235"/>
    </row>
    <row r="10" customFormat="false" ht="24" hidden="false" customHeight="true" outlineLevel="0" collapsed="false">
      <c r="A10" s="233" t="s">
        <v>1236</v>
      </c>
      <c r="B10" s="234"/>
      <c r="C10" s="235"/>
    </row>
    <row r="11" customFormat="false" ht="24" hidden="false" customHeight="true" outlineLevel="0" collapsed="false">
      <c r="A11" s="236"/>
      <c r="B11" s="237"/>
      <c r="C11" s="235"/>
    </row>
    <row r="12" customFormat="false" ht="24" hidden="false" customHeight="true" outlineLevel="0" collapsed="false">
      <c r="A12" s="5" t="s">
        <v>43</v>
      </c>
      <c r="B12" s="238" t="n">
        <f aca="false">SUM(B5:B10)</f>
        <v>0</v>
      </c>
      <c r="C12" s="235"/>
    </row>
  </sheetData>
  <mergeCells count="1">
    <mergeCell ref="A2:C2"/>
  </mergeCells>
  <printOptions headings="false" gridLines="false" gridLinesSet="true" horizontalCentered="true" verticalCentered="false"/>
  <pageMargins left="0.75" right="0.75" top="0.94027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0" activeCellId="0" sqref="B3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239" width="37.24"/>
    <col collapsed="false" customWidth="true" hidden="false" outlineLevel="0" max="2" min="2" style="239" width="18.37"/>
    <col collapsed="false" customWidth="true" hidden="false" outlineLevel="0" max="3" min="3" style="240" width="15.12"/>
    <col collapsed="false" customWidth="false" hidden="false" outlineLevel="0" max="257" min="4" style="239" width="8.99"/>
  </cols>
  <sheetData>
    <row r="1" customFormat="false" ht="15.75" hidden="false" customHeight="true" outlineLevel="0" collapsed="false">
      <c r="A1" s="241" t="s">
        <v>1266</v>
      </c>
      <c r="B1" s="241"/>
    </row>
    <row r="2" s="242" customFormat="true" ht="34.5" hidden="false" customHeight="true" outlineLevel="0" collapsed="false">
      <c r="A2" s="38" t="s">
        <v>1267</v>
      </c>
      <c r="B2" s="38"/>
      <c r="C2" s="38"/>
    </row>
    <row r="3" customFormat="false" ht="20.1" hidden="false" customHeight="true" outlineLevel="0" collapsed="false">
      <c r="A3" s="243"/>
      <c r="B3" s="243"/>
      <c r="C3" s="244" t="s">
        <v>2</v>
      </c>
    </row>
    <row r="4" customFormat="false" ht="49.5" hidden="false" customHeight="true" outlineLevel="0" collapsed="false">
      <c r="A4" s="245" t="s">
        <v>27</v>
      </c>
      <c r="B4" s="246" t="s">
        <v>1094</v>
      </c>
      <c r="C4" s="25" t="s">
        <v>1268</v>
      </c>
    </row>
    <row r="5" customFormat="false" ht="24.95" hidden="false" customHeight="true" outlineLevel="0" collapsed="false">
      <c r="A5" s="198" t="s">
        <v>1210</v>
      </c>
      <c r="B5" s="199" t="n">
        <f aca="false">B6</f>
        <v>0</v>
      </c>
      <c r="C5" s="247"/>
    </row>
    <row r="6" customFormat="false" ht="24.95" hidden="false" customHeight="true" outlineLevel="0" collapsed="false">
      <c r="A6" s="200" t="s">
        <v>1212</v>
      </c>
      <c r="B6" s="201"/>
      <c r="C6" s="248"/>
    </row>
    <row r="7" customFormat="false" ht="24.95" hidden="false" customHeight="true" outlineLevel="0" collapsed="false">
      <c r="A7" s="198" t="s">
        <v>59</v>
      </c>
      <c r="B7" s="199" t="n">
        <f aca="false">SUM(B8:B13)</f>
        <v>0</v>
      </c>
      <c r="C7" s="247"/>
    </row>
    <row r="8" customFormat="false" ht="24.95" hidden="false" customHeight="true" outlineLevel="0" collapsed="false">
      <c r="A8" s="200" t="s">
        <v>1215</v>
      </c>
      <c r="B8" s="201"/>
      <c r="C8" s="247"/>
    </row>
    <row r="9" customFormat="false" ht="24.95" hidden="false" customHeight="true" outlineLevel="0" collapsed="false">
      <c r="A9" s="200" t="s">
        <v>1217</v>
      </c>
      <c r="B9" s="202"/>
      <c r="C9" s="247"/>
    </row>
    <row r="10" customFormat="false" ht="24.95" hidden="false" customHeight="true" outlineLevel="0" collapsed="false">
      <c r="A10" s="200" t="s">
        <v>1219</v>
      </c>
      <c r="B10" s="202"/>
      <c r="C10" s="247"/>
    </row>
    <row r="11" customFormat="false" ht="24.95" hidden="false" customHeight="true" outlineLevel="0" collapsed="false">
      <c r="A11" s="200" t="s">
        <v>1221</v>
      </c>
      <c r="B11" s="202"/>
      <c r="C11" s="248"/>
    </row>
    <row r="12" customFormat="false" ht="24.95" hidden="false" customHeight="true" outlineLevel="0" collapsed="false">
      <c r="A12" s="204" t="s">
        <v>1223</v>
      </c>
      <c r="B12" s="197"/>
      <c r="C12" s="248"/>
    </row>
    <row r="13" customFormat="false" ht="24.95" hidden="false" customHeight="true" outlineLevel="0" collapsed="false">
      <c r="A13" s="200" t="s">
        <v>1225</v>
      </c>
      <c r="B13" s="202"/>
      <c r="C13" s="248"/>
    </row>
    <row r="14" customFormat="false" ht="24.95" hidden="false" customHeight="true" outlineLevel="0" collapsed="false">
      <c r="A14" s="198" t="s">
        <v>60</v>
      </c>
      <c r="B14" s="199" t="n">
        <f aca="false">SUM(B15:B18)</f>
        <v>0</v>
      </c>
      <c r="C14" s="248"/>
    </row>
    <row r="15" customFormat="false" ht="24.95" hidden="false" customHeight="true" outlineLevel="0" collapsed="false">
      <c r="A15" s="205" t="s">
        <v>1228</v>
      </c>
      <c r="B15" s="201"/>
      <c r="C15" s="248"/>
    </row>
    <row r="16" customFormat="false" ht="24.95" hidden="false" customHeight="true" outlineLevel="0" collapsed="false">
      <c r="A16" s="205" t="s">
        <v>1230</v>
      </c>
      <c r="B16" s="201"/>
      <c r="C16" s="247"/>
    </row>
    <row r="17" customFormat="false" ht="24.95" hidden="false" customHeight="true" outlineLevel="0" collapsed="false">
      <c r="A17" s="200" t="s">
        <v>1232</v>
      </c>
      <c r="B17" s="201"/>
      <c r="C17" s="247"/>
    </row>
    <row r="18" customFormat="false" ht="24.95" hidden="false" customHeight="true" outlineLevel="0" collapsed="false">
      <c r="A18" s="200" t="s">
        <v>1234</v>
      </c>
      <c r="B18" s="201"/>
      <c r="C18" s="247"/>
    </row>
    <row r="19" customFormat="false" ht="24.95" hidden="false" customHeight="true" outlineLevel="0" collapsed="false">
      <c r="A19" s="198" t="s">
        <v>61</v>
      </c>
      <c r="B19" s="199" t="n">
        <f aca="false">B20</f>
        <v>0</v>
      </c>
      <c r="C19" s="247"/>
    </row>
    <row r="20" customFormat="false" ht="24.95" hidden="false" customHeight="true" outlineLevel="0" collapsed="false">
      <c r="A20" s="205" t="s">
        <v>1237</v>
      </c>
      <c r="B20" s="201"/>
      <c r="C20" s="248"/>
    </row>
    <row r="21" customFormat="false" ht="24.95" hidden="false" customHeight="true" outlineLevel="0" collapsed="false">
      <c r="A21" s="207" t="s">
        <v>62</v>
      </c>
      <c r="B21" s="199" t="n">
        <f aca="false">B22</f>
        <v>0</v>
      </c>
      <c r="C21" s="24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49" customFormat="true" ht="24.95" hidden="false" customHeight="true" outlineLevel="0" collapsed="false">
      <c r="A22" s="209" t="s">
        <v>1238</v>
      </c>
      <c r="B22" s="202"/>
      <c r="C22" s="248"/>
    </row>
    <row r="23" customFormat="false" ht="24.95" hidden="false" customHeight="true" outlineLevel="0" collapsed="false">
      <c r="A23" s="198" t="s">
        <v>63</v>
      </c>
      <c r="B23" s="199" t="n">
        <f aca="false">B24</f>
        <v>0</v>
      </c>
      <c r="C23" s="248"/>
    </row>
    <row r="24" customFormat="false" ht="24.75" hidden="false" customHeight="true" outlineLevel="0" collapsed="false">
      <c r="A24" s="205" t="s">
        <v>1239</v>
      </c>
      <c r="B24" s="201"/>
      <c r="C24" s="248"/>
    </row>
    <row r="25" customFormat="false" ht="24.75" hidden="false" customHeight="true" outlineLevel="0" collapsed="false">
      <c r="A25" s="198" t="s">
        <v>72</v>
      </c>
      <c r="B25" s="199" t="n">
        <f aca="false">SUM(B26:B28)</f>
        <v>49</v>
      </c>
      <c r="C25" s="248"/>
    </row>
    <row r="26" customFormat="false" ht="24.75" hidden="false" customHeight="true" outlineLevel="0" collapsed="false">
      <c r="A26" s="205" t="s">
        <v>1240</v>
      </c>
      <c r="B26" s="212"/>
      <c r="C26" s="248"/>
    </row>
    <row r="27" customFormat="false" ht="24.75" hidden="false" customHeight="true" outlineLevel="0" collapsed="false">
      <c r="A27" s="205" t="s">
        <v>1241</v>
      </c>
      <c r="B27" s="212" t="n">
        <v>49</v>
      </c>
      <c r="C27" s="248"/>
    </row>
    <row r="28" customFormat="false" ht="24.75" hidden="false" customHeight="true" outlineLevel="0" collapsed="false">
      <c r="A28" s="213" t="s">
        <v>1242</v>
      </c>
      <c r="B28" s="212"/>
      <c r="C28" s="248"/>
    </row>
    <row r="29" customFormat="false" ht="24.75" hidden="false" customHeight="true" outlineLevel="0" collapsed="false">
      <c r="A29" s="198" t="s">
        <v>70</v>
      </c>
      <c r="B29" s="212"/>
      <c r="C29" s="248"/>
    </row>
    <row r="30" customFormat="false" ht="24.75" hidden="false" customHeight="true" outlineLevel="0" collapsed="false">
      <c r="A30" s="250" t="s">
        <v>1269</v>
      </c>
      <c r="B30" s="251" t="n">
        <f aca="false">B7+B14+B25</f>
        <v>49</v>
      </c>
      <c r="C30" s="252"/>
    </row>
  </sheetData>
  <mergeCells count="1">
    <mergeCell ref="A2:C2"/>
  </mergeCells>
  <printOptions headings="false" gridLines="false" gridLinesSet="true" horizontalCentered="true" verticalCentered="false"/>
  <pageMargins left="0.75" right="0.75" top="0.94027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E2"/>
    </sheetView>
  </sheetViews>
  <sheetFormatPr defaultColWidth="8.99609375" defaultRowHeight="19.5" zeroHeight="false" outlineLevelRow="0" outlineLevelCol="0"/>
  <cols>
    <col collapsed="false" customWidth="true" hidden="false" outlineLevel="0" max="1" min="1" style="239" width="43.24"/>
    <col collapsed="false" customWidth="true" hidden="false" outlineLevel="0" max="2" min="2" style="239" width="12.87"/>
    <col collapsed="false" customWidth="true" hidden="false" outlineLevel="0" max="3" min="3" style="253" width="12.87"/>
    <col collapsed="false" customWidth="true" hidden="false" outlineLevel="0" max="4" min="4" style="253" width="12.24"/>
    <col collapsed="false" customWidth="true" hidden="false" outlineLevel="0" max="5" min="5" style="239" width="9.99"/>
    <col collapsed="false" customWidth="false" hidden="false" outlineLevel="0" max="257" min="6" style="239" width="8.99"/>
  </cols>
  <sheetData>
    <row r="1" s="239" customFormat="true" ht="20.1" hidden="false" customHeight="true" outlineLevel="0" collapsed="false">
      <c r="A1" s="227" t="s">
        <v>1270</v>
      </c>
      <c r="B1" s="227"/>
      <c r="C1" s="253"/>
      <c r="D1" s="253"/>
    </row>
    <row r="2" s="242" customFormat="true" ht="24" hidden="false" customHeight="true" outlineLevel="0" collapsed="false">
      <c r="A2" s="38" t="s">
        <v>1271</v>
      </c>
      <c r="B2" s="38"/>
      <c r="C2" s="38"/>
      <c r="D2" s="38"/>
      <c r="E2" s="38"/>
    </row>
    <row r="3" s="239" customFormat="true" ht="20.1" hidden="false" customHeight="true" outlineLevel="0" collapsed="false">
      <c r="A3" s="243"/>
      <c r="B3" s="243"/>
      <c r="C3" s="254"/>
      <c r="D3" s="254"/>
      <c r="E3" s="255" t="s">
        <v>2</v>
      </c>
    </row>
    <row r="4" s="239" customFormat="true" ht="30.75" hidden="false" customHeight="true" outlineLevel="0" collapsed="false">
      <c r="A4" s="245" t="s">
        <v>27</v>
      </c>
      <c r="B4" s="250" t="s">
        <v>73</v>
      </c>
      <c r="C4" s="256" t="s">
        <v>1272</v>
      </c>
      <c r="D4" s="257" t="s">
        <v>1273</v>
      </c>
      <c r="E4" s="257" t="s">
        <v>1274</v>
      </c>
    </row>
    <row r="5" s="239" customFormat="true" ht="18.95" hidden="false" customHeight="true" outlineLevel="0" collapsed="false">
      <c r="A5" s="198" t="s">
        <v>1210</v>
      </c>
      <c r="B5" s="199" t="n">
        <f aca="false">B6</f>
        <v>0</v>
      </c>
      <c r="C5" s="258" t="n">
        <f aca="false">C6</f>
        <v>0</v>
      </c>
      <c r="D5" s="258"/>
      <c r="E5" s="258"/>
    </row>
    <row r="6" s="239" customFormat="true" ht="18.95" hidden="false" customHeight="true" outlineLevel="0" collapsed="false">
      <c r="A6" s="200" t="s">
        <v>1212</v>
      </c>
      <c r="B6" s="201"/>
      <c r="C6" s="259" t="n">
        <f aca="false">C7</f>
        <v>0</v>
      </c>
      <c r="D6" s="259"/>
      <c r="E6" s="259"/>
    </row>
    <row r="7" s="239" customFormat="true" ht="18.95" hidden="false" customHeight="true" outlineLevel="0" collapsed="false">
      <c r="A7" s="198" t="s">
        <v>59</v>
      </c>
      <c r="B7" s="199" t="n">
        <f aca="false">SUM(B8:B13)</f>
        <v>0</v>
      </c>
      <c r="C7" s="259"/>
      <c r="D7" s="259"/>
      <c r="E7" s="199" t="n">
        <f aca="false">SUM(E8:E13)</f>
        <v>0</v>
      </c>
    </row>
    <row r="8" s="239" customFormat="true" ht="18.95" hidden="false" customHeight="true" outlineLevel="0" collapsed="false">
      <c r="A8" s="200" t="s">
        <v>1215</v>
      </c>
      <c r="B8" s="201"/>
      <c r="C8" s="258" t="n">
        <f aca="false">C9+C17+C19+C20+C23</f>
        <v>0</v>
      </c>
      <c r="D8" s="258"/>
      <c r="E8" s="201"/>
    </row>
    <row r="9" s="239" customFormat="true" ht="18.95" hidden="false" customHeight="true" outlineLevel="0" collapsed="false">
      <c r="A9" s="200" t="s">
        <v>1217</v>
      </c>
      <c r="B9" s="202"/>
      <c r="C9" s="259" t="n">
        <f aca="false">SUM(C10:C16)</f>
        <v>0</v>
      </c>
      <c r="D9" s="259"/>
      <c r="E9" s="202"/>
    </row>
    <row r="10" s="239" customFormat="true" ht="18.95" hidden="false" customHeight="true" outlineLevel="0" collapsed="false">
      <c r="A10" s="200" t="s">
        <v>1219</v>
      </c>
      <c r="B10" s="202"/>
      <c r="C10" s="259"/>
      <c r="D10" s="259"/>
      <c r="E10" s="202"/>
    </row>
    <row r="11" s="239" customFormat="true" ht="18.95" hidden="false" customHeight="true" outlineLevel="0" collapsed="false">
      <c r="A11" s="200" t="s">
        <v>1221</v>
      </c>
      <c r="B11" s="202"/>
      <c r="C11" s="259"/>
      <c r="D11" s="259"/>
      <c r="E11" s="202"/>
    </row>
    <row r="12" s="239" customFormat="true" ht="18.95" hidden="false" customHeight="true" outlineLevel="0" collapsed="false">
      <c r="A12" s="204" t="s">
        <v>1223</v>
      </c>
      <c r="B12" s="199"/>
      <c r="C12" s="199"/>
      <c r="D12" s="199"/>
      <c r="E12" s="199"/>
    </row>
    <row r="13" s="239" customFormat="true" ht="18.95" hidden="false" customHeight="true" outlineLevel="0" collapsed="false">
      <c r="A13" s="200" t="s">
        <v>1225</v>
      </c>
      <c r="B13" s="202"/>
      <c r="C13" s="259"/>
      <c r="D13" s="259"/>
      <c r="E13" s="259"/>
    </row>
    <row r="14" s="239" customFormat="true" ht="18.95" hidden="false" customHeight="true" outlineLevel="0" collapsed="false">
      <c r="A14" s="198" t="s">
        <v>60</v>
      </c>
      <c r="B14" s="199" t="n">
        <f aca="false">SUM(B15:B18)</f>
        <v>0</v>
      </c>
      <c r="C14" s="259"/>
      <c r="D14" s="259"/>
      <c r="E14" s="199" t="n">
        <f aca="false">SUM(E15:E18)</f>
        <v>0</v>
      </c>
    </row>
    <row r="15" s="239" customFormat="true" ht="18.95" hidden="false" customHeight="true" outlineLevel="0" collapsed="false">
      <c r="A15" s="205" t="s">
        <v>1228</v>
      </c>
      <c r="B15" s="201"/>
      <c r="C15" s="259"/>
      <c r="D15" s="259"/>
      <c r="E15" s="201"/>
    </row>
    <row r="16" s="239" customFormat="true" ht="18.95" hidden="false" customHeight="true" outlineLevel="0" collapsed="false">
      <c r="A16" s="205" t="s">
        <v>1230</v>
      </c>
      <c r="B16" s="201"/>
      <c r="C16" s="259"/>
      <c r="D16" s="259"/>
      <c r="E16" s="201"/>
    </row>
    <row r="17" s="239" customFormat="true" ht="18.95" hidden="false" customHeight="true" outlineLevel="0" collapsed="false">
      <c r="A17" s="200" t="s">
        <v>1232</v>
      </c>
      <c r="B17" s="201"/>
      <c r="C17" s="259" t="n">
        <f aca="false">C18</f>
        <v>0</v>
      </c>
      <c r="D17" s="259"/>
      <c r="E17" s="201"/>
    </row>
    <row r="18" s="239" customFormat="true" ht="18.95" hidden="false" customHeight="true" outlineLevel="0" collapsed="false">
      <c r="A18" s="200" t="s">
        <v>1234</v>
      </c>
      <c r="B18" s="201"/>
      <c r="C18" s="259"/>
      <c r="D18" s="259"/>
      <c r="E18" s="259"/>
    </row>
    <row r="19" s="239" customFormat="true" ht="18.95" hidden="false" customHeight="true" outlineLevel="0" collapsed="false">
      <c r="A19" s="198" t="s">
        <v>61</v>
      </c>
      <c r="B19" s="199" t="n">
        <f aca="false">B20</f>
        <v>0</v>
      </c>
      <c r="C19" s="259"/>
      <c r="D19" s="259"/>
      <c r="E19" s="259"/>
    </row>
    <row r="20" s="239" customFormat="true" ht="18.95" hidden="false" customHeight="true" outlineLevel="0" collapsed="false">
      <c r="A20" s="205" t="s">
        <v>1237</v>
      </c>
      <c r="B20" s="201"/>
      <c r="C20" s="259" t="n">
        <f aca="false">SUM(C21:C22)</f>
        <v>0</v>
      </c>
      <c r="D20" s="259"/>
      <c r="E20" s="259" t="n">
        <f aca="false">SUM(E21:E22)</f>
        <v>0</v>
      </c>
    </row>
    <row r="21" s="239" customFormat="true" ht="18.95" hidden="false" customHeight="true" outlineLevel="0" collapsed="false">
      <c r="A21" s="207" t="s">
        <v>62</v>
      </c>
      <c r="B21" s="199" t="n">
        <f aca="false">B22</f>
        <v>0</v>
      </c>
      <c r="C21" s="259"/>
      <c r="D21" s="259"/>
      <c r="E21" s="259"/>
    </row>
    <row r="22" s="239" customFormat="true" ht="18.95" hidden="false" customHeight="true" outlineLevel="0" collapsed="false">
      <c r="A22" s="209" t="s">
        <v>1238</v>
      </c>
      <c r="B22" s="202"/>
      <c r="C22" s="259"/>
      <c r="D22" s="259"/>
      <c r="E22" s="259"/>
    </row>
    <row r="23" s="239" customFormat="true" ht="18.95" hidden="false" customHeight="true" outlineLevel="0" collapsed="false">
      <c r="A23" s="198" t="s">
        <v>63</v>
      </c>
      <c r="B23" s="199" t="n">
        <f aca="false">B24</f>
        <v>0</v>
      </c>
      <c r="C23" s="259"/>
      <c r="D23" s="259"/>
      <c r="E23" s="259"/>
    </row>
    <row r="24" s="239" customFormat="true" ht="18.95" hidden="false" customHeight="true" outlineLevel="0" collapsed="false">
      <c r="A24" s="205" t="s">
        <v>1239</v>
      </c>
      <c r="B24" s="201"/>
      <c r="C24" s="258" t="n">
        <f aca="false">SUM(C25:C26)</f>
        <v>0</v>
      </c>
      <c r="D24" s="258"/>
      <c r="E24" s="258"/>
    </row>
    <row r="25" s="239" customFormat="true" ht="18.95" hidden="false" customHeight="true" outlineLevel="0" collapsed="false">
      <c r="A25" s="198" t="s">
        <v>72</v>
      </c>
      <c r="B25" s="199" t="n">
        <f aca="false">SUM(B26:B28)</f>
        <v>49</v>
      </c>
      <c r="C25" s="259"/>
      <c r="D25" s="199" t="n">
        <f aca="false">SUM(D26:D28)</f>
        <v>49</v>
      </c>
      <c r="E25" s="199" t="n">
        <f aca="false">SUM(E26:E28)</f>
        <v>0</v>
      </c>
    </row>
    <row r="26" s="239" customFormat="true" ht="18.95" hidden="false" customHeight="true" outlineLevel="0" collapsed="false">
      <c r="A26" s="205" t="s">
        <v>1240</v>
      </c>
      <c r="B26" s="212"/>
      <c r="C26" s="259"/>
      <c r="D26" s="259"/>
      <c r="E26" s="212"/>
    </row>
    <row r="27" s="239" customFormat="true" ht="18.95" hidden="false" customHeight="true" outlineLevel="0" collapsed="false">
      <c r="A27" s="205" t="s">
        <v>1241</v>
      </c>
      <c r="B27" s="212" t="n">
        <v>49</v>
      </c>
      <c r="C27" s="259"/>
      <c r="D27" s="202" t="n">
        <v>49</v>
      </c>
      <c r="E27" s="212"/>
    </row>
    <row r="28" s="239" customFormat="true" ht="18.95" hidden="false" customHeight="true" outlineLevel="0" collapsed="false">
      <c r="A28" s="213" t="s">
        <v>1242</v>
      </c>
      <c r="B28" s="212"/>
      <c r="C28" s="260"/>
      <c r="D28" s="260"/>
      <c r="E28" s="260"/>
    </row>
    <row r="29" s="239" customFormat="true" ht="18.95" hidden="false" customHeight="true" outlineLevel="0" collapsed="false">
      <c r="A29" s="198" t="s">
        <v>70</v>
      </c>
      <c r="B29" s="212"/>
      <c r="C29" s="258"/>
      <c r="D29" s="258"/>
      <c r="E29" s="258"/>
    </row>
    <row r="30" s="239" customFormat="true" ht="18.95" hidden="false" customHeight="true" outlineLevel="0" collapsed="false">
      <c r="A30" s="261"/>
      <c r="B30" s="258"/>
      <c r="C30" s="258"/>
      <c r="D30" s="258"/>
      <c r="E30" s="258"/>
    </row>
    <row r="31" s="239" customFormat="true" ht="18.95" hidden="false" customHeight="true" outlineLevel="0" collapsed="false">
      <c r="A31" s="250" t="s">
        <v>43</v>
      </c>
      <c r="B31" s="258" t="n">
        <f aca="false">B29+B25+B23+B19+B14+B7+B5</f>
        <v>49</v>
      </c>
      <c r="C31" s="258" t="n">
        <f aca="false">C29+C25+C23+C19+C14+C7+C5</f>
        <v>0</v>
      </c>
      <c r="D31" s="258" t="n">
        <f aca="false">D29+D25+D23+D19+D14+D7+D5</f>
        <v>49</v>
      </c>
      <c r="E31" s="258" t="n">
        <f aca="false">E29+E25+E23+E19+E14+E7+E5</f>
        <v>0</v>
      </c>
    </row>
    <row r="32" s="239" customFormat="true" ht="19.5" hidden="false" customHeight="true" outlineLevel="0" collapsed="false">
      <c r="B32" s="262"/>
      <c r="C32" s="263"/>
      <c r="D32" s="253"/>
    </row>
    <row r="33" s="239" customFormat="true" ht="19.5" hidden="false" customHeight="true" outlineLevel="0" collapsed="false">
      <c r="C33" s="253"/>
      <c r="D33" s="253"/>
    </row>
    <row r="34" s="239" customFormat="true" ht="19.5" hidden="false" customHeight="true" outlineLevel="0" collapsed="false">
      <c r="C34" s="253"/>
      <c r="D34" s="253"/>
    </row>
    <row r="35" s="239" customFormat="true" ht="19.5" hidden="false" customHeight="true" outlineLevel="0" collapsed="false">
      <c r="C35" s="253"/>
      <c r="D35" s="253"/>
    </row>
    <row r="36" s="239" customFormat="true" ht="19.5" hidden="false" customHeight="true" outlineLevel="0" collapsed="false">
      <c r="C36" s="253"/>
      <c r="D36" s="253"/>
    </row>
    <row r="37" s="239" customFormat="true" ht="19.5" hidden="false" customHeight="true" outlineLevel="0" collapsed="false">
      <c r="C37" s="253"/>
      <c r="D37" s="253"/>
    </row>
    <row r="38" s="239" customFormat="true" ht="19.5" hidden="false" customHeight="true" outlineLevel="0" collapsed="false">
      <c r="C38" s="264"/>
      <c r="D38" s="264"/>
    </row>
  </sheetData>
  <mergeCells count="1">
    <mergeCell ref="A2:E2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6.5" defaultRowHeight="21.75" zeroHeight="false" outlineLevelRow="0" outlineLevelCol="0"/>
  <cols>
    <col collapsed="false" customWidth="true" hidden="false" outlineLevel="0" max="1" min="1" style="128" width="37.12"/>
    <col collapsed="false" customWidth="true" hidden="false" outlineLevel="0" max="2" min="2" style="129" width="39.99"/>
    <col collapsed="false" customWidth="false" hidden="false" outlineLevel="0" max="257" min="3" style="128" width="16.49"/>
  </cols>
  <sheetData>
    <row r="1" s="128" customFormat="true" ht="21.75" hidden="false" customHeight="true" outlineLevel="0" collapsed="false">
      <c r="A1" s="130" t="s">
        <v>1275</v>
      </c>
      <c r="B1" s="129"/>
    </row>
    <row r="2" s="265" customFormat="true" ht="32.25" hidden="false" customHeight="true" outlineLevel="0" collapsed="false">
      <c r="A2" s="131" t="s">
        <v>1276</v>
      </c>
      <c r="B2" s="131"/>
    </row>
    <row r="3" s="133" customFormat="true" ht="18" hidden="false" customHeight="true" outlineLevel="0" collapsed="false">
      <c r="B3" s="266" t="s">
        <v>2</v>
      </c>
    </row>
    <row r="4" s="139" customFormat="true" ht="21.75" hidden="false" customHeight="true" outlineLevel="0" collapsed="false">
      <c r="A4" s="136" t="s">
        <v>1164</v>
      </c>
      <c r="B4" s="137" t="s">
        <v>1277</v>
      </c>
    </row>
    <row r="5" s="142" customFormat="true" ht="19.5" hidden="false" customHeight="true" outlineLevel="0" collapsed="false">
      <c r="A5" s="267" t="s">
        <v>1278</v>
      </c>
      <c r="B5" s="141" t="n">
        <v>49</v>
      </c>
    </row>
    <row r="6" s="129" customFormat="true" ht="19.5" hidden="false" customHeight="true" outlineLevel="0" collapsed="false">
      <c r="A6" s="145" t="s">
        <v>1169</v>
      </c>
      <c r="B6" s="146" t="n">
        <f aca="false">SUM(B5:B5)</f>
        <v>49</v>
      </c>
    </row>
    <row r="7" s="144" customFormat="true" ht="21.75" hidden="false" customHeight="true" outlineLevel="0" collapsed="false"/>
    <row r="8" s="144" customFormat="true" ht="21.75" hidden="false" customHeight="true" outlineLevel="0" collapsed="false">
      <c r="B8" s="147"/>
    </row>
    <row r="9" s="144" customFormat="true" ht="21.75" hidden="false" customHeight="true" outlineLevel="0" collapsed="false"/>
    <row r="10" s="144" customFormat="true" ht="21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21" zeroHeight="false" outlineLevelRow="0" outlineLevelCol="0"/>
  <cols>
    <col collapsed="false" customWidth="true" hidden="false" outlineLevel="0" max="1" min="1" style="226" width="58.62"/>
    <col collapsed="false" customWidth="true" hidden="false" outlineLevel="0" max="2" min="2" style="268" width="21.87"/>
    <col collapsed="false" customWidth="false" hidden="false" outlineLevel="0" max="253" min="3" style="226" width="8.99"/>
  </cols>
  <sheetData>
    <row r="1" s="226" customFormat="true" ht="21" hidden="false" customHeight="true" outlineLevel="0" collapsed="false">
      <c r="A1" s="269" t="s">
        <v>1279</v>
      </c>
      <c r="B1" s="268"/>
    </row>
    <row r="2" s="271" customFormat="true" ht="22.5" hidden="false" customHeight="true" outlineLevel="0" collapsed="false">
      <c r="A2" s="270" t="s">
        <v>1280</v>
      </c>
      <c r="B2" s="270"/>
    </row>
    <row r="3" s="272" customFormat="true" ht="18" hidden="false" customHeight="true" outlineLevel="0" collapsed="false">
      <c r="B3" s="273" t="s">
        <v>2</v>
      </c>
      <c r="C3" s="274"/>
      <c r="D3" s="274"/>
    </row>
    <row r="4" s="276" customFormat="true" ht="29.25" hidden="false" customHeight="true" outlineLevel="0" collapsed="false">
      <c r="A4" s="245" t="s">
        <v>27</v>
      </c>
      <c r="B4" s="275" t="s">
        <v>1281</v>
      </c>
    </row>
    <row r="5" s="226" customFormat="true" ht="22.5" hidden="false" customHeight="true" outlineLevel="0" collapsed="false">
      <c r="A5" s="198" t="s">
        <v>1210</v>
      </c>
      <c r="B5" s="277"/>
    </row>
    <row r="6" s="226" customFormat="true" ht="22.5" hidden="false" customHeight="true" outlineLevel="0" collapsed="false">
      <c r="A6" s="200" t="s">
        <v>1212</v>
      </c>
      <c r="B6" s="277"/>
    </row>
    <row r="7" s="226" customFormat="true" ht="22.5" hidden="false" customHeight="true" outlineLevel="0" collapsed="false">
      <c r="A7" s="198" t="s">
        <v>59</v>
      </c>
      <c r="B7" s="277"/>
    </row>
    <row r="8" s="226" customFormat="true" ht="22.5" hidden="false" customHeight="true" outlineLevel="0" collapsed="false">
      <c r="A8" s="200" t="s">
        <v>1215</v>
      </c>
      <c r="B8" s="277"/>
    </row>
    <row r="9" s="226" customFormat="true" ht="22.5" hidden="false" customHeight="true" outlineLevel="0" collapsed="false">
      <c r="A9" s="200" t="s">
        <v>1217</v>
      </c>
      <c r="B9" s="277"/>
    </row>
    <row r="10" s="226" customFormat="true" ht="22.5" hidden="false" customHeight="true" outlineLevel="0" collapsed="false">
      <c r="A10" s="200" t="s">
        <v>1219</v>
      </c>
      <c r="B10" s="277"/>
    </row>
    <row r="11" s="226" customFormat="true" ht="22.5" hidden="false" customHeight="true" outlineLevel="0" collapsed="false">
      <c r="A11" s="200" t="s">
        <v>1221</v>
      </c>
      <c r="B11" s="277"/>
    </row>
    <row r="12" s="239" customFormat="true" ht="18.95" hidden="false" customHeight="true" outlineLevel="0" collapsed="false">
      <c r="A12" s="204" t="s">
        <v>1223</v>
      </c>
      <c r="B12" s="277"/>
    </row>
    <row r="13" s="239" customFormat="true" ht="18.95" hidden="false" customHeight="true" outlineLevel="0" collapsed="false">
      <c r="A13" s="200" t="s">
        <v>1225</v>
      </c>
      <c r="B13" s="277"/>
    </row>
    <row r="14" s="226" customFormat="true" ht="22.5" hidden="false" customHeight="true" outlineLevel="0" collapsed="false">
      <c r="A14" s="198" t="s">
        <v>60</v>
      </c>
      <c r="B14" s="277"/>
    </row>
    <row r="15" s="226" customFormat="true" ht="22.5" hidden="false" customHeight="true" outlineLevel="0" collapsed="false">
      <c r="A15" s="205" t="s">
        <v>1228</v>
      </c>
      <c r="B15" s="277"/>
    </row>
    <row r="16" s="226" customFormat="true" ht="22.5" hidden="false" customHeight="true" outlineLevel="0" collapsed="false">
      <c r="A16" s="205" t="s">
        <v>1230</v>
      </c>
      <c r="B16" s="277"/>
    </row>
    <row r="17" customFormat="false" ht="21" hidden="false" customHeight="true" outlineLevel="0" collapsed="false">
      <c r="A17" s="200" t="s">
        <v>1232</v>
      </c>
      <c r="B17" s="277"/>
    </row>
    <row r="18" customFormat="false" ht="21" hidden="false" customHeight="true" outlineLevel="0" collapsed="false">
      <c r="A18" s="200" t="s">
        <v>1234</v>
      </c>
      <c r="B18" s="277"/>
    </row>
    <row r="19" customFormat="false" ht="21" hidden="false" customHeight="true" outlineLevel="0" collapsed="false">
      <c r="A19" s="198" t="s">
        <v>61</v>
      </c>
      <c r="B19" s="277"/>
    </row>
    <row r="20" customFormat="false" ht="21" hidden="false" customHeight="true" outlineLevel="0" collapsed="false">
      <c r="A20" s="205" t="s">
        <v>1237</v>
      </c>
      <c r="B20" s="277"/>
    </row>
    <row r="21" customFormat="false" ht="21" hidden="false" customHeight="true" outlineLevel="0" collapsed="false">
      <c r="A21" s="207" t="s">
        <v>62</v>
      </c>
      <c r="B21" s="277"/>
    </row>
    <row r="22" customFormat="false" ht="21" hidden="false" customHeight="true" outlineLevel="0" collapsed="false">
      <c r="A22" s="209" t="s">
        <v>1238</v>
      </c>
      <c r="B22" s="277"/>
    </row>
    <row r="23" customFormat="false" ht="21" hidden="false" customHeight="true" outlineLevel="0" collapsed="false">
      <c r="A23" s="198" t="s">
        <v>63</v>
      </c>
      <c r="B23" s="277"/>
    </row>
    <row r="24" customFormat="false" ht="21" hidden="false" customHeight="true" outlineLevel="0" collapsed="false">
      <c r="A24" s="205" t="s">
        <v>1239</v>
      </c>
      <c r="B24" s="277"/>
    </row>
    <row r="25" customFormat="false" ht="21" hidden="false" customHeight="true" outlineLevel="0" collapsed="false">
      <c r="A25" s="198" t="s">
        <v>72</v>
      </c>
      <c r="B25" s="277" t="n">
        <f aca="false">SUM(B26:B28)</f>
        <v>49</v>
      </c>
    </row>
    <row r="26" customFormat="false" ht="21" hidden="false" customHeight="true" outlineLevel="0" collapsed="false">
      <c r="A26" s="205" t="s">
        <v>1240</v>
      </c>
      <c r="B26" s="277"/>
    </row>
    <row r="27" customFormat="false" ht="21" hidden="false" customHeight="true" outlineLevel="0" collapsed="false">
      <c r="A27" s="205" t="s">
        <v>1241</v>
      </c>
      <c r="B27" s="277" t="n">
        <v>49</v>
      </c>
    </row>
    <row r="28" customFormat="false" ht="21" hidden="false" customHeight="true" outlineLevel="0" collapsed="false">
      <c r="A28" s="213" t="s">
        <v>1242</v>
      </c>
      <c r="B28" s="277"/>
    </row>
    <row r="29" customFormat="false" ht="21" hidden="false" customHeight="true" outlineLevel="0" collapsed="false">
      <c r="A29" s="250" t="s">
        <v>43</v>
      </c>
      <c r="B29" s="277" t="n">
        <v>4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48" width="44.24"/>
    <col collapsed="false" customWidth="true" hidden="false" outlineLevel="0" max="3" min="2" style="148" width="21.37"/>
    <col collapsed="false" customWidth="false" hidden="false" outlineLevel="0" max="257" min="4" style="148" width="13.37"/>
  </cols>
  <sheetData>
    <row r="1" s="148" customFormat="true" ht="32.25" hidden="false" customHeight="true" outlineLevel="0" collapsed="false">
      <c r="A1" s="150" t="s">
        <v>1282</v>
      </c>
      <c r="B1" s="151"/>
      <c r="C1" s="151"/>
    </row>
    <row r="2" s="154" customFormat="true" ht="32.25" hidden="false" customHeight="true" outlineLevel="0" collapsed="false">
      <c r="A2" s="153" t="s">
        <v>1283</v>
      </c>
      <c r="B2" s="153"/>
      <c r="C2" s="153"/>
    </row>
    <row r="3" s="148" customFormat="true" ht="32.25" hidden="false" customHeight="true" outlineLevel="0" collapsed="false">
      <c r="A3" s="155"/>
      <c r="B3" s="155"/>
      <c r="C3" s="278" t="s">
        <v>2</v>
      </c>
    </row>
    <row r="4" s="160" customFormat="true" ht="45" hidden="false" customHeight="true" outlineLevel="0" collapsed="false">
      <c r="A4" s="136" t="s">
        <v>27</v>
      </c>
      <c r="B4" s="279" t="s">
        <v>1094</v>
      </c>
      <c r="C4" s="279" t="s">
        <v>1172</v>
      </c>
    </row>
    <row r="5" s="151" customFormat="true" ht="45" hidden="false" customHeight="true" outlineLevel="0" collapsed="false">
      <c r="A5" s="280" t="s">
        <v>1284</v>
      </c>
      <c r="B5" s="281" t="n">
        <v>207671</v>
      </c>
      <c r="C5" s="281" t="n">
        <v>207671</v>
      </c>
    </row>
    <row r="6" s="151" customFormat="true" ht="45" hidden="false" customHeight="true" outlineLevel="0" collapsed="false">
      <c r="A6" s="280" t="s">
        <v>1285</v>
      </c>
      <c r="B6" s="281" t="n">
        <v>250233</v>
      </c>
      <c r="C6" s="281" t="n">
        <v>250233</v>
      </c>
    </row>
    <row r="7" s="151" customFormat="true" ht="45" hidden="false" customHeight="true" outlineLevel="0" collapsed="false">
      <c r="A7" s="280" t="s">
        <v>1286</v>
      </c>
      <c r="B7" s="281" t="n">
        <v>78523</v>
      </c>
      <c r="C7" s="281" t="n">
        <v>78523</v>
      </c>
    </row>
    <row r="8" s="151" customFormat="true" ht="45" hidden="false" customHeight="true" outlineLevel="0" collapsed="false">
      <c r="A8" s="280" t="s">
        <v>1287</v>
      </c>
      <c r="B8" s="281" t="n">
        <v>47789</v>
      </c>
      <c r="C8" s="281" t="n">
        <v>47789</v>
      </c>
    </row>
    <row r="9" s="151" customFormat="true" ht="45" hidden="false" customHeight="true" outlineLevel="0" collapsed="false">
      <c r="A9" s="280" t="s">
        <v>1288</v>
      </c>
      <c r="B9" s="281" t="n">
        <v>246528</v>
      </c>
      <c r="C9" s="281" t="n">
        <v>246528</v>
      </c>
    </row>
    <row r="10" s="151" customFormat="true" ht="36.75" hidden="false" customHeight="true" outlineLevel="0" collapsed="false">
      <c r="A10" s="280" t="s">
        <v>1289</v>
      </c>
      <c r="B10" s="141" t="n">
        <v>17900</v>
      </c>
      <c r="C10" s="280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940277777777778" bottom="0.9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7.24"/>
    <col collapsed="false" customWidth="true" hidden="false" outlineLevel="0" max="3" min="3" style="0" width="34.87"/>
  </cols>
  <sheetData>
    <row r="1" customFormat="false" ht="14.25" hidden="false" customHeight="false" outlineLevel="0" collapsed="false">
      <c r="A1" s="282" t="s">
        <v>1290</v>
      </c>
    </row>
    <row r="2" customFormat="false" ht="33" hidden="false" customHeight="true" outlineLevel="0" collapsed="false">
      <c r="A2" s="283" t="s">
        <v>1291</v>
      </c>
      <c r="B2" s="283"/>
      <c r="C2" s="283"/>
    </row>
    <row r="3" customFormat="false" ht="25" hidden="false" customHeight="true" outlineLevel="0" collapsed="false">
      <c r="C3" s="284" t="s">
        <v>2</v>
      </c>
    </row>
    <row r="4" customFormat="false" ht="36" hidden="false" customHeight="true" outlineLevel="0" collapsed="false">
      <c r="A4" s="285" t="s">
        <v>76</v>
      </c>
      <c r="B4" s="285" t="s">
        <v>1277</v>
      </c>
      <c r="C4" s="285" t="s">
        <v>1292</v>
      </c>
    </row>
    <row r="5" customFormat="false" ht="29" hidden="false" customHeight="true" outlineLevel="0" collapsed="false">
      <c r="A5" s="286"/>
      <c r="B5" s="287"/>
      <c r="C5" s="286"/>
    </row>
    <row r="6" customFormat="false" ht="29" hidden="false" customHeight="true" outlineLevel="0" collapsed="false">
      <c r="A6" s="286"/>
      <c r="B6" s="287"/>
      <c r="C6" s="286"/>
    </row>
    <row r="7" customFormat="false" ht="29" hidden="false" customHeight="true" outlineLevel="0" collapsed="false">
      <c r="A7" s="286"/>
      <c r="B7" s="287"/>
      <c r="C7" s="286"/>
    </row>
    <row r="8" customFormat="false" ht="29" hidden="false" customHeight="true" outlineLevel="0" collapsed="false">
      <c r="A8" s="288" t="s">
        <v>73</v>
      </c>
      <c r="B8" s="287"/>
      <c r="C8" s="28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1" zeroHeight="false" outlineLevelRow="0" outlineLevelCol="0"/>
  <cols>
    <col collapsed="false" customWidth="true" hidden="false" outlineLevel="0" max="1" min="1" style="16" width="34.74"/>
    <col collapsed="false" customWidth="true" hidden="false" outlineLevel="0" max="2" min="2" style="17" width="15.75"/>
    <col collapsed="false" customWidth="true" hidden="false" outlineLevel="0" max="3" min="3" style="16" width="19.37"/>
    <col collapsed="false" customWidth="false" hidden="false" outlineLevel="0" max="4" min="4" style="16" width="8.99"/>
    <col collapsed="false" customWidth="true" hidden="false" outlineLevel="0" max="5" min="5" style="16" width="12.62"/>
    <col collapsed="false" customWidth="false" hidden="false" outlineLevel="0" max="257" min="6" style="16" width="8.99"/>
  </cols>
  <sheetData>
    <row r="1" customFormat="false" ht="21" hidden="false" customHeight="true" outlineLevel="0" collapsed="false">
      <c r="A1" s="18" t="s">
        <v>25</v>
      </c>
    </row>
    <row r="2" customFormat="false" ht="48.75" hidden="false" customHeight="true" outlineLevel="0" collapsed="false">
      <c r="A2" s="19" t="s">
        <v>26</v>
      </c>
      <c r="B2" s="19"/>
      <c r="C2" s="19"/>
    </row>
    <row r="3" customFormat="false" ht="21" hidden="false" customHeight="true" outlineLevel="0" collapsed="false">
      <c r="A3" s="20"/>
      <c r="B3" s="21"/>
      <c r="C3" s="22" t="s">
        <v>2</v>
      </c>
    </row>
    <row r="4" s="26" customFormat="true" ht="46.5" hidden="false" customHeight="true" outlineLevel="0" collapsed="false">
      <c r="A4" s="23" t="s">
        <v>27</v>
      </c>
      <c r="B4" s="24" t="s">
        <v>28</v>
      </c>
      <c r="C4" s="25" t="s">
        <v>29</v>
      </c>
    </row>
    <row r="5" customFormat="false" ht="21" hidden="false" customHeight="true" outlineLevel="0" collapsed="false">
      <c r="A5" s="27" t="s">
        <v>30</v>
      </c>
      <c r="B5" s="28" t="n">
        <f aca="false">SUM(B6:B9)</f>
        <v>38800</v>
      </c>
      <c r="C5" s="29" t="n">
        <v>4.5</v>
      </c>
    </row>
    <row r="6" customFormat="false" ht="21" hidden="false" customHeight="true" outlineLevel="0" collapsed="false">
      <c r="A6" s="30" t="s">
        <v>31</v>
      </c>
      <c r="B6" s="31" t="n">
        <v>12000</v>
      </c>
      <c r="C6" s="29"/>
    </row>
    <row r="7" customFormat="false" ht="21" hidden="false" customHeight="true" outlineLevel="0" collapsed="false">
      <c r="A7" s="30" t="s">
        <v>32</v>
      </c>
      <c r="B7" s="31" t="n">
        <v>2300</v>
      </c>
      <c r="C7" s="29"/>
    </row>
    <row r="8" customFormat="false" ht="21" hidden="false" customHeight="true" outlineLevel="0" collapsed="false">
      <c r="A8" s="32" t="s">
        <v>33</v>
      </c>
      <c r="B8" s="31"/>
      <c r="C8" s="29"/>
    </row>
    <row r="9" customFormat="false" ht="21" hidden="false" customHeight="true" outlineLevel="0" collapsed="false">
      <c r="A9" s="30" t="s">
        <v>34</v>
      </c>
      <c r="B9" s="31" t="n">
        <v>24500</v>
      </c>
      <c r="C9" s="29"/>
    </row>
    <row r="10" customFormat="false" ht="21" hidden="false" customHeight="true" outlineLevel="0" collapsed="false">
      <c r="A10" s="27" t="s">
        <v>35</v>
      </c>
      <c r="B10" s="28" t="n">
        <f aca="false">SUM(B11:B17)</f>
        <v>20895</v>
      </c>
      <c r="C10" s="29" t="n">
        <v>4.5</v>
      </c>
    </row>
    <row r="11" customFormat="false" ht="21" hidden="false" customHeight="true" outlineLevel="0" collapsed="false">
      <c r="A11" s="32" t="s">
        <v>36</v>
      </c>
      <c r="B11" s="31" t="n">
        <v>1200</v>
      </c>
      <c r="C11" s="29"/>
    </row>
    <row r="12" customFormat="false" ht="21" hidden="false" customHeight="true" outlineLevel="0" collapsed="false">
      <c r="A12" s="32" t="s">
        <v>37</v>
      </c>
      <c r="B12" s="31" t="n">
        <v>1000</v>
      </c>
      <c r="C12" s="29"/>
    </row>
    <row r="13" customFormat="false" ht="21" hidden="false" customHeight="true" outlineLevel="0" collapsed="false">
      <c r="A13" s="32" t="s">
        <v>38</v>
      </c>
      <c r="B13" s="31" t="n">
        <v>300</v>
      </c>
      <c r="C13" s="29"/>
    </row>
    <row r="14" customFormat="false" ht="21" hidden="false" customHeight="true" outlineLevel="0" collapsed="false">
      <c r="A14" s="32" t="s">
        <v>39</v>
      </c>
      <c r="B14" s="31" t="n">
        <v>14395</v>
      </c>
      <c r="C14" s="29"/>
    </row>
    <row r="15" customFormat="false" ht="21" hidden="false" customHeight="true" outlineLevel="0" collapsed="false">
      <c r="A15" s="32" t="s">
        <v>40</v>
      </c>
      <c r="B15" s="31" t="n">
        <v>4000</v>
      </c>
      <c r="C15" s="29"/>
    </row>
    <row r="16" customFormat="false" ht="21" hidden="false" customHeight="true" outlineLevel="0" collapsed="false">
      <c r="A16" s="32" t="s">
        <v>41</v>
      </c>
      <c r="B16" s="31"/>
      <c r="C16" s="29"/>
    </row>
    <row r="17" customFormat="false" ht="21" hidden="false" customHeight="true" outlineLevel="0" collapsed="false">
      <c r="A17" s="32" t="s">
        <v>42</v>
      </c>
      <c r="B17" s="31"/>
      <c r="C17" s="29"/>
    </row>
    <row r="18" customFormat="false" ht="21" hidden="false" customHeight="true" outlineLevel="0" collapsed="false">
      <c r="A18" s="27"/>
      <c r="B18" s="31"/>
      <c r="C18" s="29"/>
    </row>
    <row r="19" customFormat="false" ht="21" hidden="false" customHeight="true" outlineLevel="0" collapsed="false">
      <c r="A19" s="33" t="s">
        <v>43</v>
      </c>
      <c r="B19" s="34" t="n">
        <f aca="false">B10+B5</f>
        <v>59695</v>
      </c>
      <c r="C19" s="29" t="n">
        <v>4.5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"/>
    </sheetView>
  </sheetViews>
  <sheetFormatPr defaultColWidth="8.99609375" defaultRowHeight="21" zeroHeight="false" outlineLevelRow="0" outlineLevelCol="0"/>
  <cols>
    <col collapsed="false" customWidth="true" hidden="false" outlineLevel="0" max="1" min="1" style="289" width="25.62"/>
    <col collapsed="false" customWidth="true" hidden="false" outlineLevel="0" max="2" min="2" style="289" width="10.74"/>
    <col collapsed="false" customWidth="true" hidden="false" outlineLevel="0" max="3" min="3" style="289" width="27.24"/>
    <col collapsed="false" customWidth="true" hidden="false" outlineLevel="0" max="4" min="4" style="289" width="10.74"/>
    <col collapsed="false" customWidth="false" hidden="false" outlineLevel="0" max="257" min="5" style="289" width="8.99"/>
  </cols>
  <sheetData>
    <row r="1" s="289" customFormat="true" ht="21" hidden="false" customHeight="true" outlineLevel="0" collapsed="false">
      <c r="A1" s="290" t="s">
        <v>1293</v>
      </c>
    </row>
    <row r="2" s="292" customFormat="true" ht="25.5" hidden="false" customHeight="true" outlineLevel="0" collapsed="false">
      <c r="A2" s="291" t="s">
        <v>1294</v>
      </c>
      <c r="B2" s="291"/>
      <c r="C2" s="291"/>
      <c r="D2" s="291"/>
    </row>
    <row r="3" s="289" customFormat="true" ht="30" hidden="false" customHeight="true" outlineLevel="0" collapsed="false">
      <c r="A3" s="293"/>
      <c r="B3" s="293"/>
      <c r="C3" s="293"/>
      <c r="D3" s="294" t="s">
        <v>2</v>
      </c>
    </row>
    <row r="4" s="289" customFormat="true" ht="30" hidden="false" customHeight="true" outlineLevel="0" collapsed="false">
      <c r="A4" s="295" t="s">
        <v>3</v>
      </c>
      <c r="B4" s="296" t="s">
        <v>4</v>
      </c>
      <c r="C4" s="295" t="s">
        <v>3</v>
      </c>
      <c r="D4" s="296" t="s">
        <v>5</v>
      </c>
    </row>
    <row r="5" s="301" customFormat="true" ht="30" hidden="false" customHeight="true" outlineLevel="0" collapsed="false">
      <c r="A5" s="297" t="s">
        <v>1295</v>
      </c>
      <c r="B5" s="298"/>
      <c r="C5" s="299" t="s">
        <v>1296</v>
      </c>
      <c r="D5" s="300"/>
    </row>
    <row r="6" s="289" customFormat="true" ht="30" hidden="false" customHeight="true" outlineLevel="0" collapsed="false">
      <c r="A6" s="302" t="s">
        <v>1297</v>
      </c>
      <c r="B6" s="303"/>
      <c r="C6" s="304" t="s">
        <v>1298</v>
      </c>
      <c r="D6" s="305"/>
    </row>
    <row r="7" s="289" customFormat="true" ht="30" hidden="false" customHeight="true" outlineLevel="0" collapsed="false">
      <c r="A7" s="306" t="s">
        <v>1299</v>
      </c>
      <c r="B7" s="298"/>
      <c r="C7" s="307" t="s">
        <v>1300</v>
      </c>
      <c r="D7" s="308"/>
    </row>
    <row r="8" s="289" customFormat="true" ht="30" hidden="false" customHeight="true" outlineLevel="0" collapsed="false">
      <c r="A8" s="306" t="s">
        <v>1301</v>
      </c>
      <c r="B8" s="298"/>
      <c r="C8" s="307" t="s">
        <v>1302</v>
      </c>
      <c r="D8" s="308"/>
    </row>
    <row r="9" s="289" customFormat="true" ht="30" hidden="false" customHeight="true" outlineLevel="0" collapsed="false">
      <c r="A9" s="306" t="s">
        <v>1303</v>
      </c>
      <c r="B9" s="298"/>
      <c r="C9" s="307" t="s">
        <v>1304</v>
      </c>
      <c r="D9" s="308"/>
    </row>
    <row r="10" s="289" customFormat="true" ht="30" hidden="false" customHeight="true" outlineLevel="0" collapsed="false">
      <c r="A10" s="306" t="s">
        <v>1305</v>
      </c>
      <c r="B10" s="298"/>
      <c r="C10" s="307" t="s">
        <v>1306</v>
      </c>
      <c r="D10" s="308"/>
    </row>
    <row r="11" s="289" customFormat="true" ht="30" hidden="false" customHeight="true" outlineLevel="0" collapsed="false">
      <c r="A11" s="306" t="s">
        <v>1307</v>
      </c>
      <c r="B11" s="298"/>
      <c r="C11" s="299" t="s">
        <v>1308</v>
      </c>
      <c r="D11" s="300"/>
    </row>
    <row r="12" s="289" customFormat="true" ht="30" hidden="false" customHeight="true" outlineLevel="0" collapsed="false">
      <c r="A12" s="306" t="s">
        <v>1309</v>
      </c>
      <c r="B12" s="298"/>
      <c r="C12" s="307" t="s">
        <v>1310</v>
      </c>
      <c r="D12" s="308"/>
    </row>
    <row r="13" s="289" customFormat="true" ht="30" hidden="false" customHeight="true" outlineLevel="0" collapsed="false">
      <c r="A13" s="306" t="s">
        <v>1311</v>
      </c>
      <c r="B13" s="298"/>
      <c r="C13" s="307" t="s">
        <v>1312</v>
      </c>
      <c r="D13" s="308"/>
    </row>
    <row r="14" s="289" customFormat="true" ht="30" hidden="false" customHeight="true" outlineLevel="0" collapsed="false">
      <c r="A14" s="306" t="s">
        <v>1313</v>
      </c>
      <c r="B14" s="298"/>
      <c r="C14" s="307" t="s">
        <v>1314</v>
      </c>
      <c r="D14" s="308"/>
    </row>
    <row r="15" s="289" customFormat="true" ht="30" hidden="false" customHeight="true" outlineLevel="0" collapsed="false">
      <c r="A15" s="306" t="s">
        <v>1315</v>
      </c>
      <c r="B15" s="298"/>
      <c r="C15" s="307" t="s">
        <v>1316</v>
      </c>
      <c r="D15" s="308"/>
    </row>
    <row r="16" s="289" customFormat="true" ht="30" hidden="false" customHeight="true" outlineLevel="0" collapsed="false">
      <c r="A16" s="306" t="s">
        <v>1317</v>
      </c>
      <c r="B16" s="298"/>
      <c r="C16" s="307" t="s">
        <v>1318</v>
      </c>
      <c r="D16" s="308"/>
    </row>
    <row r="17" s="289" customFormat="true" ht="30" hidden="false" customHeight="true" outlineLevel="0" collapsed="false">
      <c r="A17" s="306" t="s">
        <v>1319</v>
      </c>
      <c r="B17" s="298"/>
      <c r="C17" s="307" t="s">
        <v>1320</v>
      </c>
      <c r="D17" s="308"/>
    </row>
    <row r="18" s="289" customFormat="true" ht="30" hidden="false" customHeight="true" outlineLevel="0" collapsed="false">
      <c r="A18" s="306" t="s">
        <v>1321</v>
      </c>
      <c r="B18" s="298"/>
      <c r="C18" s="307" t="s">
        <v>1322</v>
      </c>
      <c r="D18" s="308"/>
    </row>
    <row r="19" s="289" customFormat="true" ht="30" hidden="false" customHeight="true" outlineLevel="0" collapsed="false">
      <c r="A19" s="306" t="s">
        <v>1323</v>
      </c>
      <c r="B19" s="298"/>
      <c r="C19" s="299" t="s">
        <v>1324</v>
      </c>
      <c r="D19" s="300"/>
    </row>
    <row r="20" s="289" customFormat="true" ht="30" hidden="false" customHeight="true" outlineLevel="0" collapsed="false">
      <c r="A20" s="309" t="s">
        <v>1325</v>
      </c>
      <c r="B20" s="298"/>
      <c r="C20" s="307" t="s">
        <v>1324</v>
      </c>
      <c r="D20" s="300"/>
    </row>
    <row r="21" s="311" customFormat="true" ht="30" hidden="false" customHeight="true" outlineLevel="0" collapsed="false">
      <c r="A21" s="297" t="s">
        <v>1326</v>
      </c>
      <c r="B21" s="298"/>
      <c r="C21" s="310"/>
      <c r="D21" s="310"/>
    </row>
    <row r="22" s="289" customFormat="true" ht="30" hidden="false" customHeight="true" outlineLevel="0" collapsed="false">
      <c r="A22" s="306" t="s">
        <v>1327</v>
      </c>
      <c r="B22" s="298"/>
      <c r="C22" s="312"/>
      <c r="D22" s="300"/>
    </row>
    <row r="23" s="289" customFormat="true" ht="30" hidden="false" customHeight="true" outlineLevel="0" collapsed="false">
      <c r="A23" s="306" t="s">
        <v>1328</v>
      </c>
      <c r="B23" s="298"/>
      <c r="C23" s="312"/>
      <c r="D23" s="300"/>
    </row>
    <row r="24" s="289" customFormat="true" ht="30" hidden="false" customHeight="true" outlineLevel="0" collapsed="false">
      <c r="A24" s="309" t="s">
        <v>1329</v>
      </c>
      <c r="B24" s="298"/>
      <c r="C24" s="312"/>
      <c r="D24" s="300"/>
    </row>
    <row r="25" s="311" customFormat="true" ht="30" hidden="false" customHeight="true" outlineLevel="0" collapsed="false">
      <c r="A25" s="297" t="s">
        <v>1330</v>
      </c>
      <c r="B25" s="298"/>
      <c r="C25" s="312"/>
      <c r="D25" s="300"/>
    </row>
    <row r="26" s="289" customFormat="true" ht="30" hidden="false" customHeight="true" outlineLevel="0" collapsed="false">
      <c r="A26" s="309" t="s">
        <v>1331</v>
      </c>
      <c r="B26" s="298"/>
      <c r="C26" s="312"/>
      <c r="D26" s="300"/>
    </row>
    <row r="27" s="289" customFormat="true" ht="30" hidden="false" customHeight="true" outlineLevel="0" collapsed="false">
      <c r="A27" s="313" t="s">
        <v>1243</v>
      </c>
      <c r="B27" s="314"/>
      <c r="C27" s="315" t="s">
        <v>1244</v>
      </c>
      <c r="D27" s="316"/>
    </row>
    <row r="28" s="320" customFormat="true" ht="30" hidden="false" customHeight="true" outlineLevel="0" collapsed="false">
      <c r="A28" s="317" t="s">
        <v>1332</v>
      </c>
      <c r="B28" s="318"/>
      <c r="C28" s="319" t="s">
        <v>21</v>
      </c>
      <c r="D28" s="308"/>
    </row>
    <row r="29" s="289" customFormat="true" ht="30" hidden="false" customHeight="true" outlineLevel="0" collapsed="false">
      <c r="A29" s="317" t="s">
        <v>1333</v>
      </c>
      <c r="B29" s="298"/>
      <c r="C29" s="310"/>
      <c r="D29" s="310"/>
    </row>
    <row r="30" s="289" customFormat="true" ht="30" hidden="false" customHeight="true" outlineLevel="0" collapsed="false">
      <c r="A30" s="321" t="s">
        <v>23</v>
      </c>
      <c r="B30" s="314"/>
      <c r="C30" s="321" t="s">
        <v>24</v>
      </c>
      <c r="D30" s="322"/>
    </row>
    <row r="31" s="289" customFormat="true" ht="27" hidden="false" customHeight="true" outlineLevel="0" collapsed="false">
      <c r="C31" s="323"/>
      <c r="D31" s="324"/>
    </row>
    <row r="32" s="289" customFormat="true" ht="21" hidden="false" customHeight="true" outlineLevel="0" collapsed="false">
      <c r="B32" s="325"/>
    </row>
    <row r="33" s="311" customFormat="true" ht="21" hidden="false" customHeight="true" outlineLevel="0" collapsed="false">
      <c r="A33" s="289"/>
      <c r="B33" s="325"/>
      <c r="C33" s="289"/>
      <c r="D33" s="289"/>
    </row>
    <row r="36" s="289" customFormat="true" ht="21" hidden="false" customHeight="true" outlineLevel="0" collapsed="false">
      <c r="C36" s="311"/>
      <c r="D36" s="311"/>
    </row>
    <row r="39" s="311" customFormat="true" ht="21" hidden="false" customHeight="true" outlineLevel="0" collapsed="false">
      <c r="A39" s="289"/>
      <c r="B39" s="289"/>
      <c r="C39" s="289"/>
      <c r="D39" s="289"/>
    </row>
    <row r="42" s="289" customFormat="true" ht="21" hidden="false" customHeight="true" outlineLevel="0" collapsed="false">
      <c r="C42" s="311"/>
      <c r="D42" s="31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21" zeroHeight="false" outlineLevelRow="0" outlineLevelCol="0"/>
  <cols>
    <col collapsed="false" customWidth="true" hidden="false" outlineLevel="0" max="1" min="1" style="289" width="29.24"/>
    <col collapsed="false" customWidth="true" hidden="false" outlineLevel="0" max="2" min="2" style="289" width="34.62"/>
    <col collapsed="false" customWidth="false" hidden="false" outlineLevel="0" max="257" min="3" style="289" width="8.99"/>
  </cols>
  <sheetData>
    <row r="1" s="289" customFormat="true" ht="21" hidden="false" customHeight="true" outlineLevel="0" collapsed="false">
      <c r="A1" s="290" t="s">
        <v>1334</v>
      </c>
    </row>
    <row r="2" s="292" customFormat="true" ht="25.5" hidden="false" customHeight="true" outlineLevel="0" collapsed="false">
      <c r="A2" s="291" t="s">
        <v>1335</v>
      </c>
      <c r="B2" s="291"/>
    </row>
    <row r="3" s="289" customFormat="true" ht="30" hidden="false" customHeight="true" outlineLevel="0" collapsed="false">
      <c r="A3" s="293"/>
      <c r="B3" s="294" t="s">
        <v>2</v>
      </c>
    </row>
    <row r="4" s="289" customFormat="true" ht="30" hidden="false" customHeight="true" outlineLevel="0" collapsed="false">
      <c r="A4" s="295" t="s">
        <v>3</v>
      </c>
      <c r="B4" s="296" t="s">
        <v>4</v>
      </c>
    </row>
    <row r="5" s="301" customFormat="true" ht="30" hidden="false" customHeight="true" outlineLevel="0" collapsed="false">
      <c r="A5" s="297" t="s">
        <v>1295</v>
      </c>
      <c r="B5" s="298"/>
    </row>
    <row r="6" s="289" customFormat="true" ht="30" hidden="false" customHeight="true" outlineLevel="0" collapsed="false">
      <c r="A6" s="302" t="s">
        <v>1297</v>
      </c>
      <c r="B6" s="303"/>
    </row>
    <row r="7" s="289" customFormat="true" ht="30" hidden="false" customHeight="true" outlineLevel="0" collapsed="false">
      <c r="A7" s="306" t="s">
        <v>1299</v>
      </c>
      <c r="B7" s="298"/>
    </row>
    <row r="8" s="289" customFormat="true" ht="30" hidden="false" customHeight="true" outlineLevel="0" collapsed="false">
      <c r="A8" s="306" t="s">
        <v>1301</v>
      </c>
      <c r="B8" s="298"/>
    </row>
    <row r="9" s="289" customFormat="true" ht="30" hidden="false" customHeight="true" outlineLevel="0" collapsed="false">
      <c r="A9" s="306" t="s">
        <v>1303</v>
      </c>
      <c r="B9" s="298"/>
    </row>
    <row r="10" s="289" customFormat="true" ht="30" hidden="false" customHeight="true" outlineLevel="0" collapsed="false">
      <c r="A10" s="306" t="s">
        <v>1305</v>
      </c>
      <c r="B10" s="298"/>
    </row>
    <row r="11" s="289" customFormat="true" ht="30" hidden="false" customHeight="true" outlineLevel="0" collapsed="false">
      <c r="A11" s="306" t="s">
        <v>1307</v>
      </c>
      <c r="B11" s="298"/>
    </row>
    <row r="12" s="289" customFormat="true" ht="30" hidden="false" customHeight="true" outlineLevel="0" collapsed="false">
      <c r="A12" s="306" t="s">
        <v>1309</v>
      </c>
      <c r="B12" s="298"/>
    </row>
    <row r="13" s="289" customFormat="true" ht="30" hidden="false" customHeight="true" outlineLevel="0" collapsed="false">
      <c r="A13" s="306" t="s">
        <v>1311</v>
      </c>
      <c r="B13" s="298"/>
    </row>
    <row r="14" s="289" customFormat="true" ht="30" hidden="false" customHeight="true" outlineLevel="0" collapsed="false">
      <c r="A14" s="306" t="s">
        <v>1313</v>
      </c>
      <c r="B14" s="298"/>
    </row>
    <row r="15" s="289" customFormat="true" ht="30" hidden="false" customHeight="true" outlineLevel="0" collapsed="false">
      <c r="A15" s="306" t="s">
        <v>1315</v>
      </c>
      <c r="B15" s="298"/>
    </row>
    <row r="16" s="289" customFormat="true" ht="30" hidden="false" customHeight="true" outlineLevel="0" collapsed="false">
      <c r="A16" s="306" t="s">
        <v>1317</v>
      </c>
      <c r="B16" s="298"/>
    </row>
    <row r="17" s="289" customFormat="true" ht="30" hidden="false" customHeight="true" outlineLevel="0" collapsed="false">
      <c r="A17" s="306" t="s">
        <v>1319</v>
      </c>
      <c r="B17" s="298"/>
    </row>
    <row r="18" s="289" customFormat="true" ht="30" hidden="false" customHeight="true" outlineLevel="0" collapsed="false">
      <c r="A18" s="306" t="s">
        <v>1321</v>
      </c>
      <c r="B18" s="298"/>
    </row>
    <row r="19" s="289" customFormat="true" ht="30" hidden="false" customHeight="true" outlineLevel="0" collapsed="false">
      <c r="A19" s="306" t="s">
        <v>1323</v>
      </c>
      <c r="B19" s="298"/>
    </row>
    <row r="20" s="289" customFormat="true" ht="30" hidden="false" customHeight="true" outlineLevel="0" collapsed="false">
      <c r="A20" s="309" t="s">
        <v>1325</v>
      </c>
      <c r="B20" s="298"/>
    </row>
    <row r="21" s="311" customFormat="true" ht="30" hidden="false" customHeight="true" outlineLevel="0" collapsed="false">
      <c r="A21" s="297" t="s">
        <v>1326</v>
      </c>
      <c r="B21" s="298"/>
    </row>
    <row r="22" s="289" customFormat="true" ht="30" hidden="false" customHeight="true" outlineLevel="0" collapsed="false">
      <c r="A22" s="306" t="s">
        <v>1327</v>
      </c>
      <c r="B22" s="298"/>
    </row>
    <row r="23" s="289" customFormat="true" ht="30" hidden="false" customHeight="true" outlineLevel="0" collapsed="false">
      <c r="A23" s="306" t="s">
        <v>1328</v>
      </c>
      <c r="B23" s="298"/>
    </row>
    <row r="24" s="289" customFormat="true" ht="30" hidden="false" customHeight="true" outlineLevel="0" collapsed="false">
      <c r="A24" s="309" t="s">
        <v>1329</v>
      </c>
      <c r="B24" s="298"/>
    </row>
    <row r="25" s="311" customFormat="true" ht="30" hidden="false" customHeight="true" outlineLevel="0" collapsed="false">
      <c r="A25" s="297" t="s">
        <v>1330</v>
      </c>
      <c r="B25" s="298"/>
    </row>
    <row r="26" s="289" customFormat="true" ht="30" hidden="false" customHeight="true" outlineLevel="0" collapsed="false">
      <c r="A26" s="309" t="s">
        <v>1331</v>
      </c>
      <c r="B26" s="298"/>
    </row>
    <row r="27" s="289" customFormat="true" ht="30" hidden="false" customHeight="true" outlineLevel="0" collapsed="false">
      <c r="A27" s="313" t="s">
        <v>1243</v>
      </c>
      <c r="B27" s="314"/>
    </row>
    <row r="28" s="320" customFormat="true" ht="30" hidden="false" customHeight="true" outlineLevel="0" collapsed="false">
      <c r="A28" s="317" t="s">
        <v>1332</v>
      </c>
      <c r="B28" s="318"/>
    </row>
    <row r="29" s="289" customFormat="true" ht="30" hidden="false" customHeight="true" outlineLevel="0" collapsed="false">
      <c r="A29" s="317" t="s">
        <v>1333</v>
      </c>
      <c r="B29" s="298"/>
    </row>
    <row r="30" s="289" customFormat="true" ht="30" hidden="false" customHeight="true" outlineLevel="0" collapsed="false">
      <c r="A30" s="321" t="s">
        <v>23</v>
      </c>
      <c r="B30" s="314"/>
    </row>
    <row r="31" s="289" customFormat="true" ht="27" hidden="false" customHeight="true" outlineLevel="0" collapsed="false"/>
    <row r="32" s="289" customFormat="true" ht="21" hidden="false" customHeight="true" outlineLevel="0" collapsed="false">
      <c r="B32" s="325"/>
    </row>
    <row r="33" s="311" customFormat="true" ht="21" hidden="false" customHeight="true" outlineLevel="0" collapsed="false">
      <c r="A33" s="289"/>
      <c r="B33" s="325"/>
    </row>
    <row r="39" s="311" customFormat="true" ht="21" hidden="false" customHeight="true" outlineLevel="0" collapsed="false">
      <c r="A39" s="289"/>
      <c r="B39" s="28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21" zeroHeight="false" outlineLevelRow="0" outlineLevelCol="0"/>
  <cols>
    <col collapsed="false" customWidth="true" hidden="false" outlineLevel="0" max="2" min="1" style="326" width="40.74"/>
    <col collapsed="false" customWidth="false" hidden="false" outlineLevel="0" max="257" min="3" style="326" width="8.99"/>
  </cols>
  <sheetData>
    <row r="1" s="326" customFormat="true" ht="21" hidden="false" customHeight="true" outlineLevel="0" collapsed="false">
      <c r="A1" s="290" t="s">
        <v>1336</v>
      </c>
    </row>
    <row r="2" s="292" customFormat="true" ht="25.5" hidden="false" customHeight="true" outlineLevel="0" collapsed="false">
      <c r="A2" s="327" t="s">
        <v>1337</v>
      </c>
      <c r="B2" s="327"/>
    </row>
    <row r="3" s="326" customFormat="true" ht="30" hidden="false" customHeight="true" outlineLevel="0" collapsed="false">
      <c r="A3" s="293"/>
      <c r="B3" s="294" t="s">
        <v>2</v>
      </c>
    </row>
    <row r="4" s="326" customFormat="true" ht="30" hidden="false" customHeight="true" outlineLevel="0" collapsed="false">
      <c r="A4" s="295" t="s">
        <v>3</v>
      </c>
      <c r="B4" s="296" t="s">
        <v>5</v>
      </c>
    </row>
    <row r="5" s="301" customFormat="true" ht="30" hidden="false" customHeight="true" outlineLevel="0" collapsed="false">
      <c r="A5" s="299" t="s">
        <v>1296</v>
      </c>
      <c r="B5" s="300"/>
    </row>
    <row r="6" s="326" customFormat="true" ht="30" hidden="false" customHeight="true" outlineLevel="0" collapsed="false">
      <c r="A6" s="304" t="s">
        <v>1298</v>
      </c>
      <c r="B6" s="305"/>
    </row>
    <row r="7" s="326" customFormat="true" ht="30" hidden="false" customHeight="true" outlineLevel="0" collapsed="false">
      <c r="A7" s="307" t="s">
        <v>1300</v>
      </c>
      <c r="B7" s="308"/>
    </row>
    <row r="8" s="326" customFormat="true" ht="30" hidden="false" customHeight="true" outlineLevel="0" collapsed="false">
      <c r="A8" s="307" t="s">
        <v>1302</v>
      </c>
      <c r="B8" s="308"/>
    </row>
    <row r="9" s="326" customFormat="true" ht="30" hidden="false" customHeight="true" outlineLevel="0" collapsed="false">
      <c r="A9" s="307" t="s">
        <v>1304</v>
      </c>
      <c r="B9" s="308"/>
    </row>
    <row r="10" s="326" customFormat="true" ht="30" hidden="false" customHeight="true" outlineLevel="0" collapsed="false">
      <c r="A10" s="307" t="s">
        <v>1306</v>
      </c>
      <c r="B10" s="308"/>
    </row>
    <row r="11" s="326" customFormat="true" ht="30" hidden="false" customHeight="true" outlineLevel="0" collapsed="false">
      <c r="A11" s="299" t="s">
        <v>1308</v>
      </c>
      <c r="B11" s="300"/>
    </row>
    <row r="12" s="326" customFormat="true" ht="30" hidden="false" customHeight="true" outlineLevel="0" collapsed="false">
      <c r="A12" s="307" t="s">
        <v>1310</v>
      </c>
      <c r="B12" s="308"/>
    </row>
    <row r="13" s="326" customFormat="true" ht="30" hidden="false" customHeight="true" outlineLevel="0" collapsed="false">
      <c r="A13" s="307" t="s">
        <v>1312</v>
      </c>
      <c r="B13" s="308"/>
    </row>
    <row r="14" s="326" customFormat="true" ht="30" hidden="false" customHeight="true" outlineLevel="0" collapsed="false">
      <c r="A14" s="307" t="s">
        <v>1314</v>
      </c>
      <c r="B14" s="308"/>
    </row>
    <row r="15" s="326" customFormat="true" ht="30" hidden="false" customHeight="true" outlineLevel="0" collapsed="false">
      <c r="A15" s="307" t="s">
        <v>1316</v>
      </c>
      <c r="B15" s="308"/>
    </row>
    <row r="16" s="326" customFormat="true" ht="30" hidden="false" customHeight="true" outlineLevel="0" collapsed="false">
      <c r="A16" s="307" t="s">
        <v>1318</v>
      </c>
      <c r="B16" s="308"/>
    </row>
    <row r="17" s="326" customFormat="true" ht="30" hidden="false" customHeight="true" outlineLevel="0" collapsed="false">
      <c r="A17" s="307" t="s">
        <v>1320</v>
      </c>
      <c r="B17" s="308"/>
    </row>
    <row r="18" s="326" customFormat="true" ht="30" hidden="false" customHeight="true" outlineLevel="0" collapsed="false">
      <c r="A18" s="307" t="s">
        <v>1322</v>
      </c>
      <c r="B18" s="308"/>
    </row>
    <row r="19" s="326" customFormat="true" ht="30" hidden="false" customHeight="true" outlineLevel="0" collapsed="false">
      <c r="A19" s="299" t="s">
        <v>1324</v>
      </c>
      <c r="B19" s="300"/>
    </row>
    <row r="20" s="326" customFormat="true" ht="30" hidden="false" customHeight="true" outlineLevel="0" collapsed="false">
      <c r="A20" s="307" t="s">
        <v>1324</v>
      </c>
      <c r="B20" s="300"/>
    </row>
    <row r="21" s="326" customFormat="true" ht="30" hidden="false" customHeight="true" outlineLevel="0" collapsed="false">
      <c r="A21" s="315" t="s">
        <v>1244</v>
      </c>
      <c r="B21" s="316"/>
    </row>
    <row r="22" s="320" customFormat="true" ht="30" hidden="false" customHeight="true" outlineLevel="0" collapsed="false">
      <c r="A22" s="319" t="s">
        <v>21</v>
      </c>
      <c r="B22" s="308"/>
    </row>
    <row r="23" s="326" customFormat="true" ht="30" hidden="false" customHeight="true" outlineLevel="0" collapsed="false">
      <c r="A23" s="321" t="s">
        <v>24</v>
      </c>
      <c r="B23" s="322"/>
    </row>
    <row r="24" s="326" customFormat="true" ht="27" hidden="false" customHeight="true" outlineLevel="0" collapsed="false">
      <c r="A24" s="323"/>
      <c r="B24" s="324"/>
    </row>
    <row r="26" s="311" customFormat="true" ht="21" hidden="false" customHeight="true" outlineLevel="0" collapsed="false">
      <c r="A26" s="326"/>
      <c r="B26" s="326"/>
    </row>
    <row r="29" s="326" customFormat="true" ht="21" hidden="false" customHeight="true" outlineLevel="0" collapsed="false">
      <c r="A29" s="311"/>
      <c r="B29" s="311"/>
    </row>
    <row r="32" s="311" customFormat="true" ht="21" hidden="false" customHeight="true" outlineLevel="0" collapsed="false">
      <c r="A32" s="326"/>
      <c r="B32" s="326"/>
    </row>
    <row r="35" s="326" customFormat="true" ht="21" hidden="false" customHeight="true" outlineLevel="0" collapsed="false">
      <c r="A35" s="311"/>
      <c r="B35" s="31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1" zeroHeight="false" outlineLevelRow="0" outlineLevelCol="0"/>
  <cols>
    <col collapsed="false" customWidth="true" hidden="false" outlineLevel="0" max="2" min="1" style="326" width="40.74"/>
    <col collapsed="false" customWidth="false" hidden="false" outlineLevel="0" max="257" min="3" style="326" width="8.99"/>
  </cols>
  <sheetData>
    <row r="1" s="326" customFormat="true" ht="21" hidden="false" customHeight="true" outlineLevel="0" collapsed="false">
      <c r="A1" s="290" t="s">
        <v>1338</v>
      </c>
    </row>
    <row r="2" s="292" customFormat="true" ht="25.5" hidden="false" customHeight="true" outlineLevel="0" collapsed="false">
      <c r="A2" s="327" t="s">
        <v>1339</v>
      </c>
      <c r="B2" s="327"/>
    </row>
    <row r="3" s="326" customFormat="true" ht="30" hidden="false" customHeight="true" outlineLevel="0" collapsed="false">
      <c r="A3" s="293"/>
      <c r="B3" s="294" t="s">
        <v>2</v>
      </c>
    </row>
    <row r="4" s="326" customFormat="true" ht="30" hidden="false" customHeight="true" outlineLevel="0" collapsed="false">
      <c r="A4" s="295" t="s">
        <v>3</v>
      </c>
      <c r="B4" s="296" t="s">
        <v>5</v>
      </c>
    </row>
    <row r="5" s="301" customFormat="true" ht="30" hidden="false" customHeight="true" outlineLevel="0" collapsed="false">
      <c r="A5" s="299" t="s">
        <v>1296</v>
      </c>
      <c r="B5" s="300"/>
    </row>
    <row r="6" s="326" customFormat="true" ht="30" hidden="false" customHeight="true" outlineLevel="0" collapsed="false">
      <c r="A6" s="304" t="s">
        <v>1298</v>
      </c>
      <c r="B6" s="305"/>
    </row>
    <row r="7" s="326" customFormat="true" ht="30" hidden="false" customHeight="true" outlineLevel="0" collapsed="false">
      <c r="A7" s="307" t="s">
        <v>1300</v>
      </c>
      <c r="B7" s="308"/>
    </row>
    <row r="8" s="326" customFormat="true" ht="30" hidden="false" customHeight="true" outlineLevel="0" collapsed="false">
      <c r="A8" s="307" t="s">
        <v>1302</v>
      </c>
      <c r="B8" s="308"/>
    </row>
    <row r="9" s="326" customFormat="true" ht="30" hidden="false" customHeight="true" outlineLevel="0" collapsed="false">
      <c r="A9" s="307" t="s">
        <v>1304</v>
      </c>
      <c r="B9" s="308"/>
    </row>
    <row r="10" s="326" customFormat="true" ht="30" hidden="false" customHeight="true" outlineLevel="0" collapsed="false">
      <c r="A10" s="307" t="s">
        <v>1306</v>
      </c>
      <c r="B10" s="308"/>
    </row>
    <row r="11" s="326" customFormat="true" ht="30" hidden="false" customHeight="true" outlineLevel="0" collapsed="false">
      <c r="A11" s="299" t="s">
        <v>1308</v>
      </c>
      <c r="B11" s="300"/>
    </row>
    <row r="12" s="326" customFormat="true" ht="30" hidden="false" customHeight="true" outlineLevel="0" collapsed="false">
      <c r="A12" s="307" t="s">
        <v>1310</v>
      </c>
      <c r="B12" s="308"/>
    </row>
    <row r="13" s="326" customFormat="true" ht="30" hidden="false" customHeight="true" outlineLevel="0" collapsed="false">
      <c r="A13" s="307" t="s">
        <v>1312</v>
      </c>
      <c r="B13" s="308"/>
    </row>
    <row r="14" s="326" customFormat="true" ht="30" hidden="false" customHeight="true" outlineLevel="0" collapsed="false">
      <c r="A14" s="307" t="s">
        <v>1314</v>
      </c>
      <c r="B14" s="308"/>
    </row>
    <row r="15" s="326" customFormat="true" ht="30" hidden="false" customHeight="true" outlineLevel="0" collapsed="false">
      <c r="A15" s="307" t="s">
        <v>1316</v>
      </c>
      <c r="B15" s="308"/>
    </row>
    <row r="16" s="326" customFormat="true" ht="30" hidden="false" customHeight="true" outlineLevel="0" collapsed="false">
      <c r="A16" s="307" t="s">
        <v>1318</v>
      </c>
      <c r="B16" s="308"/>
    </row>
    <row r="17" s="326" customFormat="true" ht="30" hidden="false" customHeight="true" outlineLevel="0" collapsed="false">
      <c r="A17" s="307" t="s">
        <v>1320</v>
      </c>
      <c r="B17" s="308"/>
    </row>
    <row r="18" s="326" customFormat="true" ht="30" hidden="false" customHeight="true" outlineLevel="0" collapsed="false">
      <c r="A18" s="307" t="s">
        <v>1322</v>
      </c>
      <c r="B18" s="308"/>
    </row>
    <row r="19" s="326" customFormat="true" ht="30" hidden="false" customHeight="true" outlineLevel="0" collapsed="false">
      <c r="A19" s="299" t="s">
        <v>1324</v>
      </c>
      <c r="B19" s="300"/>
    </row>
    <row r="20" s="326" customFormat="true" ht="30" hidden="false" customHeight="true" outlineLevel="0" collapsed="false">
      <c r="A20" s="307" t="s">
        <v>1324</v>
      </c>
      <c r="B20" s="300"/>
    </row>
    <row r="21" s="326" customFormat="true" ht="30" hidden="false" customHeight="true" outlineLevel="0" collapsed="false">
      <c r="A21" s="315" t="s">
        <v>1244</v>
      </c>
      <c r="B21" s="316"/>
    </row>
    <row r="22" s="320" customFormat="true" ht="30" hidden="false" customHeight="true" outlineLevel="0" collapsed="false">
      <c r="A22" s="319" t="s">
        <v>21</v>
      </c>
      <c r="B22" s="308"/>
    </row>
    <row r="23" s="326" customFormat="true" ht="30" hidden="false" customHeight="true" outlineLevel="0" collapsed="false">
      <c r="A23" s="321" t="s">
        <v>24</v>
      </c>
      <c r="B23" s="322"/>
    </row>
    <row r="24" s="326" customFormat="true" ht="27" hidden="false" customHeight="true" outlineLevel="0" collapsed="false">
      <c r="A24" s="323"/>
      <c r="B24" s="324"/>
    </row>
    <row r="26" s="311" customFormat="true" ht="21" hidden="false" customHeight="true" outlineLevel="0" collapsed="false">
      <c r="A26" s="326"/>
      <c r="B26" s="326"/>
    </row>
    <row r="29" s="326" customFormat="true" ht="21" hidden="false" customHeight="true" outlineLevel="0" collapsed="false">
      <c r="A29" s="311"/>
      <c r="B29" s="311"/>
    </row>
    <row r="32" s="311" customFormat="true" ht="21" hidden="false" customHeight="true" outlineLevel="0" collapsed="false">
      <c r="A32" s="326"/>
      <c r="B32" s="326"/>
    </row>
    <row r="35" s="326" customFormat="true" ht="21" hidden="false" customHeight="true" outlineLevel="0" collapsed="false">
      <c r="A35" s="311"/>
      <c r="B35" s="31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6.5" defaultRowHeight="21.75" zeroHeight="false" outlineLevelRow="0" outlineLevelCol="0"/>
  <cols>
    <col collapsed="false" customWidth="true" hidden="false" outlineLevel="0" max="1" min="1" style="128" width="31.74"/>
    <col collapsed="false" customWidth="true" hidden="false" outlineLevel="0" max="2" min="2" style="129" width="39.99"/>
    <col collapsed="false" customWidth="false" hidden="false" outlineLevel="0" max="257" min="3" style="128" width="16.49"/>
  </cols>
  <sheetData>
    <row r="1" s="128" customFormat="true" ht="21.75" hidden="false" customHeight="true" outlineLevel="0" collapsed="false">
      <c r="A1" s="130" t="s">
        <v>1340</v>
      </c>
      <c r="B1" s="129"/>
    </row>
    <row r="2" s="265" customFormat="true" ht="32.25" hidden="false" customHeight="true" outlineLevel="0" collapsed="false">
      <c r="A2" s="131" t="s">
        <v>1341</v>
      </c>
      <c r="B2" s="131"/>
    </row>
    <row r="3" s="133" customFormat="true" ht="18" hidden="false" customHeight="true" outlineLevel="0" collapsed="false">
      <c r="B3" s="266" t="s">
        <v>2</v>
      </c>
    </row>
    <row r="4" s="139" customFormat="true" ht="21.75" hidden="false" customHeight="true" outlineLevel="0" collapsed="false">
      <c r="A4" s="136" t="s">
        <v>1164</v>
      </c>
      <c r="B4" s="137" t="s">
        <v>1277</v>
      </c>
    </row>
    <row r="5" s="142" customFormat="true" ht="19.5" hidden="false" customHeight="true" outlineLevel="0" collapsed="false">
      <c r="A5" s="140" t="s">
        <v>1342</v>
      </c>
      <c r="B5" s="141"/>
    </row>
    <row r="6" s="129" customFormat="true" ht="19.5" hidden="false" customHeight="true" outlineLevel="0" collapsed="false">
      <c r="A6" s="145" t="s">
        <v>1169</v>
      </c>
      <c r="B6" s="146"/>
    </row>
    <row r="7" s="144" customFormat="true" ht="21.75" hidden="false" customHeight="true" outlineLevel="0" collapsed="false"/>
    <row r="8" s="144" customFormat="true" ht="21.75" hidden="false" customHeight="true" outlineLevel="0" collapsed="false">
      <c r="B8" s="147"/>
    </row>
    <row r="9" s="144" customFormat="true" ht="21.75" hidden="false" customHeight="true" outlineLevel="0" collapsed="false"/>
    <row r="10" s="144" customFormat="true" ht="21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21" zeroHeight="false" outlineLevelRow="0" outlineLevelCol="0"/>
  <cols>
    <col collapsed="false" customWidth="true" hidden="false" outlineLevel="0" max="1" min="1" style="226" width="42.37"/>
    <col collapsed="false" customWidth="true" hidden="false" outlineLevel="0" max="2" min="2" style="226" width="41.24"/>
    <col collapsed="false" customWidth="true" hidden="false" outlineLevel="0" max="3" min="3" style="226" width="9.5"/>
    <col collapsed="false" customWidth="false" hidden="false" outlineLevel="0" max="257" min="4" style="226" width="8.99"/>
  </cols>
  <sheetData>
    <row r="1" s="226" customFormat="true" ht="21" hidden="false" customHeight="true" outlineLevel="0" collapsed="false">
      <c r="A1" s="269" t="s">
        <v>1343</v>
      </c>
    </row>
    <row r="2" s="271" customFormat="true" ht="22.5" hidden="false" customHeight="true" outlineLevel="0" collapsed="false">
      <c r="A2" s="328" t="s">
        <v>1344</v>
      </c>
      <c r="B2" s="328"/>
    </row>
    <row r="3" s="272" customFormat="true" ht="18" hidden="false" customHeight="true" outlineLevel="0" collapsed="false">
      <c r="B3" s="329" t="s">
        <v>2</v>
      </c>
      <c r="C3" s="329"/>
      <c r="D3" s="330"/>
      <c r="E3" s="330"/>
      <c r="F3" s="329"/>
      <c r="G3" s="329"/>
    </row>
    <row r="4" s="276" customFormat="true" ht="28.5" hidden="false" customHeight="true" outlineLevel="0" collapsed="false">
      <c r="A4" s="331" t="s">
        <v>27</v>
      </c>
      <c r="B4" s="332" t="s">
        <v>1281</v>
      </c>
    </row>
    <row r="5" s="276" customFormat="true" ht="28.5" hidden="false" customHeight="true" outlineLevel="0" collapsed="false">
      <c r="A5" s="333" t="s">
        <v>1345</v>
      </c>
      <c r="B5" s="332"/>
    </row>
    <row r="6" s="276" customFormat="true" ht="28.5" hidden="false" customHeight="true" outlineLevel="0" collapsed="false">
      <c r="A6" s="334" t="s">
        <v>1346</v>
      </c>
      <c r="B6" s="332"/>
    </row>
    <row r="7" s="226" customFormat="true" ht="22.5" hidden="false" customHeight="true" outlineLevel="0" collapsed="false">
      <c r="A7" s="335" t="s">
        <v>1347</v>
      </c>
      <c r="B7" s="336" t="n">
        <f aca="false">B5</f>
        <v>0</v>
      </c>
    </row>
  </sheetData>
  <mergeCells count="2">
    <mergeCell ref="A2:B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G43" activeCellId="0" sqref="G43"/>
    </sheetView>
  </sheetViews>
  <sheetFormatPr defaultColWidth="8.99609375" defaultRowHeight="25" zeroHeight="false" outlineLevelRow="0" outlineLevelCol="0"/>
  <cols>
    <col collapsed="false" customWidth="true" hidden="false" outlineLevel="0" max="1" min="1" style="337" width="44.24"/>
    <col collapsed="false" customWidth="true" hidden="false" outlineLevel="0" max="2" min="2" style="338" width="13.37"/>
    <col collapsed="false" customWidth="true" hidden="false" outlineLevel="0" max="3" min="3" style="337" width="39.24"/>
    <col collapsed="false" customWidth="true" hidden="false" outlineLevel="0" max="4" min="4" style="338" width="14.62"/>
    <col collapsed="false" customWidth="false" hidden="false" outlineLevel="0" max="257" min="5" style="337" width="8.99"/>
  </cols>
  <sheetData>
    <row r="1" s="342" customFormat="true" ht="25" hidden="false" customHeight="true" outlineLevel="0" collapsed="false">
      <c r="A1" s="339" t="s">
        <v>1348</v>
      </c>
      <c r="B1" s="340"/>
      <c r="C1" s="341"/>
      <c r="D1" s="340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  <c r="AI1" s="341"/>
      <c r="AJ1" s="341"/>
      <c r="AK1" s="341"/>
      <c r="AL1" s="341"/>
      <c r="AM1" s="341"/>
      <c r="AN1" s="341"/>
      <c r="AO1" s="341"/>
      <c r="AP1" s="341"/>
      <c r="AQ1" s="341"/>
      <c r="AR1" s="341"/>
      <c r="AS1" s="341"/>
      <c r="AT1" s="341"/>
      <c r="AU1" s="341"/>
      <c r="AV1" s="341"/>
      <c r="AW1" s="341"/>
      <c r="AX1" s="341"/>
      <c r="AY1" s="341"/>
      <c r="AZ1" s="341"/>
      <c r="BA1" s="341"/>
      <c r="BB1" s="341"/>
      <c r="BC1" s="341"/>
      <c r="BD1" s="341"/>
      <c r="BE1" s="341"/>
      <c r="BF1" s="341"/>
      <c r="BG1" s="341"/>
      <c r="BH1" s="341"/>
      <c r="BI1" s="341"/>
      <c r="BJ1" s="341"/>
      <c r="BK1" s="341"/>
      <c r="BL1" s="341"/>
      <c r="BM1" s="341"/>
      <c r="BN1" s="341"/>
      <c r="BO1" s="341"/>
      <c r="BP1" s="341"/>
      <c r="BQ1" s="341"/>
      <c r="BR1" s="341"/>
      <c r="BS1" s="341"/>
      <c r="BT1" s="341"/>
      <c r="BU1" s="341"/>
      <c r="BV1" s="341"/>
      <c r="BW1" s="341"/>
      <c r="BX1" s="341"/>
      <c r="BY1" s="341"/>
      <c r="BZ1" s="341"/>
      <c r="CA1" s="341"/>
      <c r="CB1" s="341"/>
      <c r="CC1" s="341"/>
      <c r="CD1" s="341"/>
      <c r="CE1" s="341"/>
      <c r="CF1" s="341"/>
      <c r="CG1" s="341"/>
      <c r="CH1" s="341"/>
      <c r="CI1" s="341"/>
      <c r="CJ1" s="341"/>
      <c r="CK1" s="341"/>
      <c r="CL1" s="341"/>
      <c r="CM1" s="341"/>
      <c r="CN1" s="341"/>
      <c r="CO1" s="341"/>
      <c r="CP1" s="341"/>
      <c r="CQ1" s="341"/>
      <c r="CR1" s="341"/>
      <c r="CS1" s="341"/>
      <c r="CT1" s="341"/>
      <c r="CU1" s="341"/>
      <c r="CV1" s="341"/>
      <c r="CW1" s="341"/>
      <c r="CX1" s="341"/>
      <c r="CY1" s="341"/>
      <c r="CZ1" s="341"/>
      <c r="DA1" s="341"/>
      <c r="DB1" s="341"/>
      <c r="DC1" s="341"/>
      <c r="DD1" s="341"/>
      <c r="DE1" s="341"/>
      <c r="DF1" s="341"/>
      <c r="DG1" s="341"/>
      <c r="DH1" s="341"/>
      <c r="DI1" s="341"/>
      <c r="DJ1" s="341"/>
      <c r="DK1" s="341"/>
      <c r="DL1" s="341"/>
      <c r="DM1" s="341"/>
      <c r="DN1" s="341"/>
      <c r="DO1" s="341"/>
      <c r="DP1" s="341"/>
      <c r="DQ1" s="341"/>
      <c r="DR1" s="341"/>
      <c r="DS1" s="341"/>
      <c r="DT1" s="341"/>
      <c r="DU1" s="341"/>
      <c r="DV1" s="341"/>
      <c r="DW1" s="341"/>
      <c r="DX1" s="341"/>
      <c r="DY1" s="341"/>
      <c r="DZ1" s="341"/>
      <c r="EA1" s="341"/>
      <c r="EB1" s="341"/>
      <c r="EC1" s="341"/>
      <c r="ED1" s="341"/>
      <c r="EE1" s="341"/>
      <c r="EF1" s="341"/>
      <c r="EG1" s="341"/>
      <c r="EH1" s="341"/>
      <c r="EI1" s="341"/>
      <c r="EJ1" s="341"/>
      <c r="EK1" s="341"/>
      <c r="EL1" s="341"/>
      <c r="EM1" s="341"/>
      <c r="EN1" s="341"/>
      <c r="EO1" s="341"/>
      <c r="EP1" s="341"/>
      <c r="EQ1" s="341"/>
      <c r="ER1" s="341"/>
      <c r="ES1" s="341"/>
      <c r="ET1" s="341"/>
      <c r="EU1" s="341"/>
      <c r="EV1" s="341"/>
      <c r="EW1" s="341"/>
      <c r="EX1" s="341"/>
      <c r="EY1" s="341"/>
      <c r="EZ1" s="341"/>
      <c r="FA1" s="341"/>
      <c r="FB1" s="341"/>
      <c r="FC1" s="341"/>
      <c r="FD1" s="341"/>
      <c r="FE1" s="341"/>
      <c r="FF1" s="341"/>
      <c r="FG1" s="341"/>
      <c r="FH1" s="341"/>
      <c r="FI1" s="341"/>
      <c r="FJ1" s="341"/>
      <c r="FK1" s="341"/>
      <c r="FL1" s="341"/>
      <c r="FM1" s="341"/>
      <c r="FN1" s="341"/>
      <c r="FO1" s="341"/>
      <c r="FP1" s="341"/>
      <c r="FQ1" s="341"/>
      <c r="FR1" s="341"/>
      <c r="FS1" s="341"/>
      <c r="FT1" s="341"/>
      <c r="FU1" s="341"/>
      <c r="FV1" s="341"/>
      <c r="FW1" s="341"/>
      <c r="FX1" s="341"/>
      <c r="FY1" s="341"/>
      <c r="FZ1" s="341"/>
      <c r="GA1" s="341"/>
      <c r="GB1" s="341"/>
      <c r="GC1" s="341"/>
      <c r="GD1" s="341"/>
      <c r="GE1" s="341"/>
      <c r="GF1" s="341"/>
      <c r="GG1" s="341"/>
      <c r="GH1" s="341"/>
      <c r="GI1" s="341"/>
      <c r="GJ1" s="341"/>
      <c r="GK1" s="341"/>
      <c r="GL1" s="341"/>
      <c r="GM1" s="341"/>
      <c r="GN1" s="341"/>
      <c r="GO1" s="341"/>
      <c r="GP1" s="341"/>
      <c r="GQ1" s="341"/>
      <c r="GR1" s="341"/>
      <c r="GS1" s="341"/>
      <c r="GT1" s="341"/>
      <c r="GU1" s="341"/>
      <c r="GV1" s="341"/>
      <c r="GW1" s="341"/>
      <c r="GX1" s="341"/>
      <c r="GY1" s="341"/>
      <c r="GZ1" s="341"/>
      <c r="HA1" s="341"/>
      <c r="HB1" s="341"/>
      <c r="HC1" s="341"/>
      <c r="HD1" s="341"/>
      <c r="HE1" s="341"/>
      <c r="HF1" s="341"/>
      <c r="HG1" s="341"/>
      <c r="HH1" s="341"/>
      <c r="HI1" s="341"/>
      <c r="HJ1" s="341"/>
      <c r="HK1" s="341"/>
      <c r="HL1" s="341"/>
      <c r="HM1" s="341"/>
      <c r="HN1" s="341"/>
      <c r="HO1" s="341"/>
      <c r="HP1" s="341"/>
      <c r="HQ1" s="341"/>
      <c r="HR1" s="341"/>
      <c r="HS1" s="341"/>
      <c r="HT1" s="341"/>
      <c r="HU1" s="341"/>
      <c r="HV1" s="341"/>
      <c r="HW1" s="341"/>
      <c r="HX1" s="341"/>
    </row>
    <row r="2" customFormat="false" ht="25" hidden="false" customHeight="true" outlineLevel="0" collapsed="false">
      <c r="A2" s="343" t="s">
        <v>1349</v>
      </c>
      <c r="B2" s="343"/>
      <c r="C2" s="343"/>
      <c r="D2" s="34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46" customFormat="true" ht="25" hidden="false" customHeight="true" outlineLevel="0" collapsed="false">
      <c r="A3" s="344"/>
      <c r="B3" s="338"/>
      <c r="C3" s="344"/>
      <c r="D3" s="345" t="s">
        <v>2</v>
      </c>
    </row>
    <row r="4" s="346" customFormat="true" ht="25" hidden="false" customHeight="true" outlineLevel="0" collapsed="false">
      <c r="A4" s="347" t="s">
        <v>27</v>
      </c>
      <c r="B4" s="348" t="s">
        <v>4</v>
      </c>
      <c r="C4" s="347" t="s">
        <v>27</v>
      </c>
      <c r="D4" s="348" t="s">
        <v>5</v>
      </c>
    </row>
    <row r="5" customFormat="false" ht="23" hidden="false" customHeight="true" outlineLevel="0" collapsed="false">
      <c r="A5" s="349" t="s">
        <v>1350</v>
      </c>
      <c r="B5" s="350" t="n">
        <v>0</v>
      </c>
      <c r="C5" s="349" t="s">
        <v>1351</v>
      </c>
      <c r="D5" s="350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351" t="s">
        <v>1352</v>
      </c>
      <c r="B6" s="352"/>
      <c r="C6" s="351" t="s">
        <v>1353</v>
      </c>
      <c r="D6" s="35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354" t="s">
        <v>1354</v>
      </c>
      <c r="B7" s="352"/>
      <c r="C7" s="354" t="s">
        <v>1355</v>
      </c>
      <c r="D7" s="35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354" t="s">
        <v>1356</v>
      </c>
      <c r="B8" s="352"/>
      <c r="C8" s="354" t="s">
        <v>1357</v>
      </c>
      <c r="D8" s="35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354" t="s">
        <v>1358</v>
      </c>
      <c r="B9" s="355"/>
      <c r="C9" s="354" t="s">
        <v>1359</v>
      </c>
      <c r="D9" s="35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354" t="s">
        <v>1360</v>
      </c>
      <c r="B10" s="352"/>
      <c r="C10" s="356"/>
      <c r="D10" s="35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57" customFormat="true" ht="23" hidden="false" customHeight="true" outlineLevel="0" collapsed="false">
      <c r="A11" s="354" t="s">
        <v>1361</v>
      </c>
      <c r="B11" s="352"/>
      <c r="C11" s="356"/>
      <c r="D11" s="352"/>
    </row>
    <row r="12" customFormat="false" ht="23" hidden="false" customHeight="true" outlineLevel="0" collapsed="false">
      <c r="A12" s="358" t="s">
        <v>1362</v>
      </c>
      <c r="B12" s="350" t="n">
        <v>0</v>
      </c>
      <c r="C12" s="359" t="s">
        <v>1363</v>
      </c>
      <c r="D12" s="35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351" t="s">
        <v>1364</v>
      </c>
      <c r="B13" s="352"/>
      <c r="C13" s="360" t="s">
        <v>1365</v>
      </c>
      <c r="D13" s="353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351" t="s">
        <v>1366</v>
      </c>
      <c r="B14" s="352"/>
      <c r="C14" s="360" t="s">
        <v>1367</v>
      </c>
      <c r="D14" s="353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57" customFormat="true" ht="23" hidden="false" customHeight="true" outlineLevel="0" collapsed="false">
      <c r="A15" s="361" t="s">
        <v>1368</v>
      </c>
      <c r="B15" s="352"/>
      <c r="C15" s="360" t="s">
        <v>1369</v>
      </c>
      <c r="D15" s="352"/>
    </row>
    <row r="16" customFormat="false" ht="23" hidden="false" customHeight="true" outlineLevel="0" collapsed="false">
      <c r="A16" s="361" t="s">
        <v>1370</v>
      </c>
      <c r="B16" s="352"/>
      <c r="C16" s="361" t="s">
        <v>1371</v>
      </c>
      <c r="D16" s="35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362" t="s">
        <v>1372</v>
      </c>
      <c r="B17" s="350"/>
      <c r="C17" s="362" t="s">
        <v>1373</v>
      </c>
      <c r="D17" s="35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361" t="s">
        <v>1374</v>
      </c>
      <c r="B18" s="352"/>
      <c r="C18" s="361" t="s">
        <v>1375</v>
      </c>
      <c r="D18" s="35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361" t="s">
        <v>1376</v>
      </c>
      <c r="B19" s="352"/>
      <c r="C19" s="361" t="s">
        <v>1377</v>
      </c>
      <c r="D19" s="35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361" t="s">
        <v>1378</v>
      </c>
      <c r="B20" s="352"/>
      <c r="C20" s="363" t="s">
        <v>19</v>
      </c>
      <c r="D20" s="36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358" t="s">
        <v>1379</v>
      </c>
      <c r="B21" s="365" t="n">
        <v>0</v>
      </c>
      <c r="C21" s="359" t="s">
        <v>1380</v>
      </c>
      <c r="D21" s="350" t="n">
        <v>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366" t="s">
        <v>1381</v>
      </c>
      <c r="B22" s="352"/>
      <c r="C22" s="367" t="s">
        <v>1382</v>
      </c>
      <c r="D22" s="35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57" customFormat="true" ht="23" hidden="false" customHeight="true" outlineLevel="0" collapsed="false">
      <c r="A23" s="366" t="s">
        <v>1383</v>
      </c>
      <c r="B23" s="352"/>
      <c r="C23" s="367" t="s">
        <v>1384</v>
      </c>
      <c r="D23" s="368"/>
    </row>
    <row r="24" customFormat="false" ht="23" hidden="false" customHeight="true" outlineLevel="0" collapsed="false">
      <c r="A24" s="366" t="s">
        <v>1385</v>
      </c>
      <c r="B24" s="352"/>
      <c r="C24" s="367" t="s">
        <v>1386</v>
      </c>
      <c r="D24" s="3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369" t="s">
        <v>1387</v>
      </c>
      <c r="B25" s="352"/>
      <c r="C25" s="370" t="s">
        <v>1388</v>
      </c>
      <c r="D25" s="35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369" t="s">
        <v>1389</v>
      </c>
      <c r="B26" s="352"/>
      <c r="C26" s="369" t="s">
        <v>1390</v>
      </c>
      <c r="D26" s="37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57" customFormat="true" ht="23" hidden="false" customHeight="true" outlineLevel="0" collapsed="false">
      <c r="A27" s="359" t="s">
        <v>1391</v>
      </c>
      <c r="B27" s="350" t="n">
        <v>0</v>
      </c>
      <c r="C27" s="359" t="s">
        <v>1392</v>
      </c>
      <c r="D27" s="350" t="n">
        <v>0</v>
      </c>
    </row>
    <row r="28" customFormat="false" ht="23" hidden="false" customHeight="true" outlineLevel="0" collapsed="false">
      <c r="A28" s="367" t="s">
        <v>1393</v>
      </c>
      <c r="B28" s="352"/>
      <c r="C28" s="360" t="s">
        <v>1394</v>
      </c>
      <c r="D28" s="35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" hidden="false" customHeight="true" outlineLevel="0" collapsed="false">
      <c r="A29" s="367" t="s">
        <v>1395</v>
      </c>
      <c r="B29" s="352"/>
      <c r="C29" s="351" t="s">
        <v>1396</v>
      </c>
      <c r="D29" s="35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" hidden="false" customHeight="true" outlineLevel="0" collapsed="false">
      <c r="A30" s="367" t="s">
        <v>1397</v>
      </c>
      <c r="B30" s="352"/>
      <c r="C30" s="360" t="s">
        <v>1398</v>
      </c>
      <c r="D30" s="35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" hidden="false" customHeight="true" outlineLevel="0" collapsed="false">
      <c r="A31" s="369" t="s">
        <v>1399</v>
      </c>
      <c r="B31" s="352"/>
      <c r="C31" s="360" t="s">
        <v>1400</v>
      </c>
      <c r="D31" s="35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" hidden="false" customHeight="true" outlineLevel="0" collapsed="false">
      <c r="A32" s="369" t="s">
        <v>1401</v>
      </c>
      <c r="B32" s="352"/>
      <c r="C32" s="361" t="s">
        <v>1402</v>
      </c>
      <c r="D32" s="37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" hidden="false" customHeight="true" outlineLevel="0" collapsed="false">
      <c r="A33" s="373" t="s">
        <v>1403</v>
      </c>
      <c r="B33" s="0"/>
      <c r="C33" s="351" t="s">
        <v>1404</v>
      </c>
      <c r="D33" s="35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" hidden="false" customHeight="true" outlineLevel="0" collapsed="false">
      <c r="A34" s="374"/>
      <c r="B34" s="355"/>
      <c r="C34" s="375" t="s">
        <v>1405</v>
      </c>
      <c r="D34" s="35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" hidden="false" customHeight="true" outlineLevel="0" collapsed="false">
      <c r="A35" s="374"/>
      <c r="B35" s="355"/>
      <c r="C35" s="376" t="s">
        <v>1406</v>
      </c>
      <c r="D35" s="35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357" customFormat="true" ht="23" hidden="false" customHeight="true" outlineLevel="0" collapsed="false">
      <c r="A36" s="377" t="s">
        <v>1407</v>
      </c>
      <c r="B36" s="378" t="n">
        <f aca="false">SUM(B37:B42)</f>
        <v>3216</v>
      </c>
      <c r="C36" s="377" t="s">
        <v>1408</v>
      </c>
      <c r="D36" s="378" t="n">
        <f aca="false">SUM(D37:D42)</f>
        <v>2458</v>
      </c>
    </row>
    <row r="37" s="357" customFormat="true" ht="23" hidden="false" customHeight="true" outlineLevel="0" collapsed="false">
      <c r="A37" s="379" t="s">
        <v>1409</v>
      </c>
      <c r="B37" s="380" t="n">
        <v>500</v>
      </c>
      <c r="C37" s="381" t="s">
        <v>1410</v>
      </c>
      <c r="D37" s="380" t="n">
        <v>2255</v>
      </c>
    </row>
    <row r="38" s="357" customFormat="true" ht="23" hidden="false" customHeight="true" outlineLevel="0" collapsed="false">
      <c r="A38" s="379" t="s">
        <v>1411</v>
      </c>
      <c r="B38" s="380" t="n">
        <v>73</v>
      </c>
      <c r="C38" s="381" t="s">
        <v>1412</v>
      </c>
      <c r="D38" s="380" t="n">
        <v>128</v>
      </c>
    </row>
    <row r="39" s="357" customFormat="true" ht="23" hidden="false" customHeight="true" outlineLevel="0" collapsed="false">
      <c r="A39" s="379" t="s">
        <v>1413</v>
      </c>
      <c r="B39" s="380" t="n">
        <v>505</v>
      </c>
      <c r="C39" s="381" t="s">
        <v>1414</v>
      </c>
      <c r="D39" s="380" t="n">
        <v>2</v>
      </c>
    </row>
    <row r="40" s="357" customFormat="true" ht="23" hidden="false" customHeight="true" outlineLevel="0" collapsed="false">
      <c r="A40" s="379" t="s">
        <v>1415</v>
      </c>
      <c r="B40" s="380" t="n">
        <v>20</v>
      </c>
      <c r="C40" s="381" t="s">
        <v>1416</v>
      </c>
      <c r="D40" s="380" t="n">
        <v>73</v>
      </c>
    </row>
    <row r="41" customFormat="false" ht="23" hidden="false" customHeight="true" outlineLevel="0" collapsed="false">
      <c r="A41" s="381" t="s">
        <v>1417</v>
      </c>
      <c r="B41" s="380" t="n">
        <v>157</v>
      </c>
      <c r="C41" s="382"/>
      <c r="D41" s="37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" hidden="false" customHeight="true" outlineLevel="0" collapsed="false">
      <c r="A42" s="381" t="s">
        <v>1418</v>
      </c>
      <c r="B42" s="380" t="n">
        <v>1961</v>
      </c>
      <c r="C42" s="382"/>
      <c r="D42" s="37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true" outlineLevel="0" collapsed="false">
      <c r="A43" s="383" t="s">
        <v>1243</v>
      </c>
      <c r="B43" s="384" t="n">
        <f aca="false">B36</f>
        <v>3216</v>
      </c>
      <c r="C43" s="383" t="s">
        <v>1244</v>
      </c>
      <c r="D43" s="384" t="n">
        <f aca="false">D36</f>
        <v>2458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" hidden="false" customHeight="true" outlineLevel="0" collapsed="false">
      <c r="A44" s="385" t="s">
        <v>1333</v>
      </c>
      <c r="B44" s="380" t="n">
        <v>6594</v>
      </c>
      <c r="C44" s="386" t="s">
        <v>1419</v>
      </c>
      <c r="D44" s="380" t="n">
        <v>7352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" hidden="false" customHeight="true" outlineLevel="0" collapsed="false">
      <c r="A45" s="387" t="s">
        <v>23</v>
      </c>
      <c r="B45" s="380" t="n">
        <f aca="false">B43+B44</f>
        <v>9810</v>
      </c>
      <c r="C45" s="387" t="s">
        <v>24</v>
      </c>
      <c r="D45" s="380" t="n">
        <f aca="false">D43+D44</f>
        <v>9810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940277777777778" bottom="0.9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4"/>
  <sheetViews>
    <sheetView showFormulas="false" showGridLines="tru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20.1" zeroHeight="false" outlineLevelRow="0" outlineLevelCol="0"/>
  <cols>
    <col collapsed="false" customWidth="true" hidden="false" outlineLevel="0" max="1" min="1" style="337" width="58.87"/>
    <col collapsed="false" customWidth="true" hidden="false" outlineLevel="0" max="2" min="2" style="338" width="21.24"/>
    <col collapsed="false" customWidth="false" hidden="false" outlineLevel="0" max="253" min="3" style="337" width="8.99"/>
  </cols>
  <sheetData>
    <row r="1" s="342" customFormat="true" ht="21" hidden="false" customHeight="true" outlineLevel="0" collapsed="false">
      <c r="A1" s="339" t="s">
        <v>1420</v>
      </c>
      <c r="B1" s="340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  <c r="AI1" s="341"/>
      <c r="AJ1" s="341"/>
      <c r="AK1" s="341"/>
      <c r="AL1" s="341"/>
      <c r="AM1" s="341"/>
      <c r="AN1" s="341"/>
      <c r="AO1" s="341"/>
      <c r="AP1" s="341"/>
      <c r="AQ1" s="341"/>
      <c r="AR1" s="341"/>
      <c r="AS1" s="341"/>
      <c r="AT1" s="341"/>
      <c r="AU1" s="341"/>
      <c r="AV1" s="341"/>
      <c r="AW1" s="341"/>
      <c r="AX1" s="341"/>
      <c r="AY1" s="341"/>
      <c r="AZ1" s="341"/>
      <c r="BA1" s="341"/>
      <c r="BB1" s="341"/>
      <c r="BC1" s="341"/>
      <c r="BD1" s="341"/>
      <c r="BE1" s="341"/>
      <c r="BF1" s="341"/>
      <c r="BG1" s="341"/>
      <c r="BH1" s="341"/>
      <c r="BI1" s="341"/>
      <c r="BJ1" s="341"/>
      <c r="BK1" s="341"/>
      <c r="BL1" s="341"/>
      <c r="BM1" s="341"/>
      <c r="BN1" s="341"/>
      <c r="BO1" s="341"/>
      <c r="BP1" s="341"/>
      <c r="BQ1" s="341"/>
      <c r="BR1" s="341"/>
      <c r="BS1" s="341"/>
      <c r="BT1" s="341"/>
      <c r="BU1" s="341"/>
      <c r="BV1" s="341"/>
      <c r="BW1" s="341"/>
      <c r="BX1" s="341"/>
      <c r="BY1" s="341"/>
      <c r="BZ1" s="341"/>
      <c r="CA1" s="341"/>
      <c r="CB1" s="341"/>
      <c r="CC1" s="341"/>
      <c r="CD1" s="341"/>
      <c r="CE1" s="341"/>
      <c r="CF1" s="341"/>
      <c r="CG1" s="341"/>
      <c r="CH1" s="341"/>
      <c r="CI1" s="341"/>
      <c r="CJ1" s="341"/>
      <c r="CK1" s="341"/>
      <c r="CL1" s="341"/>
      <c r="CM1" s="341"/>
      <c r="CN1" s="341"/>
      <c r="CO1" s="341"/>
      <c r="CP1" s="341"/>
      <c r="CQ1" s="341"/>
      <c r="CR1" s="341"/>
      <c r="CS1" s="341"/>
      <c r="CT1" s="341"/>
      <c r="CU1" s="341"/>
      <c r="CV1" s="341"/>
      <c r="CW1" s="341"/>
      <c r="CX1" s="341"/>
      <c r="CY1" s="341"/>
      <c r="CZ1" s="341"/>
      <c r="DA1" s="341"/>
      <c r="DB1" s="341"/>
      <c r="DC1" s="341"/>
      <c r="DD1" s="341"/>
      <c r="DE1" s="341"/>
      <c r="DF1" s="341"/>
      <c r="DG1" s="341"/>
      <c r="DH1" s="341"/>
      <c r="DI1" s="341"/>
      <c r="DJ1" s="341"/>
      <c r="DK1" s="341"/>
      <c r="DL1" s="341"/>
      <c r="DM1" s="341"/>
      <c r="DN1" s="341"/>
      <c r="DO1" s="341"/>
      <c r="DP1" s="341"/>
      <c r="DQ1" s="341"/>
      <c r="DR1" s="341"/>
      <c r="DS1" s="341"/>
      <c r="DT1" s="341"/>
      <c r="DU1" s="341"/>
      <c r="DV1" s="341"/>
      <c r="DW1" s="341"/>
      <c r="DX1" s="341"/>
      <c r="DY1" s="341"/>
      <c r="DZ1" s="341"/>
      <c r="EA1" s="341"/>
      <c r="EB1" s="341"/>
      <c r="EC1" s="341"/>
      <c r="ED1" s="341"/>
      <c r="EE1" s="341"/>
      <c r="EF1" s="341"/>
      <c r="EG1" s="341"/>
      <c r="EH1" s="341"/>
      <c r="EI1" s="341"/>
      <c r="EJ1" s="341"/>
      <c r="EK1" s="341"/>
      <c r="EL1" s="341"/>
      <c r="EM1" s="341"/>
      <c r="EN1" s="341"/>
      <c r="EO1" s="341"/>
      <c r="EP1" s="341"/>
      <c r="EQ1" s="341"/>
      <c r="ER1" s="341"/>
      <c r="ES1" s="341"/>
      <c r="ET1" s="341"/>
      <c r="EU1" s="341"/>
      <c r="EV1" s="341"/>
      <c r="EW1" s="341"/>
      <c r="EX1" s="341"/>
      <c r="EY1" s="341"/>
      <c r="EZ1" s="341"/>
      <c r="FA1" s="341"/>
      <c r="FB1" s="341"/>
      <c r="FC1" s="341"/>
      <c r="FD1" s="341"/>
      <c r="FE1" s="341"/>
      <c r="FF1" s="341"/>
      <c r="FG1" s="341"/>
      <c r="FH1" s="341"/>
      <c r="FI1" s="341"/>
      <c r="FJ1" s="341"/>
      <c r="FK1" s="341"/>
      <c r="FL1" s="341"/>
      <c r="FM1" s="341"/>
      <c r="FN1" s="341"/>
      <c r="FO1" s="341"/>
      <c r="FP1" s="341"/>
      <c r="FQ1" s="341"/>
      <c r="FR1" s="341"/>
      <c r="FS1" s="341"/>
      <c r="FT1" s="341"/>
      <c r="FU1" s="341"/>
      <c r="FV1" s="341"/>
      <c r="FW1" s="341"/>
      <c r="FX1" s="341"/>
      <c r="FY1" s="341"/>
      <c r="FZ1" s="341"/>
      <c r="GA1" s="341"/>
      <c r="GB1" s="341"/>
      <c r="GC1" s="341"/>
      <c r="GD1" s="341"/>
      <c r="GE1" s="341"/>
      <c r="GF1" s="341"/>
      <c r="GG1" s="341"/>
      <c r="GH1" s="341"/>
      <c r="GI1" s="341"/>
      <c r="GJ1" s="341"/>
      <c r="GK1" s="341"/>
      <c r="GL1" s="341"/>
      <c r="GM1" s="341"/>
      <c r="GN1" s="341"/>
      <c r="GO1" s="341"/>
      <c r="GP1" s="341"/>
      <c r="GQ1" s="341"/>
      <c r="GR1" s="341"/>
      <c r="GS1" s="341"/>
      <c r="GT1" s="341"/>
      <c r="GU1" s="341"/>
      <c r="GV1" s="341"/>
      <c r="GW1" s="341"/>
      <c r="GX1" s="341"/>
      <c r="GY1" s="341"/>
      <c r="GZ1" s="341"/>
      <c r="HA1" s="341"/>
      <c r="HB1" s="341"/>
      <c r="HC1" s="341"/>
      <c r="HD1" s="341"/>
      <c r="HE1" s="341"/>
      <c r="HF1" s="341"/>
      <c r="HG1" s="341"/>
      <c r="HH1" s="341"/>
      <c r="HI1" s="341"/>
      <c r="HJ1" s="341"/>
      <c r="HK1" s="341"/>
      <c r="HL1" s="341"/>
      <c r="HM1" s="341"/>
      <c r="HN1" s="341"/>
      <c r="HO1" s="341"/>
      <c r="HP1" s="341"/>
      <c r="HQ1" s="341"/>
      <c r="HR1" s="341"/>
      <c r="HS1" s="341"/>
      <c r="HT1" s="341"/>
      <c r="HU1" s="341"/>
      <c r="HV1" s="341"/>
    </row>
    <row r="2" s="337" customFormat="true" ht="33" hidden="false" customHeight="true" outlineLevel="0" collapsed="false">
      <c r="A2" s="343" t="s">
        <v>1421</v>
      </c>
      <c r="B2" s="343"/>
    </row>
    <row r="3" s="346" customFormat="true" ht="20.1" hidden="false" customHeight="true" outlineLevel="0" collapsed="false">
      <c r="A3" s="344"/>
      <c r="B3" s="345" t="s">
        <v>2</v>
      </c>
    </row>
    <row r="4" s="346" customFormat="true" ht="18.75" hidden="false" customHeight="true" outlineLevel="0" collapsed="false">
      <c r="A4" s="347" t="s">
        <v>27</v>
      </c>
      <c r="B4" s="348" t="s">
        <v>4</v>
      </c>
    </row>
    <row r="5" s="357" customFormat="true" ht="20.1" hidden="false" customHeight="true" outlineLevel="0" collapsed="false">
      <c r="A5" s="388" t="s">
        <v>1422</v>
      </c>
      <c r="B5" s="350" t="n">
        <f aca="false">SUM(B6:B12)</f>
        <v>0</v>
      </c>
    </row>
    <row r="6" s="337" customFormat="true" ht="20.1" hidden="false" customHeight="true" outlineLevel="0" collapsed="false">
      <c r="A6" s="360" t="s">
        <v>1423</v>
      </c>
      <c r="B6" s="352"/>
    </row>
    <row r="7" s="337" customFormat="true" ht="20.1" hidden="false" customHeight="true" outlineLevel="0" collapsed="false">
      <c r="A7" s="360" t="s">
        <v>1424</v>
      </c>
      <c r="B7" s="352"/>
    </row>
    <row r="8" s="337" customFormat="true" ht="20.1" hidden="false" customHeight="true" outlineLevel="0" collapsed="false">
      <c r="A8" s="360" t="s">
        <v>1425</v>
      </c>
      <c r="B8" s="352"/>
    </row>
    <row r="9" s="337" customFormat="true" ht="20.1" hidden="false" customHeight="true" outlineLevel="0" collapsed="false">
      <c r="A9" s="360" t="s">
        <v>1426</v>
      </c>
      <c r="B9" s="352"/>
    </row>
    <row r="10" s="337" customFormat="true" ht="20.1" hidden="false" customHeight="true" outlineLevel="0" collapsed="false">
      <c r="A10" s="360" t="s">
        <v>1427</v>
      </c>
      <c r="B10" s="352"/>
    </row>
    <row r="11" s="337" customFormat="true" ht="20.1" hidden="false" customHeight="true" outlineLevel="0" collapsed="false">
      <c r="A11" s="361" t="s">
        <v>1428</v>
      </c>
      <c r="B11" s="352"/>
    </row>
    <row r="12" s="337" customFormat="true" ht="20.1" hidden="false" customHeight="true" outlineLevel="0" collapsed="false">
      <c r="A12" s="361" t="s">
        <v>1429</v>
      </c>
      <c r="B12" s="352"/>
    </row>
    <row r="13" s="337" customFormat="true" ht="20.1" hidden="false" customHeight="true" outlineLevel="0" collapsed="false">
      <c r="A13" s="349" t="s">
        <v>1350</v>
      </c>
      <c r="B13" s="350" t="n">
        <f aca="false">SUM(B14:B19)</f>
        <v>0</v>
      </c>
    </row>
    <row r="14" s="337" customFormat="true" ht="20.1" hidden="false" customHeight="true" outlineLevel="0" collapsed="false">
      <c r="A14" s="351" t="s">
        <v>1352</v>
      </c>
      <c r="B14" s="352"/>
    </row>
    <row r="15" s="337" customFormat="true" ht="20.1" hidden="false" customHeight="true" outlineLevel="0" collapsed="false">
      <c r="A15" s="354" t="s">
        <v>1354</v>
      </c>
      <c r="B15" s="352"/>
    </row>
    <row r="16" s="337" customFormat="true" ht="20.1" hidden="false" customHeight="true" outlineLevel="0" collapsed="false">
      <c r="A16" s="354" t="s">
        <v>1356</v>
      </c>
      <c r="B16" s="352"/>
    </row>
    <row r="17" s="337" customFormat="true" ht="20.1" hidden="false" customHeight="true" outlineLevel="0" collapsed="false">
      <c r="A17" s="354" t="s">
        <v>1358</v>
      </c>
      <c r="B17" s="355"/>
    </row>
    <row r="18" s="337" customFormat="true" ht="20.1" hidden="false" customHeight="true" outlineLevel="0" collapsed="false">
      <c r="A18" s="354" t="s">
        <v>1360</v>
      </c>
      <c r="B18" s="352"/>
    </row>
    <row r="19" s="357" customFormat="true" ht="20.1" hidden="false" customHeight="true" outlineLevel="0" collapsed="false">
      <c r="A19" s="354" t="s">
        <v>1361</v>
      </c>
      <c r="B19" s="352"/>
    </row>
    <row r="20" s="337" customFormat="true" ht="20.1" hidden="false" customHeight="true" outlineLevel="0" collapsed="false">
      <c r="A20" s="358" t="s">
        <v>1362</v>
      </c>
      <c r="B20" s="350" t="n">
        <f aca="false">SUM(B21:B24)</f>
        <v>0</v>
      </c>
    </row>
    <row r="21" s="337" customFormat="true" ht="20.1" hidden="false" customHeight="true" outlineLevel="0" collapsed="false">
      <c r="A21" s="351" t="s">
        <v>1364</v>
      </c>
      <c r="B21" s="352"/>
    </row>
    <row r="22" s="337" customFormat="true" ht="20.1" hidden="false" customHeight="true" outlineLevel="0" collapsed="false">
      <c r="A22" s="351" t="s">
        <v>1366</v>
      </c>
      <c r="B22" s="352"/>
    </row>
    <row r="23" s="357" customFormat="true" ht="20.1" hidden="false" customHeight="true" outlineLevel="0" collapsed="false">
      <c r="A23" s="361" t="s">
        <v>1368</v>
      </c>
      <c r="B23" s="352"/>
    </row>
    <row r="24" s="337" customFormat="true" ht="20.1" hidden="false" customHeight="true" outlineLevel="0" collapsed="false">
      <c r="A24" s="361" t="s">
        <v>1370</v>
      </c>
      <c r="B24" s="352"/>
    </row>
    <row r="25" s="337" customFormat="true" ht="20.1" hidden="false" customHeight="true" outlineLevel="0" collapsed="false">
      <c r="A25" s="362" t="s">
        <v>1372</v>
      </c>
      <c r="B25" s="350" t="n">
        <f aca="false">SUM(B26:B28)</f>
        <v>0</v>
      </c>
    </row>
    <row r="26" s="337" customFormat="true" ht="20.1" hidden="false" customHeight="true" outlineLevel="0" collapsed="false">
      <c r="A26" s="361" t="s">
        <v>1374</v>
      </c>
      <c r="B26" s="352"/>
    </row>
    <row r="27" s="337" customFormat="true" ht="20.1" hidden="false" customHeight="true" outlineLevel="0" collapsed="false">
      <c r="A27" s="361" t="s">
        <v>1376</v>
      </c>
      <c r="B27" s="352"/>
    </row>
    <row r="28" s="337" customFormat="true" ht="20.1" hidden="false" customHeight="true" outlineLevel="0" collapsed="false">
      <c r="A28" s="361" t="s">
        <v>1378</v>
      </c>
      <c r="B28" s="352"/>
    </row>
    <row r="29" s="337" customFormat="true" ht="20.1" hidden="false" customHeight="true" outlineLevel="0" collapsed="false">
      <c r="A29" s="358" t="s">
        <v>1379</v>
      </c>
      <c r="B29" s="389" t="n">
        <f aca="false">SUM(B30:B34)</f>
        <v>0</v>
      </c>
    </row>
    <row r="30" s="337" customFormat="true" ht="20.1" hidden="false" customHeight="true" outlineLevel="0" collapsed="false">
      <c r="A30" s="366" t="s">
        <v>1381</v>
      </c>
      <c r="B30" s="352"/>
    </row>
    <row r="31" s="357" customFormat="true" ht="20.1" hidden="false" customHeight="true" outlineLevel="0" collapsed="false">
      <c r="A31" s="366" t="s">
        <v>1383</v>
      </c>
      <c r="B31" s="352"/>
    </row>
    <row r="32" s="337" customFormat="true" ht="20.1" hidden="false" customHeight="true" outlineLevel="0" collapsed="false">
      <c r="A32" s="366" t="s">
        <v>1385</v>
      </c>
      <c r="B32" s="352"/>
    </row>
    <row r="33" s="337" customFormat="true" ht="20.1" hidden="false" customHeight="true" outlineLevel="0" collapsed="false">
      <c r="A33" s="369" t="s">
        <v>1387</v>
      </c>
      <c r="B33" s="352"/>
    </row>
    <row r="34" s="337" customFormat="true" ht="20.1" hidden="false" customHeight="true" outlineLevel="0" collapsed="false">
      <c r="A34" s="369" t="s">
        <v>1389</v>
      </c>
      <c r="B34" s="352"/>
    </row>
    <row r="35" s="357" customFormat="true" ht="20.1" hidden="false" customHeight="true" outlineLevel="0" collapsed="false">
      <c r="A35" s="359" t="s">
        <v>1391</v>
      </c>
      <c r="B35" s="350" t="n">
        <f aca="false">SUM(B36:B41)</f>
        <v>0</v>
      </c>
    </row>
    <row r="36" s="337" customFormat="true" ht="20.1" hidden="false" customHeight="true" outlineLevel="0" collapsed="false">
      <c r="A36" s="367" t="s">
        <v>1393</v>
      </c>
      <c r="B36" s="352"/>
    </row>
    <row r="37" s="337" customFormat="true" ht="20.1" hidden="false" customHeight="true" outlineLevel="0" collapsed="false">
      <c r="A37" s="367" t="s">
        <v>1395</v>
      </c>
      <c r="B37" s="352"/>
    </row>
    <row r="38" s="337" customFormat="true" ht="20.1" hidden="false" customHeight="true" outlineLevel="0" collapsed="false">
      <c r="A38" s="367" t="s">
        <v>1397</v>
      </c>
      <c r="B38" s="352"/>
    </row>
    <row r="39" s="337" customFormat="true" ht="20.1" hidden="false" customHeight="true" outlineLevel="0" collapsed="false">
      <c r="A39" s="369" t="s">
        <v>1399</v>
      </c>
      <c r="B39" s="352"/>
    </row>
    <row r="40" s="337" customFormat="true" ht="20.1" hidden="false" customHeight="true" outlineLevel="0" collapsed="false">
      <c r="A40" s="369" t="s">
        <v>1401</v>
      </c>
      <c r="B40" s="352"/>
    </row>
    <row r="41" s="337" customFormat="true" ht="20.1" hidden="false" customHeight="true" outlineLevel="0" collapsed="false">
      <c r="A41" s="390" t="s">
        <v>1403</v>
      </c>
      <c r="B41" s="355"/>
    </row>
    <row r="42" s="337" customFormat="true" ht="20.1" hidden="false" customHeight="true" outlineLevel="0" collapsed="false">
      <c r="A42" s="358" t="s">
        <v>1430</v>
      </c>
      <c r="B42" s="350" t="n">
        <f aca="false">SUM(B43:B46)</f>
        <v>0</v>
      </c>
    </row>
    <row r="43" s="337" customFormat="true" ht="20.1" hidden="false" customHeight="true" outlineLevel="0" collapsed="false">
      <c r="A43" s="366" t="s">
        <v>1431</v>
      </c>
      <c r="B43" s="352"/>
    </row>
    <row r="44" s="337" customFormat="true" ht="20.1" hidden="false" customHeight="true" outlineLevel="0" collapsed="false">
      <c r="A44" s="366" t="s">
        <v>1432</v>
      </c>
      <c r="B44" s="352"/>
    </row>
    <row r="45" s="337" customFormat="true" ht="20.1" hidden="false" customHeight="true" outlineLevel="0" collapsed="false">
      <c r="A45" s="369" t="s">
        <v>1433</v>
      </c>
      <c r="B45" s="352"/>
    </row>
    <row r="46" s="357" customFormat="true" ht="20.1" hidden="false" customHeight="true" outlineLevel="0" collapsed="false">
      <c r="A46" s="369" t="s">
        <v>1434</v>
      </c>
      <c r="B46" s="352"/>
    </row>
    <row r="47" s="357" customFormat="true" ht="20.1" hidden="false" customHeight="true" outlineLevel="0" collapsed="false">
      <c r="A47" s="377" t="s">
        <v>1407</v>
      </c>
      <c r="B47" s="391" t="n">
        <f aca="false">SUM(B48:B53)</f>
        <v>3216</v>
      </c>
    </row>
    <row r="48" s="357" customFormat="true" ht="20.1" hidden="false" customHeight="true" outlineLevel="0" collapsed="false">
      <c r="A48" s="379" t="s">
        <v>1409</v>
      </c>
      <c r="B48" s="380" t="n">
        <v>500</v>
      </c>
    </row>
    <row r="49" s="357" customFormat="true" ht="20.1" hidden="false" customHeight="true" outlineLevel="0" collapsed="false">
      <c r="A49" s="379" t="s">
        <v>1411</v>
      </c>
      <c r="B49" s="380" t="n">
        <v>73</v>
      </c>
    </row>
    <row r="50" s="357" customFormat="true" ht="20.1" hidden="false" customHeight="true" outlineLevel="0" collapsed="false">
      <c r="A50" s="379" t="s">
        <v>1413</v>
      </c>
      <c r="B50" s="380" t="n">
        <v>505</v>
      </c>
    </row>
    <row r="51" s="357" customFormat="true" ht="20.1" hidden="false" customHeight="true" outlineLevel="0" collapsed="false">
      <c r="A51" s="379" t="s">
        <v>1415</v>
      </c>
      <c r="B51" s="380" t="n">
        <v>20</v>
      </c>
    </row>
    <row r="52" s="337" customFormat="true" ht="20.1" hidden="false" customHeight="true" outlineLevel="0" collapsed="false">
      <c r="A52" s="381" t="s">
        <v>1417</v>
      </c>
      <c r="B52" s="380" t="n">
        <v>157</v>
      </c>
    </row>
    <row r="53" s="337" customFormat="true" ht="20.1" hidden="false" customHeight="true" outlineLevel="0" collapsed="false">
      <c r="A53" s="381" t="s">
        <v>1418</v>
      </c>
      <c r="B53" s="380" t="n">
        <v>1961</v>
      </c>
    </row>
    <row r="54" customFormat="false" ht="20.1" hidden="false" customHeight="true" outlineLevel="0" collapsed="false">
      <c r="A54" s="392" t="s">
        <v>1243</v>
      </c>
      <c r="B54" s="350" t="n">
        <f aca="false">B47+B42+B35+B29+B25+B20+B13+B5</f>
        <v>321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1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20.1" zeroHeight="false" outlineLevelRow="0" outlineLevelCol="0"/>
  <cols>
    <col collapsed="false" customWidth="true" hidden="false" outlineLevel="0" max="1" min="1" style="337" width="52.75"/>
    <col collapsed="false" customWidth="true" hidden="false" outlineLevel="0" max="2" min="2" style="338" width="33.12"/>
    <col collapsed="false" customWidth="false" hidden="false" outlineLevel="0" max="253" min="3" style="337" width="8.99"/>
  </cols>
  <sheetData>
    <row r="1" s="342" customFormat="true" ht="21" hidden="false" customHeight="true" outlineLevel="0" collapsed="false">
      <c r="A1" s="339" t="s">
        <v>1435</v>
      </c>
      <c r="B1" s="340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  <c r="AI1" s="341"/>
      <c r="AJ1" s="341"/>
      <c r="AK1" s="341"/>
      <c r="AL1" s="341"/>
      <c r="AM1" s="341"/>
      <c r="AN1" s="341"/>
      <c r="AO1" s="341"/>
      <c r="AP1" s="341"/>
      <c r="AQ1" s="341"/>
      <c r="AR1" s="341"/>
      <c r="AS1" s="341"/>
      <c r="AT1" s="341"/>
      <c r="AU1" s="341"/>
      <c r="AV1" s="341"/>
      <c r="AW1" s="341"/>
      <c r="AX1" s="341"/>
      <c r="AY1" s="341"/>
      <c r="AZ1" s="341"/>
      <c r="BA1" s="341"/>
      <c r="BB1" s="341"/>
      <c r="BC1" s="341"/>
      <c r="BD1" s="341"/>
      <c r="BE1" s="341"/>
      <c r="BF1" s="341"/>
      <c r="BG1" s="341"/>
      <c r="BH1" s="341"/>
      <c r="BI1" s="341"/>
      <c r="BJ1" s="341"/>
      <c r="BK1" s="341"/>
      <c r="BL1" s="341"/>
      <c r="BM1" s="341"/>
      <c r="BN1" s="341"/>
      <c r="BO1" s="341"/>
      <c r="BP1" s="341"/>
      <c r="BQ1" s="341"/>
      <c r="BR1" s="341"/>
      <c r="BS1" s="341"/>
      <c r="BT1" s="341"/>
      <c r="BU1" s="341"/>
      <c r="BV1" s="341"/>
      <c r="BW1" s="341"/>
      <c r="BX1" s="341"/>
      <c r="BY1" s="341"/>
      <c r="BZ1" s="341"/>
      <c r="CA1" s="341"/>
      <c r="CB1" s="341"/>
      <c r="CC1" s="341"/>
      <c r="CD1" s="341"/>
      <c r="CE1" s="341"/>
      <c r="CF1" s="341"/>
      <c r="CG1" s="341"/>
      <c r="CH1" s="341"/>
      <c r="CI1" s="341"/>
      <c r="CJ1" s="341"/>
      <c r="CK1" s="341"/>
      <c r="CL1" s="341"/>
      <c r="CM1" s="341"/>
      <c r="CN1" s="341"/>
      <c r="CO1" s="341"/>
      <c r="CP1" s="341"/>
      <c r="CQ1" s="341"/>
      <c r="CR1" s="341"/>
      <c r="CS1" s="341"/>
      <c r="CT1" s="341"/>
      <c r="CU1" s="341"/>
      <c r="CV1" s="341"/>
      <c r="CW1" s="341"/>
      <c r="CX1" s="341"/>
      <c r="CY1" s="341"/>
      <c r="CZ1" s="341"/>
      <c r="DA1" s="341"/>
      <c r="DB1" s="341"/>
      <c r="DC1" s="341"/>
      <c r="DD1" s="341"/>
      <c r="DE1" s="341"/>
      <c r="DF1" s="341"/>
      <c r="DG1" s="341"/>
      <c r="DH1" s="341"/>
      <c r="DI1" s="341"/>
      <c r="DJ1" s="341"/>
      <c r="DK1" s="341"/>
      <c r="DL1" s="341"/>
      <c r="DM1" s="341"/>
      <c r="DN1" s="341"/>
      <c r="DO1" s="341"/>
      <c r="DP1" s="341"/>
      <c r="DQ1" s="341"/>
      <c r="DR1" s="341"/>
      <c r="DS1" s="341"/>
      <c r="DT1" s="341"/>
      <c r="DU1" s="341"/>
      <c r="DV1" s="341"/>
      <c r="DW1" s="341"/>
      <c r="DX1" s="341"/>
      <c r="DY1" s="341"/>
      <c r="DZ1" s="341"/>
      <c r="EA1" s="341"/>
      <c r="EB1" s="341"/>
      <c r="EC1" s="341"/>
      <c r="ED1" s="341"/>
      <c r="EE1" s="341"/>
      <c r="EF1" s="341"/>
      <c r="EG1" s="341"/>
      <c r="EH1" s="341"/>
      <c r="EI1" s="341"/>
      <c r="EJ1" s="341"/>
      <c r="EK1" s="341"/>
      <c r="EL1" s="341"/>
      <c r="EM1" s="341"/>
      <c r="EN1" s="341"/>
      <c r="EO1" s="341"/>
      <c r="EP1" s="341"/>
      <c r="EQ1" s="341"/>
      <c r="ER1" s="341"/>
      <c r="ES1" s="341"/>
      <c r="ET1" s="341"/>
      <c r="EU1" s="341"/>
      <c r="EV1" s="341"/>
      <c r="EW1" s="341"/>
      <c r="EX1" s="341"/>
      <c r="EY1" s="341"/>
      <c r="EZ1" s="341"/>
      <c r="FA1" s="341"/>
      <c r="FB1" s="341"/>
      <c r="FC1" s="341"/>
      <c r="FD1" s="341"/>
      <c r="FE1" s="341"/>
      <c r="FF1" s="341"/>
      <c r="FG1" s="341"/>
      <c r="FH1" s="341"/>
      <c r="FI1" s="341"/>
      <c r="FJ1" s="341"/>
      <c r="FK1" s="341"/>
      <c r="FL1" s="341"/>
      <c r="FM1" s="341"/>
      <c r="FN1" s="341"/>
      <c r="FO1" s="341"/>
      <c r="FP1" s="341"/>
      <c r="FQ1" s="341"/>
      <c r="FR1" s="341"/>
      <c r="FS1" s="341"/>
      <c r="FT1" s="341"/>
      <c r="FU1" s="341"/>
      <c r="FV1" s="341"/>
      <c r="FW1" s="341"/>
      <c r="FX1" s="341"/>
      <c r="FY1" s="341"/>
      <c r="FZ1" s="341"/>
      <c r="GA1" s="341"/>
      <c r="GB1" s="341"/>
      <c r="GC1" s="341"/>
      <c r="GD1" s="341"/>
      <c r="GE1" s="341"/>
      <c r="GF1" s="341"/>
      <c r="GG1" s="341"/>
      <c r="GH1" s="341"/>
      <c r="GI1" s="341"/>
      <c r="GJ1" s="341"/>
      <c r="GK1" s="341"/>
      <c r="GL1" s="341"/>
      <c r="GM1" s="341"/>
      <c r="GN1" s="341"/>
      <c r="GO1" s="341"/>
      <c r="GP1" s="341"/>
      <c r="GQ1" s="341"/>
      <c r="GR1" s="341"/>
      <c r="GS1" s="341"/>
      <c r="GT1" s="341"/>
      <c r="GU1" s="341"/>
      <c r="GV1" s="341"/>
      <c r="GW1" s="341"/>
      <c r="GX1" s="341"/>
      <c r="GY1" s="341"/>
      <c r="GZ1" s="341"/>
      <c r="HA1" s="341"/>
      <c r="HB1" s="341"/>
      <c r="HC1" s="341"/>
      <c r="HD1" s="341"/>
      <c r="HE1" s="341"/>
      <c r="HF1" s="341"/>
      <c r="HG1" s="341"/>
      <c r="HH1" s="341"/>
      <c r="HI1" s="341"/>
      <c r="HJ1" s="341"/>
      <c r="HK1" s="341"/>
      <c r="HL1" s="341"/>
      <c r="HM1" s="341"/>
      <c r="HN1" s="341"/>
      <c r="HO1" s="341"/>
      <c r="HP1" s="341"/>
      <c r="HQ1" s="341"/>
      <c r="HR1" s="341"/>
      <c r="HS1" s="341"/>
      <c r="HT1" s="341"/>
      <c r="HU1" s="341"/>
      <c r="HV1" s="341"/>
    </row>
    <row r="2" s="337" customFormat="true" ht="33" hidden="false" customHeight="true" outlineLevel="0" collapsed="false">
      <c r="A2" s="343" t="s">
        <v>1436</v>
      </c>
      <c r="B2" s="343"/>
    </row>
    <row r="3" s="346" customFormat="true" ht="20.1" hidden="false" customHeight="true" outlineLevel="0" collapsed="false">
      <c r="A3" s="344"/>
      <c r="B3" s="345" t="s">
        <v>2</v>
      </c>
    </row>
    <row r="4" s="346" customFormat="true" ht="18.75" hidden="false" customHeight="true" outlineLevel="0" collapsed="false">
      <c r="A4" s="347" t="s">
        <v>27</v>
      </c>
      <c r="B4" s="348" t="s">
        <v>5</v>
      </c>
    </row>
    <row r="5" s="357" customFormat="true" ht="20.1" hidden="false" customHeight="true" outlineLevel="0" collapsed="false">
      <c r="A5" s="388" t="s">
        <v>1437</v>
      </c>
      <c r="B5" s="350" t="n">
        <f aca="false">SUM(B6:B10)</f>
        <v>0</v>
      </c>
    </row>
    <row r="6" s="337" customFormat="true" ht="20.1" hidden="false" customHeight="true" outlineLevel="0" collapsed="false">
      <c r="A6" s="360" t="s">
        <v>1353</v>
      </c>
      <c r="B6" s="353"/>
    </row>
    <row r="7" s="337" customFormat="true" ht="20.1" hidden="false" customHeight="true" outlineLevel="0" collapsed="false">
      <c r="A7" s="360" t="s">
        <v>1438</v>
      </c>
      <c r="B7" s="352"/>
    </row>
    <row r="8" s="337" customFormat="true" ht="20.1" hidden="false" customHeight="true" outlineLevel="0" collapsed="false">
      <c r="A8" s="360" t="s">
        <v>1398</v>
      </c>
      <c r="B8" s="353"/>
    </row>
    <row r="9" s="337" customFormat="true" ht="20.1" hidden="false" customHeight="true" outlineLevel="0" collapsed="false">
      <c r="A9" s="361" t="s">
        <v>1439</v>
      </c>
      <c r="B9" s="352"/>
    </row>
    <row r="10" s="337" customFormat="true" ht="20.1" hidden="false" customHeight="true" outlineLevel="0" collapsed="false">
      <c r="A10" s="360" t="s">
        <v>1440</v>
      </c>
      <c r="B10" s="353"/>
    </row>
    <row r="11" s="337" customFormat="true" ht="20.1" hidden="false" customHeight="true" outlineLevel="0" collapsed="false">
      <c r="A11" s="349" t="s">
        <v>1351</v>
      </c>
      <c r="B11" s="350" t="n">
        <f aca="false">B12</f>
        <v>0</v>
      </c>
    </row>
    <row r="12" s="337" customFormat="true" ht="20.1" hidden="false" customHeight="true" outlineLevel="0" collapsed="false">
      <c r="A12" s="351" t="s">
        <v>1353</v>
      </c>
      <c r="B12" s="353"/>
    </row>
    <row r="13" s="337" customFormat="true" ht="20.1" hidden="false" customHeight="true" outlineLevel="0" collapsed="false">
      <c r="A13" s="354" t="s">
        <v>1355</v>
      </c>
      <c r="B13" s="352"/>
    </row>
    <row r="14" s="337" customFormat="true" ht="20.1" hidden="false" customHeight="true" outlineLevel="0" collapsed="false">
      <c r="A14" s="354" t="s">
        <v>1357</v>
      </c>
      <c r="B14" s="352"/>
    </row>
    <row r="15" s="337" customFormat="true" ht="20.1" hidden="false" customHeight="true" outlineLevel="0" collapsed="false">
      <c r="A15" s="354" t="s">
        <v>1359</v>
      </c>
      <c r="B15" s="352"/>
    </row>
    <row r="16" s="337" customFormat="true" ht="20.1" hidden="false" customHeight="true" outlineLevel="0" collapsed="false">
      <c r="A16" s="359" t="s">
        <v>1363</v>
      </c>
      <c r="B16" s="350" t="n">
        <f aca="false">SUM(B17:B20)</f>
        <v>0</v>
      </c>
    </row>
    <row r="17" s="337" customFormat="true" ht="20.1" hidden="false" customHeight="true" outlineLevel="0" collapsed="false">
      <c r="A17" s="360" t="s">
        <v>1365</v>
      </c>
      <c r="B17" s="353"/>
    </row>
    <row r="18" s="337" customFormat="true" ht="20.1" hidden="false" customHeight="true" outlineLevel="0" collapsed="false">
      <c r="A18" s="360" t="s">
        <v>1367</v>
      </c>
      <c r="B18" s="353"/>
    </row>
    <row r="19" s="357" customFormat="true" ht="20.1" hidden="false" customHeight="true" outlineLevel="0" collapsed="false">
      <c r="A19" s="360" t="s">
        <v>1369</v>
      </c>
      <c r="B19" s="352"/>
    </row>
    <row r="20" s="337" customFormat="true" ht="20.1" hidden="false" customHeight="true" outlineLevel="0" collapsed="false">
      <c r="A20" s="361" t="s">
        <v>1371</v>
      </c>
      <c r="B20" s="352"/>
    </row>
    <row r="21" s="337" customFormat="true" ht="20.1" hidden="false" customHeight="true" outlineLevel="0" collapsed="false">
      <c r="A21" s="362" t="s">
        <v>1373</v>
      </c>
      <c r="B21" s="350" t="n">
        <f aca="false">SUM(B22:B24)</f>
        <v>0</v>
      </c>
    </row>
    <row r="22" s="337" customFormat="true" ht="20.1" hidden="false" customHeight="true" outlineLevel="0" collapsed="false">
      <c r="A22" s="361" t="s">
        <v>1375</v>
      </c>
      <c r="B22" s="352"/>
    </row>
    <row r="23" s="337" customFormat="true" ht="20.1" hidden="false" customHeight="true" outlineLevel="0" collapsed="false">
      <c r="A23" s="361" t="s">
        <v>1377</v>
      </c>
      <c r="B23" s="352"/>
    </row>
    <row r="24" s="337" customFormat="true" ht="20.1" hidden="false" customHeight="true" outlineLevel="0" collapsed="false">
      <c r="A24" s="363" t="s">
        <v>19</v>
      </c>
      <c r="B24" s="364"/>
    </row>
    <row r="25" s="337" customFormat="true" ht="20.1" hidden="false" customHeight="true" outlineLevel="0" collapsed="false">
      <c r="A25" s="359" t="s">
        <v>1380</v>
      </c>
      <c r="B25" s="350" t="n">
        <f aca="false">B26+B27+B30</f>
        <v>0</v>
      </c>
    </row>
    <row r="26" s="337" customFormat="true" ht="20.1" hidden="false" customHeight="true" outlineLevel="0" collapsed="false">
      <c r="A26" s="367" t="s">
        <v>1382</v>
      </c>
      <c r="B26" s="353"/>
    </row>
    <row r="27" s="357" customFormat="true" ht="20.1" hidden="false" customHeight="true" outlineLevel="0" collapsed="false">
      <c r="A27" s="367" t="s">
        <v>1384</v>
      </c>
      <c r="B27" s="368"/>
    </row>
    <row r="28" s="337" customFormat="true" ht="20.1" hidden="false" customHeight="true" outlineLevel="0" collapsed="false">
      <c r="A28" s="367" t="s">
        <v>1386</v>
      </c>
      <c r="B28" s="355"/>
    </row>
    <row r="29" s="337" customFormat="true" ht="20.1" hidden="false" customHeight="true" outlineLevel="0" collapsed="false">
      <c r="A29" s="370" t="s">
        <v>1388</v>
      </c>
      <c r="B29" s="352"/>
    </row>
    <row r="30" s="337" customFormat="true" ht="20.1" hidden="false" customHeight="true" outlineLevel="0" collapsed="false">
      <c r="A30" s="369" t="s">
        <v>1390</v>
      </c>
      <c r="B30" s="371"/>
    </row>
    <row r="31" s="357" customFormat="true" ht="20.1" hidden="false" customHeight="true" outlineLevel="0" collapsed="false">
      <c r="A31" s="359" t="s">
        <v>1392</v>
      </c>
      <c r="B31" s="350" t="n">
        <f aca="false">SUM(B32:B39)</f>
        <v>0</v>
      </c>
    </row>
    <row r="32" s="337" customFormat="true" ht="20.1" hidden="false" customHeight="true" outlineLevel="0" collapsed="false">
      <c r="A32" s="360" t="s">
        <v>1394</v>
      </c>
      <c r="B32" s="353"/>
    </row>
    <row r="33" s="337" customFormat="true" ht="20.1" hidden="false" customHeight="true" outlineLevel="0" collapsed="false">
      <c r="A33" s="351" t="s">
        <v>1396</v>
      </c>
      <c r="B33" s="353"/>
    </row>
    <row r="34" s="337" customFormat="true" ht="20.1" hidden="false" customHeight="true" outlineLevel="0" collapsed="false">
      <c r="A34" s="360" t="s">
        <v>1398</v>
      </c>
      <c r="B34" s="353"/>
    </row>
    <row r="35" s="337" customFormat="true" ht="20.1" hidden="false" customHeight="true" outlineLevel="0" collapsed="false">
      <c r="A35" s="360" t="s">
        <v>1400</v>
      </c>
      <c r="B35" s="353"/>
    </row>
    <row r="36" s="337" customFormat="true" ht="20.1" hidden="false" customHeight="true" outlineLevel="0" collapsed="false">
      <c r="A36" s="361" t="s">
        <v>1402</v>
      </c>
      <c r="B36" s="372"/>
    </row>
    <row r="37" s="337" customFormat="true" ht="20.1" hidden="false" customHeight="true" outlineLevel="0" collapsed="false">
      <c r="A37" s="351" t="s">
        <v>1404</v>
      </c>
      <c r="B37" s="353"/>
    </row>
    <row r="38" s="337" customFormat="true" ht="20.1" hidden="false" customHeight="true" outlineLevel="0" collapsed="false">
      <c r="A38" s="375" t="s">
        <v>1405</v>
      </c>
      <c r="B38" s="353"/>
    </row>
    <row r="39" s="337" customFormat="true" ht="20.1" hidden="false" customHeight="true" outlineLevel="0" collapsed="false">
      <c r="A39" s="375" t="s">
        <v>1406</v>
      </c>
      <c r="B39" s="353"/>
    </row>
    <row r="40" s="337" customFormat="true" ht="20.1" hidden="false" customHeight="true" outlineLevel="0" collapsed="false">
      <c r="A40" s="359" t="s">
        <v>1441</v>
      </c>
      <c r="B40" s="350" t="n">
        <f aca="false">B41+B42</f>
        <v>0</v>
      </c>
    </row>
    <row r="41" s="337" customFormat="true" ht="20.1" hidden="false" customHeight="true" outlineLevel="0" collapsed="false">
      <c r="A41" s="366" t="s">
        <v>1442</v>
      </c>
      <c r="B41" s="353"/>
    </row>
    <row r="42" s="337" customFormat="true" ht="20.1" hidden="false" customHeight="true" outlineLevel="0" collapsed="false">
      <c r="A42" s="366" t="s">
        <v>1443</v>
      </c>
      <c r="B42" s="353"/>
    </row>
    <row r="43" s="337" customFormat="true" ht="20.1" hidden="false" customHeight="true" outlineLevel="0" collapsed="false">
      <c r="A43" s="369" t="s">
        <v>1444</v>
      </c>
      <c r="B43" s="352"/>
    </row>
    <row r="44" s="357" customFormat="true" ht="20.1" hidden="false" customHeight="true" outlineLevel="0" collapsed="false">
      <c r="A44" s="377" t="s">
        <v>1408</v>
      </c>
      <c r="B44" s="378" t="n">
        <f aca="false">SUM(B45:B48)</f>
        <v>2458</v>
      </c>
    </row>
    <row r="45" s="357" customFormat="true" ht="20.1" hidden="false" customHeight="true" outlineLevel="0" collapsed="false">
      <c r="A45" s="381" t="s">
        <v>1410</v>
      </c>
      <c r="B45" s="380" t="n">
        <v>2255</v>
      </c>
    </row>
    <row r="46" s="357" customFormat="true" ht="20.1" hidden="false" customHeight="true" outlineLevel="0" collapsed="false">
      <c r="A46" s="381" t="s">
        <v>1412</v>
      </c>
      <c r="B46" s="380" t="n">
        <v>128</v>
      </c>
    </row>
    <row r="47" s="357" customFormat="true" ht="20.1" hidden="false" customHeight="true" outlineLevel="0" collapsed="false">
      <c r="A47" s="381" t="s">
        <v>1414</v>
      </c>
      <c r="B47" s="380" t="n">
        <v>2</v>
      </c>
    </row>
    <row r="48" s="357" customFormat="true" ht="20.1" hidden="false" customHeight="true" outlineLevel="0" collapsed="false">
      <c r="A48" s="381" t="s">
        <v>1416</v>
      </c>
      <c r="B48" s="380" t="n">
        <v>73</v>
      </c>
    </row>
    <row r="49" s="337" customFormat="true" ht="20.1" hidden="false" customHeight="true" outlineLevel="0" collapsed="false">
      <c r="A49" s="382"/>
      <c r="B49" s="378"/>
    </row>
    <row r="50" s="337" customFormat="true" ht="20.1" hidden="false" customHeight="true" outlineLevel="0" collapsed="false">
      <c r="A50" s="382"/>
      <c r="B50" s="378"/>
    </row>
    <row r="51" customFormat="false" ht="20.1" hidden="false" customHeight="true" outlineLevel="0" collapsed="false">
      <c r="A51" s="392" t="s">
        <v>1244</v>
      </c>
      <c r="B51" s="350" t="n">
        <f aca="false">B44</f>
        <v>245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29" width="41.5"/>
    <col collapsed="false" customWidth="true" hidden="false" outlineLevel="0" max="2" min="2" style="229" width="15.75"/>
    <col collapsed="false" customWidth="true" hidden="false" outlineLevel="0" max="3" min="3" style="393" width="14.12"/>
    <col collapsed="false" customWidth="true" hidden="false" outlineLevel="0" max="4" min="4" style="229" width="11.87"/>
    <col collapsed="false" customWidth="false" hidden="false" outlineLevel="0" max="257" min="5" style="229" width="8.99"/>
  </cols>
  <sheetData>
    <row r="1" customFormat="false" ht="24.95" hidden="false" customHeight="true" outlineLevel="0" collapsed="false">
      <c r="A1" s="394" t="s">
        <v>1445</v>
      </c>
      <c r="B1" s="395"/>
      <c r="C1" s="396"/>
      <c r="D1" s="395"/>
      <c r="E1" s="0"/>
      <c r="F1" s="395"/>
      <c r="G1" s="395"/>
      <c r="H1" s="394"/>
      <c r="I1" s="395"/>
      <c r="J1" s="395"/>
      <c r="K1" s="395"/>
      <c r="L1" s="394"/>
      <c r="M1" s="395"/>
      <c r="N1" s="395"/>
      <c r="O1" s="395"/>
      <c r="P1" s="394"/>
      <c r="Q1" s="395"/>
      <c r="R1" s="395"/>
      <c r="S1" s="395"/>
      <c r="T1" s="394"/>
      <c r="U1" s="395"/>
      <c r="V1" s="395"/>
      <c r="W1" s="395"/>
      <c r="X1" s="394"/>
      <c r="Y1" s="395"/>
      <c r="Z1" s="395"/>
      <c r="AA1" s="395"/>
      <c r="AB1" s="394"/>
      <c r="AC1" s="395"/>
      <c r="AD1" s="395"/>
      <c r="AE1" s="395"/>
      <c r="AF1" s="394"/>
      <c r="AG1" s="395"/>
      <c r="AH1" s="395"/>
      <c r="AI1" s="395"/>
      <c r="AJ1" s="394"/>
      <c r="AK1" s="395"/>
      <c r="AL1" s="395"/>
      <c r="AM1" s="395"/>
      <c r="AN1" s="394"/>
      <c r="AO1" s="395"/>
      <c r="AP1" s="395"/>
      <c r="AQ1" s="395"/>
      <c r="AR1" s="394"/>
      <c r="AS1" s="395"/>
      <c r="AT1" s="395"/>
      <c r="AU1" s="395"/>
      <c r="AV1" s="394"/>
      <c r="AW1" s="395"/>
      <c r="AX1" s="395"/>
      <c r="AY1" s="395"/>
      <c r="AZ1" s="394"/>
      <c r="BA1" s="395"/>
      <c r="BB1" s="395"/>
      <c r="BC1" s="395"/>
      <c r="BD1" s="394"/>
      <c r="BE1" s="395"/>
      <c r="BF1" s="395"/>
      <c r="BG1" s="395"/>
      <c r="BH1" s="394"/>
      <c r="BI1" s="395"/>
      <c r="BJ1" s="395"/>
      <c r="BK1" s="395"/>
      <c r="BL1" s="394"/>
      <c r="BM1" s="395"/>
      <c r="BN1" s="395"/>
      <c r="BO1" s="395"/>
      <c r="BP1" s="394"/>
      <c r="BQ1" s="395"/>
      <c r="BR1" s="395"/>
      <c r="BS1" s="395"/>
      <c r="BT1" s="394"/>
      <c r="BU1" s="395"/>
      <c r="BV1" s="395"/>
      <c r="BW1" s="395"/>
      <c r="BX1" s="394"/>
      <c r="BY1" s="395"/>
      <c r="BZ1" s="395"/>
      <c r="CA1" s="395"/>
      <c r="CB1" s="394"/>
      <c r="CC1" s="395"/>
      <c r="CD1" s="395"/>
      <c r="CE1" s="395"/>
      <c r="CF1" s="394"/>
      <c r="CG1" s="395"/>
      <c r="CH1" s="395"/>
      <c r="CI1" s="395"/>
      <c r="CJ1" s="394"/>
      <c r="CK1" s="395"/>
      <c r="CL1" s="395"/>
      <c r="CM1" s="395"/>
      <c r="CN1" s="394"/>
      <c r="CO1" s="395"/>
      <c r="CP1" s="395"/>
      <c r="CQ1" s="395"/>
      <c r="CR1" s="394"/>
      <c r="CS1" s="395"/>
      <c r="CT1" s="395"/>
      <c r="CU1" s="395"/>
      <c r="CV1" s="394"/>
      <c r="CW1" s="395"/>
      <c r="CX1" s="395"/>
      <c r="CY1" s="395"/>
      <c r="CZ1" s="394"/>
      <c r="DA1" s="395"/>
      <c r="DB1" s="395"/>
      <c r="DC1" s="395"/>
      <c r="DD1" s="394"/>
      <c r="DE1" s="395"/>
      <c r="DF1" s="395"/>
      <c r="DG1" s="395"/>
      <c r="DH1" s="394"/>
      <c r="DI1" s="395"/>
      <c r="DJ1" s="395"/>
      <c r="DK1" s="395"/>
      <c r="DL1" s="394"/>
      <c r="DM1" s="395"/>
      <c r="DN1" s="395"/>
      <c r="DO1" s="395"/>
      <c r="DP1" s="394"/>
      <c r="DQ1" s="395"/>
      <c r="DR1" s="395"/>
      <c r="DS1" s="395"/>
      <c r="DT1" s="394"/>
      <c r="DU1" s="395"/>
      <c r="DV1" s="395"/>
      <c r="DW1" s="395"/>
      <c r="DX1" s="394"/>
      <c r="DY1" s="395"/>
      <c r="DZ1" s="395"/>
      <c r="EA1" s="395"/>
      <c r="EB1" s="394"/>
      <c r="EC1" s="395"/>
      <c r="ED1" s="395"/>
      <c r="EE1" s="395"/>
      <c r="EF1" s="394"/>
      <c r="EG1" s="395"/>
      <c r="EH1" s="395"/>
      <c r="EI1" s="395"/>
      <c r="EJ1" s="394"/>
      <c r="EK1" s="395"/>
      <c r="EL1" s="395"/>
      <c r="EM1" s="395"/>
      <c r="EN1" s="394"/>
      <c r="EO1" s="395"/>
      <c r="EP1" s="395"/>
      <c r="EQ1" s="395"/>
      <c r="ER1" s="394"/>
      <c r="ES1" s="395"/>
      <c r="ET1" s="395"/>
      <c r="EU1" s="395"/>
      <c r="EV1" s="394"/>
      <c r="EW1" s="395"/>
      <c r="EX1" s="395"/>
      <c r="EY1" s="395"/>
      <c r="EZ1" s="394"/>
      <c r="FA1" s="395"/>
      <c r="FB1" s="395"/>
      <c r="FC1" s="395"/>
      <c r="FD1" s="394"/>
      <c r="FE1" s="395"/>
      <c r="FF1" s="395"/>
      <c r="FG1" s="395"/>
      <c r="FH1" s="394"/>
      <c r="FI1" s="395"/>
      <c r="FJ1" s="395"/>
      <c r="FK1" s="395"/>
      <c r="FL1" s="394"/>
      <c r="FM1" s="395"/>
      <c r="FN1" s="395"/>
      <c r="FO1" s="395"/>
      <c r="FP1" s="394"/>
      <c r="FQ1" s="395"/>
      <c r="FR1" s="395"/>
      <c r="FS1" s="395"/>
      <c r="FT1" s="394"/>
      <c r="FU1" s="395"/>
      <c r="FV1" s="395"/>
      <c r="FW1" s="395"/>
      <c r="FX1" s="394"/>
      <c r="FY1" s="395"/>
      <c r="FZ1" s="395"/>
      <c r="GA1" s="395"/>
      <c r="GB1" s="394"/>
      <c r="GC1" s="395"/>
      <c r="GD1" s="395"/>
      <c r="GE1" s="395"/>
      <c r="GF1" s="394"/>
      <c r="GG1" s="395"/>
      <c r="GH1" s="395"/>
      <c r="GI1" s="395"/>
      <c r="GJ1" s="394"/>
      <c r="GK1" s="395"/>
      <c r="GL1" s="395"/>
      <c r="GM1" s="395"/>
      <c r="GN1" s="394"/>
      <c r="GO1" s="395"/>
      <c r="GP1" s="395"/>
      <c r="GQ1" s="395"/>
      <c r="GR1" s="394"/>
      <c r="GS1" s="395"/>
      <c r="GT1" s="395"/>
      <c r="GU1" s="395"/>
      <c r="GV1" s="394"/>
      <c r="GW1" s="395"/>
      <c r="GX1" s="395"/>
      <c r="GY1" s="395"/>
      <c r="GZ1" s="394"/>
      <c r="HA1" s="395"/>
      <c r="HB1" s="395"/>
      <c r="HC1" s="395"/>
      <c r="HD1" s="394"/>
      <c r="HE1" s="395"/>
      <c r="HF1" s="395"/>
      <c r="HG1" s="395"/>
      <c r="HH1" s="394"/>
      <c r="HI1" s="395"/>
      <c r="HJ1" s="395"/>
      <c r="HK1" s="395"/>
      <c r="HL1" s="394"/>
      <c r="HM1" s="395"/>
      <c r="HN1" s="395"/>
      <c r="HO1" s="395"/>
      <c r="HP1" s="394"/>
      <c r="HQ1" s="395"/>
      <c r="HR1" s="395"/>
      <c r="HS1" s="395"/>
      <c r="HT1" s="394"/>
      <c r="HU1" s="395"/>
      <c r="HV1" s="395"/>
      <c r="HW1" s="395"/>
      <c r="HX1" s="394"/>
      <c r="HY1" s="395"/>
      <c r="HZ1" s="395"/>
      <c r="IA1" s="395"/>
      <c r="IB1" s="394"/>
      <c r="IC1" s="395"/>
      <c r="ID1" s="395"/>
      <c r="IE1" s="395"/>
      <c r="IF1" s="394"/>
      <c r="IG1" s="395"/>
      <c r="IH1" s="395"/>
      <c r="II1" s="395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.95" hidden="false" customHeight="true" outlineLevel="0" collapsed="false">
      <c r="A2" s="397" t="s">
        <v>1446</v>
      </c>
      <c r="B2" s="397"/>
      <c r="C2" s="397"/>
      <c r="D2" s="397"/>
      <c r="E2" s="0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397"/>
      <c r="U2" s="397"/>
      <c r="V2" s="397"/>
      <c r="W2" s="397"/>
      <c r="X2" s="397"/>
      <c r="Y2" s="397"/>
      <c r="Z2" s="397"/>
      <c r="AA2" s="397"/>
      <c r="AB2" s="397"/>
      <c r="AC2" s="397"/>
      <c r="AD2" s="397"/>
      <c r="AE2" s="397"/>
      <c r="AF2" s="397"/>
      <c r="AG2" s="397"/>
      <c r="AH2" s="397"/>
      <c r="AI2" s="397"/>
      <c r="AJ2" s="397"/>
      <c r="AK2" s="397"/>
      <c r="AL2" s="397"/>
      <c r="AM2" s="397"/>
      <c r="AN2" s="397"/>
      <c r="AO2" s="397"/>
      <c r="AP2" s="397"/>
      <c r="AQ2" s="397"/>
      <c r="AR2" s="397"/>
      <c r="AS2" s="397"/>
      <c r="AT2" s="397"/>
      <c r="AU2" s="397"/>
      <c r="AV2" s="397"/>
      <c r="AW2" s="397"/>
      <c r="AX2" s="397"/>
      <c r="AY2" s="397"/>
      <c r="AZ2" s="397"/>
      <c r="BA2" s="397"/>
      <c r="BB2" s="397"/>
      <c r="BC2" s="397"/>
      <c r="BD2" s="397"/>
      <c r="BE2" s="397"/>
      <c r="BF2" s="397"/>
      <c r="BG2" s="397"/>
      <c r="BH2" s="397"/>
      <c r="BI2" s="397"/>
      <c r="BJ2" s="397"/>
      <c r="BK2" s="397"/>
      <c r="BL2" s="397"/>
      <c r="BM2" s="397"/>
      <c r="BN2" s="397"/>
      <c r="BO2" s="397"/>
      <c r="BP2" s="397"/>
      <c r="BQ2" s="397"/>
      <c r="BR2" s="397"/>
      <c r="BS2" s="397"/>
      <c r="BT2" s="397"/>
      <c r="BU2" s="397"/>
      <c r="BV2" s="397"/>
      <c r="BW2" s="397"/>
      <c r="BX2" s="397"/>
      <c r="BY2" s="397"/>
      <c r="BZ2" s="397"/>
      <c r="CA2" s="397"/>
      <c r="CB2" s="397"/>
      <c r="CC2" s="397"/>
      <c r="CD2" s="397"/>
      <c r="CE2" s="397"/>
      <c r="CF2" s="397"/>
      <c r="CG2" s="397"/>
      <c r="CH2" s="397"/>
      <c r="CI2" s="397"/>
      <c r="CJ2" s="397"/>
      <c r="CK2" s="397"/>
      <c r="CL2" s="397"/>
      <c r="CM2" s="397"/>
      <c r="CN2" s="397"/>
      <c r="CO2" s="397"/>
      <c r="CP2" s="397"/>
      <c r="CQ2" s="397"/>
      <c r="CR2" s="397"/>
      <c r="CS2" s="397"/>
      <c r="CT2" s="397"/>
      <c r="CU2" s="397"/>
      <c r="CV2" s="397"/>
      <c r="CW2" s="397"/>
      <c r="CX2" s="397"/>
      <c r="CY2" s="397"/>
      <c r="CZ2" s="397"/>
      <c r="DA2" s="397"/>
      <c r="DB2" s="397"/>
      <c r="DC2" s="397"/>
      <c r="DD2" s="397"/>
      <c r="DE2" s="397"/>
      <c r="DF2" s="397"/>
      <c r="DG2" s="397"/>
      <c r="DH2" s="397"/>
      <c r="DI2" s="397"/>
      <c r="DJ2" s="397"/>
      <c r="DK2" s="397"/>
      <c r="DL2" s="397"/>
      <c r="DM2" s="397"/>
      <c r="DN2" s="397"/>
      <c r="DO2" s="397"/>
      <c r="DP2" s="397"/>
      <c r="DQ2" s="397"/>
      <c r="DR2" s="397"/>
      <c r="DS2" s="397"/>
      <c r="DT2" s="397"/>
      <c r="DU2" s="397"/>
      <c r="DV2" s="397"/>
      <c r="DW2" s="397"/>
      <c r="DX2" s="397"/>
      <c r="DY2" s="397"/>
      <c r="DZ2" s="397"/>
      <c r="EA2" s="397"/>
      <c r="EB2" s="397"/>
      <c r="EC2" s="397"/>
      <c r="ED2" s="397"/>
      <c r="EE2" s="397"/>
      <c r="EF2" s="397"/>
      <c r="EG2" s="397"/>
      <c r="EH2" s="397"/>
      <c r="EI2" s="397"/>
      <c r="EJ2" s="397"/>
      <c r="EK2" s="397"/>
      <c r="EL2" s="397"/>
      <c r="EM2" s="397"/>
      <c r="EN2" s="397"/>
      <c r="EO2" s="397"/>
      <c r="EP2" s="397"/>
      <c r="EQ2" s="397"/>
      <c r="ER2" s="397"/>
      <c r="ES2" s="397"/>
      <c r="ET2" s="397"/>
      <c r="EU2" s="397"/>
      <c r="EV2" s="397"/>
      <c r="EW2" s="397"/>
      <c r="EX2" s="397"/>
      <c r="EY2" s="397"/>
      <c r="EZ2" s="397"/>
      <c r="FA2" s="397"/>
      <c r="FB2" s="397"/>
      <c r="FC2" s="397"/>
      <c r="FD2" s="397"/>
      <c r="FE2" s="397"/>
      <c r="FF2" s="397"/>
      <c r="FG2" s="397"/>
      <c r="FH2" s="397"/>
      <c r="FI2" s="397"/>
      <c r="FJ2" s="397"/>
      <c r="FK2" s="397"/>
      <c r="FL2" s="397"/>
      <c r="FM2" s="397"/>
      <c r="FN2" s="397"/>
      <c r="FO2" s="397"/>
      <c r="FP2" s="397"/>
      <c r="FQ2" s="397"/>
      <c r="FR2" s="397"/>
      <c r="FS2" s="397"/>
      <c r="FT2" s="397"/>
      <c r="FU2" s="397"/>
      <c r="FV2" s="397"/>
      <c r="FW2" s="397"/>
      <c r="FX2" s="397"/>
      <c r="FY2" s="397"/>
      <c r="FZ2" s="397"/>
      <c r="GA2" s="397"/>
      <c r="GB2" s="397"/>
      <c r="GC2" s="397"/>
      <c r="GD2" s="397"/>
      <c r="GE2" s="397"/>
      <c r="GF2" s="397"/>
      <c r="GG2" s="397"/>
      <c r="GH2" s="397"/>
      <c r="GI2" s="397"/>
      <c r="GJ2" s="397"/>
      <c r="GK2" s="397"/>
      <c r="GL2" s="397"/>
      <c r="GM2" s="397"/>
      <c r="GN2" s="397"/>
      <c r="GO2" s="397"/>
      <c r="GP2" s="397"/>
      <c r="GQ2" s="397"/>
      <c r="GR2" s="397"/>
      <c r="GS2" s="397"/>
      <c r="GT2" s="397"/>
      <c r="GU2" s="397"/>
      <c r="GV2" s="397"/>
      <c r="GW2" s="397"/>
      <c r="GX2" s="397"/>
      <c r="GY2" s="397"/>
      <c r="GZ2" s="397"/>
      <c r="HA2" s="397"/>
      <c r="HB2" s="397"/>
      <c r="HC2" s="397"/>
      <c r="HD2" s="397"/>
      <c r="HE2" s="397"/>
      <c r="HF2" s="397"/>
      <c r="HG2" s="397"/>
      <c r="HH2" s="397"/>
      <c r="HI2" s="397"/>
      <c r="HJ2" s="397"/>
      <c r="HK2" s="397"/>
      <c r="HL2" s="397"/>
      <c r="HM2" s="397"/>
      <c r="HN2" s="397"/>
      <c r="HO2" s="397"/>
      <c r="HP2" s="397"/>
      <c r="HQ2" s="397"/>
      <c r="HR2" s="397"/>
      <c r="HS2" s="397"/>
      <c r="HT2" s="397"/>
      <c r="HU2" s="397"/>
      <c r="HV2" s="397"/>
      <c r="HW2" s="397"/>
      <c r="HX2" s="397"/>
      <c r="HY2" s="397"/>
      <c r="HZ2" s="397"/>
      <c r="IA2" s="397"/>
      <c r="IB2" s="397"/>
      <c r="IC2" s="397"/>
      <c r="ID2" s="397"/>
      <c r="IE2" s="397"/>
      <c r="IF2" s="397"/>
      <c r="IG2" s="397"/>
      <c r="IH2" s="397"/>
      <c r="II2" s="397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0.25" hidden="false" customHeight="true" outlineLevel="0" collapsed="false">
      <c r="A3" s="398"/>
      <c r="B3" s="399"/>
      <c r="C3" s="400"/>
      <c r="D3" s="401" t="s">
        <v>1447</v>
      </c>
      <c r="E3" s="0"/>
      <c r="F3" s="399"/>
      <c r="G3" s="399"/>
      <c r="H3" s="398"/>
      <c r="I3" s="399"/>
      <c r="J3" s="399"/>
      <c r="K3" s="399"/>
      <c r="L3" s="398"/>
      <c r="M3" s="399"/>
      <c r="N3" s="399"/>
      <c r="O3" s="399"/>
      <c r="P3" s="398"/>
      <c r="Q3" s="399"/>
      <c r="R3" s="399"/>
      <c r="S3" s="399"/>
      <c r="T3" s="398"/>
      <c r="U3" s="399"/>
      <c r="V3" s="399"/>
      <c r="W3" s="399"/>
      <c r="X3" s="398"/>
      <c r="Y3" s="399"/>
      <c r="Z3" s="399"/>
      <c r="AA3" s="399"/>
      <c r="AB3" s="398"/>
      <c r="AC3" s="399"/>
      <c r="AD3" s="399"/>
      <c r="AE3" s="399"/>
      <c r="AF3" s="398"/>
      <c r="AG3" s="399"/>
      <c r="AH3" s="399"/>
      <c r="AI3" s="399"/>
      <c r="AJ3" s="398"/>
      <c r="AK3" s="399"/>
      <c r="AL3" s="399"/>
      <c r="AM3" s="399"/>
      <c r="AN3" s="398"/>
      <c r="AO3" s="399"/>
      <c r="AP3" s="399"/>
      <c r="AQ3" s="399"/>
      <c r="AR3" s="398"/>
      <c r="AS3" s="399"/>
      <c r="AT3" s="399"/>
      <c r="AU3" s="399"/>
      <c r="AV3" s="398"/>
      <c r="AW3" s="399"/>
      <c r="AX3" s="399"/>
      <c r="AY3" s="399"/>
      <c r="AZ3" s="398"/>
      <c r="BA3" s="399"/>
      <c r="BB3" s="399"/>
      <c r="BC3" s="399"/>
      <c r="BD3" s="398"/>
      <c r="BE3" s="399"/>
      <c r="BF3" s="399"/>
      <c r="BG3" s="399"/>
      <c r="BH3" s="398"/>
      <c r="BI3" s="399"/>
      <c r="BJ3" s="399"/>
      <c r="BK3" s="399"/>
      <c r="BL3" s="398"/>
      <c r="BM3" s="399"/>
      <c r="BN3" s="399"/>
      <c r="BO3" s="399"/>
      <c r="BP3" s="398"/>
      <c r="BQ3" s="399"/>
      <c r="BR3" s="399"/>
      <c r="BS3" s="399"/>
      <c r="BT3" s="398"/>
      <c r="BU3" s="399"/>
      <c r="BV3" s="399"/>
      <c r="BW3" s="399"/>
      <c r="BX3" s="398"/>
      <c r="BY3" s="399"/>
      <c r="BZ3" s="399"/>
      <c r="CA3" s="399"/>
      <c r="CB3" s="398"/>
      <c r="CC3" s="399"/>
      <c r="CD3" s="399"/>
      <c r="CE3" s="399"/>
      <c r="CF3" s="398"/>
      <c r="CG3" s="399"/>
      <c r="CH3" s="399"/>
      <c r="CI3" s="399"/>
      <c r="CJ3" s="398"/>
      <c r="CK3" s="399"/>
      <c r="CL3" s="399"/>
      <c r="CM3" s="399"/>
      <c r="CN3" s="398"/>
      <c r="CO3" s="399"/>
      <c r="CP3" s="399"/>
      <c r="CQ3" s="399"/>
      <c r="CR3" s="398"/>
      <c r="CS3" s="399"/>
      <c r="CT3" s="399"/>
      <c r="CU3" s="399"/>
      <c r="CV3" s="398"/>
      <c r="CW3" s="399"/>
      <c r="CX3" s="399"/>
      <c r="CY3" s="399"/>
      <c r="CZ3" s="398"/>
      <c r="DA3" s="399"/>
      <c r="DB3" s="399"/>
      <c r="DC3" s="399"/>
      <c r="DD3" s="398"/>
      <c r="DE3" s="399"/>
      <c r="DF3" s="399"/>
      <c r="DG3" s="399"/>
      <c r="DH3" s="398"/>
      <c r="DI3" s="399"/>
      <c r="DJ3" s="399"/>
      <c r="DK3" s="399"/>
      <c r="DL3" s="398"/>
      <c r="DM3" s="399"/>
      <c r="DN3" s="399"/>
      <c r="DO3" s="399"/>
      <c r="DP3" s="398"/>
      <c r="DQ3" s="399"/>
      <c r="DR3" s="399"/>
      <c r="DS3" s="399"/>
      <c r="DT3" s="398"/>
      <c r="DU3" s="399"/>
      <c r="DV3" s="399"/>
      <c r="DW3" s="399"/>
      <c r="DX3" s="398"/>
      <c r="DY3" s="399"/>
      <c r="DZ3" s="399"/>
      <c r="EA3" s="399"/>
      <c r="EB3" s="398"/>
      <c r="EC3" s="399"/>
      <c r="ED3" s="399"/>
      <c r="EE3" s="399"/>
      <c r="EF3" s="398"/>
      <c r="EG3" s="399"/>
      <c r="EH3" s="399"/>
      <c r="EI3" s="399"/>
      <c r="EJ3" s="398"/>
      <c r="EK3" s="399"/>
      <c r="EL3" s="399"/>
      <c r="EM3" s="399"/>
      <c r="EN3" s="398"/>
      <c r="EO3" s="399"/>
      <c r="EP3" s="399"/>
      <c r="EQ3" s="399"/>
      <c r="ER3" s="398"/>
      <c r="ES3" s="399"/>
      <c r="ET3" s="399"/>
      <c r="EU3" s="399"/>
      <c r="EV3" s="398"/>
      <c r="EW3" s="399"/>
      <c r="EX3" s="399"/>
      <c r="EY3" s="399"/>
      <c r="EZ3" s="398"/>
      <c r="FA3" s="399"/>
      <c r="FB3" s="399"/>
      <c r="FC3" s="399"/>
      <c r="FD3" s="398"/>
      <c r="FE3" s="399"/>
      <c r="FF3" s="399"/>
      <c r="FG3" s="399"/>
      <c r="FH3" s="398"/>
      <c r="FI3" s="399"/>
      <c r="FJ3" s="399"/>
      <c r="FK3" s="399"/>
      <c r="FL3" s="398"/>
      <c r="FM3" s="399"/>
      <c r="FN3" s="399"/>
      <c r="FO3" s="399"/>
      <c r="FP3" s="398"/>
      <c r="FQ3" s="399"/>
      <c r="FR3" s="399"/>
      <c r="FS3" s="399"/>
      <c r="FT3" s="398"/>
      <c r="FU3" s="399"/>
      <c r="FV3" s="399"/>
      <c r="FW3" s="399"/>
      <c r="FX3" s="398"/>
      <c r="FY3" s="399"/>
      <c r="FZ3" s="399"/>
      <c r="GA3" s="399"/>
      <c r="GB3" s="398"/>
      <c r="GC3" s="399"/>
      <c r="GD3" s="399"/>
      <c r="GE3" s="399"/>
      <c r="GF3" s="398"/>
      <c r="GG3" s="399"/>
      <c r="GH3" s="399"/>
      <c r="GI3" s="399"/>
      <c r="GJ3" s="398"/>
      <c r="GK3" s="399"/>
      <c r="GL3" s="399"/>
      <c r="GM3" s="399"/>
      <c r="GN3" s="398"/>
      <c r="GO3" s="399"/>
      <c r="GP3" s="399"/>
      <c r="GQ3" s="399"/>
      <c r="GR3" s="398"/>
      <c r="GS3" s="399"/>
      <c r="GT3" s="399"/>
      <c r="GU3" s="399"/>
      <c r="GV3" s="398"/>
      <c r="GW3" s="399"/>
      <c r="GX3" s="399"/>
      <c r="GY3" s="399"/>
      <c r="GZ3" s="398"/>
      <c r="HA3" s="399"/>
      <c r="HB3" s="399"/>
      <c r="HC3" s="399"/>
      <c r="HD3" s="398"/>
      <c r="HE3" s="399"/>
      <c r="HF3" s="399"/>
      <c r="HG3" s="399"/>
      <c r="HH3" s="398"/>
      <c r="HI3" s="399"/>
      <c r="HJ3" s="399"/>
      <c r="HK3" s="399"/>
      <c r="HL3" s="398"/>
      <c r="HM3" s="399"/>
      <c r="HN3" s="399"/>
      <c r="HO3" s="399"/>
      <c r="HP3" s="398"/>
      <c r="HQ3" s="399"/>
      <c r="HR3" s="399"/>
      <c r="HS3" s="399"/>
      <c r="HT3" s="398"/>
      <c r="HU3" s="399"/>
      <c r="HV3" s="399"/>
      <c r="HW3" s="399"/>
      <c r="HX3" s="398"/>
      <c r="HY3" s="399"/>
      <c r="HZ3" s="399"/>
      <c r="IA3" s="399"/>
      <c r="IB3" s="398"/>
      <c r="IC3" s="399"/>
      <c r="ID3" s="399"/>
      <c r="IE3" s="399"/>
      <c r="IF3" s="398"/>
      <c r="IG3" s="399"/>
      <c r="IH3" s="399"/>
      <c r="II3" s="399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04" customFormat="true" ht="34.5" hidden="false" customHeight="true" outlineLevel="0" collapsed="false">
      <c r="A4" s="5" t="s">
        <v>76</v>
      </c>
      <c r="B4" s="402" t="s">
        <v>1448</v>
      </c>
      <c r="C4" s="403" t="s">
        <v>28</v>
      </c>
      <c r="D4" s="23" t="s">
        <v>1449</v>
      </c>
    </row>
    <row r="5" customFormat="false" ht="24.95" hidden="false" customHeight="true" outlineLevel="0" collapsed="false">
      <c r="A5" s="405" t="s">
        <v>1450</v>
      </c>
      <c r="B5" s="406"/>
      <c r="C5" s="407"/>
      <c r="D5" s="40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409" t="s">
        <v>1451</v>
      </c>
      <c r="B6" s="406"/>
      <c r="C6" s="410"/>
      <c r="D6" s="40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409" t="s">
        <v>1452</v>
      </c>
      <c r="B7" s="410" t="n">
        <v>675</v>
      </c>
      <c r="C7" s="411" t="n">
        <v>758</v>
      </c>
      <c r="D7" s="408" t="n">
        <f aca="false">C7/B7*100</f>
        <v>112.3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409" t="s">
        <v>1453</v>
      </c>
      <c r="B8" s="410" t="n">
        <v>6658</v>
      </c>
      <c r="C8" s="411" t="n">
        <v>7352</v>
      </c>
      <c r="D8" s="408" t="n">
        <f aca="false">C8/B8*100</f>
        <v>110.4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409" t="s">
        <v>1454</v>
      </c>
      <c r="B9" s="406"/>
      <c r="C9" s="410"/>
      <c r="D9" s="40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409" t="s">
        <v>1455</v>
      </c>
      <c r="B10" s="406"/>
      <c r="C10" s="410"/>
      <c r="D10" s="40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409" t="s">
        <v>1456</v>
      </c>
      <c r="B11" s="406"/>
      <c r="C11" s="410"/>
      <c r="D11" s="40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409" t="s">
        <v>1457</v>
      </c>
      <c r="B12" s="406"/>
      <c r="C12" s="410"/>
      <c r="D12" s="40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409" t="s">
        <v>1458</v>
      </c>
      <c r="B13" s="406"/>
      <c r="C13" s="410"/>
      <c r="D13" s="40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409" t="s">
        <v>1459</v>
      </c>
      <c r="B14" s="406"/>
      <c r="C14" s="410"/>
      <c r="D14" s="40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409" t="s">
        <v>1460</v>
      </c>
      <c r="B15" s="406"/>
      <c r="C15" s="410"/>
      <c r="D15" s="40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409" t="s">
        <v>1461</v>
      </c>
      <c r="B16" s="406"/>
      <c r="C16" s="410"/>
      <c r="D16" s="40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409" t="s">
        <v>1462</v>
      </c>
      <c r="B17" s="406"/>
      <c r="C17" s="410"/>
      <c r="D17" s="40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409" t="s">
        <v>1463</v>
      </c>
      <c r="B18" s="406"/>
      <c r="C18" s="410"/>
      <c r="D18" s="40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409" t="s">
        <v>1464</v>
      </c>
      <c r="B19" s="406"/>
      <c r="C19" s="410"/>
      <c r="D19" s="40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409" t="s">
        <v>1465</v>
      </c>
      <c r="B20" s="406"/>
      <c r="C20" s="410"/>
      <c r="D20" s="40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409"/>
      <c r="B21" s="410"/>
      <c r="C21" s="410"/>
      <c r="D21" s="41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413" t="s">
        <v>1466</v>
      </c>
      <c r="B22" s="414" t="n">
        <f aca="false">B7</f>
        <v>675</v>
      </c>
      <c r="C22" s="414" t="n">
        <f aca="false">C7</f>
        <v>758</v>
      </c>
      <c r="D22" s="415" t="n">
        <f aca="false">D7</f>
        <v>112.3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413" t="s">
        <v>1467</v>
      </c>
      <c r="B23" s="414" t="n">
        <f aca="false">B8</f>
        <v>6658</v>
      </c>
      <c r="C23" s="414" t="n">
        <f aca="false">C8</f>
        <v>7352</v>
      </c>
      <c r="D23" s="415" t="n">
        <f aca="false">D8</f>
        <v>110.4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.9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.9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.9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.9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.9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.9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.9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.9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.9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4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4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.9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.9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.9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.9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.9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.9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.9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.9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.9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.9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4.9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.9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4.9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.9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4.9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.9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.9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.9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4.9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4.9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9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9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9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9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9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.9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9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.9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4.9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4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4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4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4.9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4.9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4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4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4.9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.9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4.9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4.9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4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.9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.9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4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4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4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4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4.9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4.9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.9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.9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4.9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4.9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4.9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.9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.9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4.9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.9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4.9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.9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.9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4.9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.9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4.9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.9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4.9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4.9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.9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.9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4.9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4.9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4.9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4.9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4.9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4.9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.9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.9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4.9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.9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.9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.9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.9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4.9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4.9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4.9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4.9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4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4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4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4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4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61">
    <mergeCell ref="A2:D2"/>
    <mergeCell ref="F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8" activeCellId="0" sqref="B28: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1.62"/>
    <col collapsed="false" customWidth="true" hidden="false" outlineLevel="0" max="2" min="2" style="36" width="16.12"/>
    <col collapsed="false" customWidth="true" hidden="false" outlineLevel="0" max="3" min="3" style="35" width="17.99"/>
    <col collapsed="false" customWidth="true" hidden="false" outlineLevel="0" max="4" min="4" style="35" width="19.37"/>
    <col collapsed="false" customWidth="false" hidden="false" outlineLevel="0" max="257" min="5" style="36" width="8.99"/>
  </cols>
  <sheetData>
    <row r="1" customFormat="false" ht="17.25" hidden="false" customHeight="true" outlineLevel="0" collapsed="false">
      <c r="A1" s="37" t="s">
        <v>44</v>
      </c>
    </row>
    <row r="2" customFormat="false" ht="30" hidden="false" customHeight="true" outlineLevel="0" collapsed="false">
      <c r="A2" s="38" t="s">
        <v>45</v>
      </c>
      <c r="B2" s="38"/>
      <c r="C2" s="38"/>
      <c r="D2" s="38"/>
    </row>
    <row r="3" customFormat="false" ht="18" hidden="false" customHeight="true" outlineLevel="0" collapsed="false">
      <c r="B3" s="39"/>
      <c r="D3" s="40" t="s">
        <v>2</v>
      </c>
    </row>
    <row r="4" customFormat="false" ht="39" hidden="false" customHeight="true" outlineLevel="0" collapsed="false">
      <c r="A4" s="41" t="s">
        <v>46</v>
      </c>
      <c r="B4" s="42" t="s">
        <v>47</v>
      </c>
      <c r="C4" s="42" t="s">
        <v>48</v>
      </c>
      <c r="D4" s="42" t="s">
        <v>49</v>
      </c>
    </row>
    <row r="5" customFormat="false" ht="23.1" hidden="false" customHeight="true" outlineLevel="0" collapsed="false">
      <c r="A5" s="43" t="s">
        <v>50</v>
      </c>
      <c r="B5" s="44" t="n">
        <v>9295</v>
      </c>
      <c r="C5" s="44" t="n">
        <v>9295</v>
      </c>
      <c r="D5" s="45"/>
    </row>
    <row r="6" customFormat="false" ht="23.1" hidden="false" customHeight="true" outlineLevel="0" collapsed="false">
      <c r="A6" s="43" t="s">
        <v>51</v>
      </c>
      <c r="B6" s="44"/>
      <c r="C6" s="44"/>
      <c r="D6" s="45"/>
    </row>
    <row r="7" customFormat="false" ht="23.1" hidden="false" customHeight="true" outlineLevel="0" collapsed="false">
      <c r="A7" s="43" t="s">
        <v>52</v>
      </c>
      <c r="B7" s="44" t="n">
        <v>1080</v>
      </c>
      <c r="C7" s="44" t="n">
        <v>1080</v>
      </c>
      <c r="D7" s="45"/>
    </row>
    <row r="8" customFormat="false" ht="23.1" hidden="false" customHeight="true" outlineLevel="0" collapsed="false">
      <c r="A8" s="43" t="s">
        <v>53</v>
      </c>
      <c r="B8" s="44" t="n">
        <v>15207</v>
      </c>
      <c r="C8" s="44" t="n">
        <v>15207</v>
      </c>
      <c r="D8" s="45"/>
    </row>
    <row r="9" customFormat="false" ht="23.1" hidden="false" customHeight="true" outlineLevel="0" collapsed="false">
      <c r="A9" s="43" t="s">
        <v>54</v>
      </c>
      <c r="B9" s="44" t="n">
        <v>183</v>
      </c>
      <c r="C9" s="44" t="n">
        <v>183</v>
      </c>
      <c r="D9" s="45"/>
    </row>
    <row r="10" customFormat="false" ht="23.1" hidden="false" customHeight="true" outlineLevel="0" collapsed="false">
      <c r="A10" s="43" t="s">
        <v>55</v>
      </c>
      <c r="B10" s="44" t="n">
        <v>228</v>
      </c>
      <c r="C10" s="44" t="n">
        <v>228</v>
      </c>
      <c r="D10" s="45"/>
    </row>
    <row r="11" customFormat="false" ht="23.1" hidden="false" customHeight="true" outlineLevel="0" collapsed="false">
      <c r="A11" s="43" t="s">
        <v>56</v>
      </c>
      <c r="B11" s="44" t="n">
        <v>7626</v>
      </c>
      <c r="C11" s="44" t="n">
        <v>7626</v>
      </c>
      <c r="D11" s="45"/>
    </row>
    <row r="12" customFormat="false" ht="23.1" hidden="false" customHeight="true" outlineLevel="0" collapsed="false">
      <c r="A12" s="43" t="s">
        <v>57</v>
      </c>
      <c r="B12" s="44" t="n">
        <v>4723</v>
      </c>
      <c r="C12" s="44" t="n">
        <v>4723</v>
      </c>
      <c r="D12" s="45"/>
    </row>
    <row r="13" customFormat="false" ht="23.1" hidden="false" customHeight="true" outlineLevel="0" collapsed="false">
      <c r="A13" s="43" t="s">
        <v>58</v>
      </c>
      <c r="B13" s="44" t="n">
        <v>1641</v>
      </c>
      <c r="C13" s="44" t="n">
        <v>1641</v>
      </c>
      <c r="D13" s="45"/>
    </row>
    <row r="14" customFormat="false" ht="23.1" hidden="false" customHeight="true" outlineLevel="0" collapsed="false">
      <c r="A14" s="43" t="s">
        <v>59</v>
      </c>
      <c r="B14" s="44" t="n">
        <v>7557</v>
      </c>
      <c r="C14" s="44" t="n">
        <v>7557</v>
      </c>
      <c r="D14" s="45"/>
    </row>
    <row r="15" customFormat="false" ht="23.1" hidden="false" customHeight="true" outlineLevel="0" collapsed="false">
      <c r="A15" s="43" t="s">
        <v>60</v>
      </c>
      <c r="B15" s="44" t="n">
        <v>1910</v>
      </c>
      <c r="C15" s="44" t="n">
        <v>1910</v>
      </c>
      <c r="D15" s="45"/>
    </row>
    <row r="16" customFormat="false" ht="23.1" hidden="false" customHeight="true" outlineLevel="0" collapsed="false">
      <c r="A16" s="43" t="s">
        <v>61</v>
      </c>
      <c r="B16" s="44"/>
      <c r="C16" s="44"/>
      <c r="D16" s="45"/>
    </row>
    <row r="17" customFormat="false" ht="23.1" hidden="false" customHeight="true" outlineLevel="0" collapsed="false">
      <c r="A17" s="43" t="s">
        <v>62</v>
      </c>
      <c r="B17" s="44"/>
      <c r="C17" s="44"/>
      <c r="D17" s="45"/>
    </row>
    <row r="18" customFormat="false" ht="23.1" hidden="false" customHeight="true" outlineLevel="0" collapsed="false">
      <c r="A18" s="43" t="s">
        <v>63</v>
      </c>
      <c r="B18" s="44"/>
      <c r="C18" s="44"/>
      <c r="D18" s="45"/>
    </row>
    <row r="19" customFormat="false" ht="23.1" hidden="false" customHeight="true" outlineLevel="0" collapsed="false">
      <c r="A19" s="43" t="s">
        <v>64</v>
      </c>
      <c r="B19" s="44"/>
      <c r="C19" s="44"/>
      <c r="D19" s="45"/>
    </row>
    <row r="20" customFormat="false" ht="23.1" hidden="false" customHeight="true" outlineLevel="0" collapsed="false">
      <c r="A20" s="43" t="s">
        <v>65</v>
      </c>
      <c r="B20" s="44" t="n">
        <v>193</v>
      </c>
      <c r="C20" s="44" t="n">
        <v>193</v>
      </c>
      <c r="D20" s="45"/>
    </row>
    <row r="21" customFormat="false" ht="23.1" hidden="false" customHeight="true" outlineLevel="0" collapsed="false">
      <c r="A21" s="43" t="s">
        <v>66</v>
      </c>
      <c r="B21" s="44" t="n">
        <v>1718</v>
      </c>
      <c r="C21" s="44" t="n">
        <v>1718</v>
      </c>
      <c r="D21" s="45"/>
    </row>
    <row r="22" customFormat="false" ht="23.1" hidden="false" customHeight="true" outlineLevel="0" collapsed="false">
      <c r="A22" s="43" t="s">
        <v>67</v>
      </c>
      <c r="B22" s="44"/>
      <c r="C22" s="44"/>
      <c r="D22" s="45"/>
    </row>
    <row r="23" customFormat="false" ht="23.1" hidden="false" customHeight="true" outlineLevel="0" collapsed="false">
      <c r="A23" s="43" t="s">
        <v>68</v>
      </c>
      <c r="B23" s="44" t="n">
        <v>562</v>
      </c>
      <c r="C23" s="44" t="n">
        <v>562</v>
      </c>
      <c r="D23" s="45"/>
    </row>
    <row r="24" customFormat="false" ht="23.1" hidden="false" customHeight="true" outlineLevel="0" collapsed="false">
      <c r="A24" s="43" t="s">
        <v>69</v>
      </c>
      <c r="B24" s="44" t="n">
        <v>600</v>
      </c>
      <c r="C24" s="44" t="n">
        <v>600</v>
      </c>
      <c r="D24" s="45"/>
    </row>
    <row r="25" customFormat="false" ht="23.1" hidden="false" customHeight="true" outlineLevel="0" collapsed="false">
      <c r="A25" s="43" t="s">
        <v>70</v>
      </c>
      <c r="B25" s="44" t="n">
        <v>685</v>
      </c>
      <c r="C25" s="44" t="n">
        <v>685</v>
      </c>
      <c r="D25" s="45"/>
    </row>
    <row r="26" s="36" customFormat="true" ht="23.1" hidden="false" customHeight="true" outlineLevel="0" collapsed="false">
      <c r="A26" s="43" t="s">
        <v>71</v>
      </c>
      <c r="B26" s="44"/>
      <c r="C26" s="44"/>
      <c r="D26" s="45"/>
    </row>
    <row r="27" customFormat="false" ht="23.1" hidden="false" customHeight="true" outlineLevel="0" collapsed="false">
      <c r="A27" s="43" t="s">
        <v>72</v>
      </c>
      <c r="B27" s="44" t="n">
        <v>6000</v>
      </c>
      <c r="C27" s="44" t="n">
        <v>6000</v>
      </c>
      <c r="D27" s="45"/>
    </row>
    <row r="28" customFormat="false" ht="23.1" hidden="false" customHeight="true" outlineLevel="0" collapsed="false">
      <c r="A28" s="46" t="s">
        <v>73</v>
      </c>
      <c r="B28" s="44" t="n">
        <f aca="false">SUM(B5:B27)</f>
        <v>59208</v>
      </c>
      <c r="C28" s="44" t="n">
        <f aca="false">SUM(C5:C27)</f>
        <v>59208</v>
      </c>
      <c r="D28" s="45"/>
    </row>
    <row r="29" customFormat="false" ht="24" hidden="false" customHeight="true" outlineLevel="0" collapsed="false">
      <c r="A29" s="47"/>
      <c r="B29" s="47"/>
      <c r="C29" s="47"/>
      <c r="D29" s="47"/>
    </row>
    <row r="30" customFormat="false" ht="14.25" hidden="false" customHeight="false" outlineLevel="0" collapsed="false">
      <c r="B30" s="48"/>
    </row>
    <row r="33" customFormat="false" ht="14.25" hidden="false" customHeight="false" outlineLevel="0" collapsed="false">
      <c r="C33" s="49"/>
    </row>
  </sheetData>
  <mergeCells count="2">
    <mergeCell ref="A2:D2"/>
    <mergeCell ref="A29:D29"/>
  </mergeCells>
  <printOptions headings="false" gridLines="false" gridLinesSet="true" horizontalCentered="true" verticalCentered="false"/>
  <pageMargins left="0.75" right="0.75" top="0.940277777777778" bottom="0.9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36.24"/>
    <col collapsed="false" customWidth="true" hidden="false" outlineLevel="0" max="2" min="2" style="51" width="17.24"/>
    <col collapsed="false" customWidth="true" hidden="false" outlineLevel="0" max="4" min="3" style="51" width="17.5"/>
    <col collapsed="false" customWidth="false" hidden="false" outlineLevel="0" max="257" min="5" style="50" width="8.99"/>
  </cols>
  <sheetData>
    <row r="1" customFormat="false" ht="16.5" hidden="false" customHeight="true" outlineLevel="0" collapsed="false">
      <c r="A1" s="52" t="s">
        <v>74</v>
      </c>
    </row>
    <row r="2" customFormat="false" ht="30" hidden="false" customHeight="true" outlineLevel="0" collapsed="false">
      <c r="A2" s="53" t="s">
        <v>75</v>
      </c>
      <c r="B2" s="53"/>
      <c r="C2" s="53"/>
      <c r="D2" s="54"/>
    </row>
    <row r="3" customFormat="false" ht="16.5" hidden="false" customHeight="true" outlineLevel="0" collapsed="false">
      <c r="A3" s="55"/>
      <c r="B3" s="56"/>
      <c r="C3" s="57" t="s">
        <v>2</v>
      </c>
      <c r="D3" s="58"/>
    </row>
    <row r="4" customFormat="false" ht="16.5" hidden="false" customHeight="true" outlineLevel="0" collapsed="false">
      <c r="A4" s="59" t="s">
        <v>76</v>
      </c>
      <c r="B4" s="60" t="s">
        <v>28</v>
      </c>
      <c r="C4" s="61" t="s">
        <v>77</v>
      </c>
      <c r="D4" s="62"/>
    </row>
    <row r="5" customFormat="false" ht="14.25" hidden="false" customHeight="true" outlineLevel="0" collapsed="false">
      <c r="A5" s="59"/>
      <c r="B5" s="60"/>
      <c r="C5" s="61"/>
      <c r="D5" s="62"/>
    </row>
    <row r="6" customFormat="false" ht="14.25" hidden="false" customHeight="true" outlineLevel="0" collapsed="false">
      <c r="A6" s="59"/>
      <c r="B6" s="60"/>
      <c r="C6" s="61"/>
      <c r="D6" s="62"/>
    </row>
    <row r="7" customFormat="false" ht="18.95" hidden="false" customHeight="true" outlineLevel="0" collapsed="false">
      <c r="A7" s="43" t="s">
        <v>50</v>
      </c>
      <c r="B7" s="44" t="n">
        <v>9295</v>
      </c>
      <c r="C7" s="29" t="n">
        <v>1.5</v>
      </c>
      <c r="D7" s="63"/>
    </row>
    <row r="8" customFormat="false" ht="18.95" hidden="false" customHeight="true" outlineLevel="0" collapsed="false">
      <c r="A8" s="43" t="s">
        <v>51</v>
      </c>
      <c r="B8" s="44"/>
      <c r="C8" s="29"/>
      <c r="D8" s="63"/>
    </row>
    <row r="9" customFormat="false" ht="18.95" hidden="false" customHeight="true" outlineLevel="0" collapsed="false">
      <c r="A9" s="43" t="s">
        <v>52</v>
      </c>
      <c r="B9" s="44" t="n">
        <v>1080</v>
      </c>
      <c r="C9" s="29" t="n">
        <v>16.8</v>
      </c>
      <c r="D9" s="63"/>
    </row>
    <row r="10" customFormat="false" ht="18.95" hidden="false" customHeight="true" outlineLevel="0" collapsed="false">
      <c r="A10" s="43" t="s">
        <v>53</v>
      </c>
      <c r="B10" s="44" t="n">
        <v>15207</v>
      </c>
      <c r="C10" s="29" t="n">
        <v>2.1</v>
      </c>
      <c r="D10" s="63"/>
    </row>
    <row r="11" customFormat="false" ht="18.95" hidden="false" customHeight="true" outlineLevel="0" collapsed="false">
      <c r="A11" s="43" t="s">
        <v>54</v>
      </c>
      <c r="B11" s="44" t="n">
        <v>183</v>
      </c>
      <c r="C11" s="29" t="n">
        <v>31.6</v>
      </c>
      <c r="D11" s="63"/>
    </row>
    <row r="12" customFormat="false" ht="18.95" hidden="false" customHeight="true" outlineLevel="0" collapsed="false">
      <c r="A12" s="43" t="s">
        <v>55</v>
      </c>
      <c r="B12" s="44" t="n">
        <v>228</v>
      </c>
      <c r="C12" s="29" t="n">
        <v>14.6</v>
      </c>
      <c r="D12" s="63"/>
    </row>
    <row r="13" customFormat="false" ht="18.95" hidden="false" customHeight="true" outlineLevel="0" collapsed="false">
      <c r="A13" s="43" t="s">
        <v>56</v>
      </c>
      <c r="B13" s="44" t="n">
        <v>7626</v>
      </c>
      <c r="C13" s="29" t="n">
        <v>-12.2</v>
      </c>
      <c r="D13" s="63"/>
    </row>
    <row r="14" customFormat="false" ht="18.95" hidden="false" customHeight="true" outlineLevel="0" collapsed="false">
      <c r="A14" s="43" t="s">
        <v>57</v>
      </c>
      <c r="B14" s="44" t="n">
        <v>4723</v>
      </c>
      <c r="C14" s="29" t="n">
        <v>21.5</v>
      </c>
      <c r="D14" s="63"/>
    </row>
    <row r="15" customFormat="false" ht="18.95" hidden="false" customHeight="true" outlineLevel="0" collapsed="false">
      <c r="A15" s="43" t="s">
        <v>58</v>
      </c>
      <c r="B15" s="44" t="n">
        <v>1641</v>
      </c>
      <c r="C15" s="29" t="n">
        <v>-4.1</v>
      </c>
      <c r="D15" s="63"/>
    </row>
    <row r="16" customFormat="false" ht="18.95" hidden="false" customHeight="true" outlineLevel="0" collapsed="false">
      <c r="A16" s="43" t="s">
        <v>59</v>
      </c>
      <c r="B16" s="44" t="n">
        <v>7557</v>
      </c>
      <c r="C16" s="29" t="n">
        <v>3.4</v>
      </c>
      <c r="D16" s="63"/>
    </row>
    <row r="17" customFormat="false" ht="18.95" hidden="false" customHeight="true" outlineLevel="0" collapsed="false">
      <c r="A17" s="43" t="s">
        <v>60</v>
      </c>
      <c r="B17" s="44" t="n">
        <v>1910</v>
      </c>
      <c r="C17" s="29" t="n">
        <v>2.5</v>
      </c>
      <c r="D17" s="63"/>
    </row>
    <row r="18" customFormat="false" ht="18.95" hidden="false" customHeight="true" outlineLevel="0" collapsed="false">
      <c r="A18" s="43" t="s">
        <v>61</v>
      </c>
      <c r="B18" s="44"/>
      <c r="C18" s="29"/>
      <c r="D18" s="63"/>
    </row>
    <row r="19" customFormat="false" ht="18.95" hidden="false" customHeight="true" outlineLevel="0" collapsed="false">
      <c r="A19" s="43" t="s">
        <v>62</v>
      </c>
      <c r="B19" s="44"/>
      <c r="C19" s="29"/>
      <c r="D19" s="63"/>
    </row>
    <row r="20" customFormat="false" ht="18.95" hidden="false" customHeight="true" outlineLevel="0" collapsed="false">
      <c r="A20" s="43" t="s">
        <v>63</v>
      </c>
      <c r="B20" s="44"/>
      <c r="C20" s="29"/>
      <c r="D20" s="63"/>
    </row>
    <row r="21" customFormat="false" ht="18.95" hidden="false" customHeight="true" outlineLevel="0" collapsed="false">
      <c r="A21" s="43" t="s">
        <v>64</v>
      </c>
      <c r="B21" s="44"/>
      <c r="C21" s="29"/>
      <c r="D21" s="63"/>
    </row>
    <row r="22" customFormat="false" ht="18.95" hidden="false" customHeight="true" outlineLevel="0" collapsed="false">
      <c r="A22" s="43" t="s">
        <v>65</v>
      </c>
      <c r="B22" s="44" t="n">
        <v>193</v>
      </c>
      <c r="C22" s="29"/>
      <c r="D22" s="63"/>
    </row>
    <row r="23" customFormat="false" ht="18.95" hidden="false" customHeight="true" outlineLevel="0" collapsed="false">
      <c r="A23" s="43" t="s">
        <v>66</v>
      </c>
      <c r="B23" s="44" t="n">
        <v>1718</v>
      </c>
      <c r="C23" s="29" t="n">
        <v>1.8</v>
      </c>
      <c r="D23" s="63"/>
    </row>
    <row r="24" s="50" customFormat="true" ht="18.95" hidden="false" customHeight="true" outlineLevel="0" collapsed="false">
      <c r="A24" s="43" t="s">
        <v>67</v>
      </c>
      <c r="B24" s="44"/>
      <c r="C24" s="29"/>
      <c r="D24" s="52"/>
    </row>
    <row r="25" s="52" customFormat="true" ht="18.95" hidden="false" customHeight="true" outlineLevel="0" collapsed="false">
      <c r="A25" s="43" t="s">
        <v>68</v>
      </c>
      <c r="B25" s="44" t="n">
        <v>562</v>
      </c>
      <c r="C25" s="29" t="n">
        <v>-1.7</v>
      </c>
      <c r="D25" s="63"/>
    </row>
    <row r="26" customFormat="false" ht="18.95" hidden="false" customHeight="true" outlineLevel="0" collapsed="false">
      <c r="A26" s="43" t="s">
        <v>69</v>
      </c>
      <c r="B26" s="44" t="n">
        <v>600</v>
      </c>
      <c r="C26" s="29"/>
      <c r="D26" s="63"/>
    </row>
    <row r="27" customFormat="false" ht="18.95" hidden="false" customHeight="true" outlineLevel="0" collapsed="false">
      <c r="A27" s="43" t="s">
        <v>70</v>
      </c>
      <c r="B27" s="44" t="n">
        <v>685</v>
      </c>
      <c r="C27" s="29"/>
      <c r="D27" s="63"/>
    </row>
    <row r="28" customFormat="false" ht="18.95" hidden="false" customHeight="true" outlineLevel="0" collapsed="false">
      <c r="A28" s="43" t="s">
        <v>71</v>
      </c>
      <c r="B28" s="44"/>
      <c r="C28" s="29"/>
      <c r="D28" s="63"/>
    </row>
    <row r="29" s="52" customFormat="true" ht="18.95" hidden="false" customHeight="true" outlineLevel="0" collapsed="false">
      <c r="A29" s="43" t="s">
        <v>72</v>
      </c>
      <c r="B29" s="44" t="n">
        <v>6000</v>
      </c>
      <c r="C29" s="29"/>
      <c r="D29" s="64"/>
    </row>
    <row r="30" customFormat="false" ht="19.5" hidden="false" customHeight="true" outlineLevel="0" collapsed="false">
      <c r="A30" s="46" t="s">
        <v>73</v>
      </c>
      <c r="B30" s="44" t="n">
        <f aca="false">SUM(B7:B29)</f>
        <v>59208</v>
      </c>
      <c r="C30" s="29" t="n">
        <v>1.4</v>
      </c>
      <c r="D30" s="65"/>
    </row>
    <row r="31" customFormat="false" ht="16.5" hidden="false" customHeight="true" outlineLevel="0" collapsed="false">
      <c r="A31" s="66"/>
    </row>
  </sheetData>
  <mergeCells count="4">
    <mergeCell ref="A2:C2"/>
    <mergeCell ref="A4:A6"/>
    <mergeCell ref="B4:B6"/>
    <mergeCell ref="C4:C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12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:D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7" width="38.87"/>
    <col collapsed="false" customWidth="true" hidden="false" outlineLevel="0" max="4" min="2" style="67" width="11.12"/>
    <col collapsed="false" customWidth="true" hidden="false" outlineLevel="0" max="248" min="5" style="67" width="14.36"/>
    <col collapsed="false" customWidth="false" hidden="false" outlineLevel="0" max="257" min="249" style="68" width="8.99"/>
  </cols>
  <sheetData>
    <row r="1" s="71" customFormat="true" ht="19.5" hidden="false" customHeight="true" outlineLevel="0" collapsed="false">
      <c r="A1" s="52" t="s">
        <v>78</v>
      </c>
      <c r="B1" s="69"/>
      <c r="C1" s="70"/>
      <c r="D1" s="69" t="s">
        <v>79</v>
      </c>
    </row>
    <row r="2" s="73" customFormat="true" ht="33" hidden="false" customHeight="true" outlineLevel="0" collapsed="false">
      <c r="A2" s="72" t="s">
        <v>80</v>
      </c>
      <c r="B2" s="72"/>
      <c r="C2" s="72"/>
      <c r="D2" s="72"/>
    </row>
    <row r="3" s="68" customFormat="true" ht="18" hidden="false" customHeight="true" outlineLevel="0" collapsed="false">
      <c r="A3" s="74"/>
      <c r="B3" s="75"/>
      <c r="C3" s="76"/>
      <c r="D3" s="77" t="s">
        <v>2</v>
      </c>
    </row>
    <row r="4" s="68" customFormat="true" ht="30" hidden="false" customHeight="true" outlineLevel="0" collapsed="false">
      <c r="A4" s="78" t="s">
        <v>27</v>
      </c>
      <c r="B4" s="79" t="s">
        <v>73</v>
      </c>
      <c r="C4" s="79" t="s">
        <v>81</v>
      </c>
      <c r="D4" s="79" t="s">
        <v>82</v>
      </c>
    </row>
    <row r="5" s="67" customFormat="true" ht="21" hidden="false" customHeight="true" outlineLevel="0" collapsed="false">
      <c r="A5" s="80" t="s">
        <v>83</v>
      </c>
      <c r="B5" s="81" t="n">
        <f aca="false">SUM(B6,B18,B27,B230,B37,B48,B59,B70,B78,B87,B100,B109,B120,B132,B139,B147,B153,B160,B167,B174,B181,B188,B196,B202,B208,B215,B234)</f>
        <v>9295</v>
      </c>
      <c r="C5" s="81" t="n">
        <f aca="false">SUM(C6,C18,C27,C230,C37,C48,C59,C70,C78,C87,C100,C109,C120,C132,C139,C147,C153,C160,C167,C174,C181,C188,C196,C202,C208,C215,C234)</f>
        <v>4991</v>
      </c>
      <c r="D5" s="81" t="n">
        <f aca="false">SUM(D6,D230,D18,D27,D37,D48,D59,D70,D78,D87,D100,D109,D120,D132,D139,D147,D153,D160,D167,D174,D181,D188,D196,D202,D208,D215,D234)</f>
        <v>4304</v>
      </c>
      <c r="IO5" s="82"/>
      <c r="IP5" s="82"/>
      <c r="IQ5" s="82"/>
      <c r="IR5" s="82"/>
      <c r="IS5" s="82"/>
      <c r="IT5" s="82"/>
      <c r="IU5" s="82"/>
      <c r="IV5" s="82"/>
    </row>
    <row r="6" s="67" customFormat="true" ht="21" hidden="false" customHeight="true" outlineLevel="0" collapsed="false">
      <c r="A6" s="83" t="s">
        <v>84</v>
      </c>
      <c r="B6" s="80" t="n">
        <f aca="false">C6+D6</f>
        <v>175</v>
      </c>
      <c r="C6" s="84" t="n">
        <f aca="false">SUM(C7:C17)</f>
        <v>95</v>
      </c>
      <c r="D6" s="84" t="n">
        <f aca="false">SUM(D7:D17)</f>
        <v>80</v>
      </c>
      <c r="IO6" s="82"/>
      <c r="IP6" s="82"/>
      <c r="IQ6" s="82"/>
      <c r="IR6" s="82"/>
      <c r="IS6" s="82"/>
      <c r="IT6" s="82"/>
      <c r="IU6" s="82"/>
      <c r="IV6" s="82"/>
    </row>
    <row r="7" s="67" customFormat="true" ht="21" hidden="false" customHeight="true" outlineLevel="0" collapsed="false">
      <c r="A7" s="83" t="s">
        <v>85</v>
      </c>
      <c r="B7" s="80" t="n">
        <f aca="false">C7+D7</f>
        <v>83</v>
      </c>
      <c r="C7" s="84" t="n">
        <v>83</v>
      </c>
      <c r="D7" s="84"/>
      <c r="IO7" s="82"/>
      <c r="IP7" s="82"/>
      <c r="IQ7" s="82"/>
      <c r="IR7" s="82"/>
      <c r="IS7" s="82"/>
      <c r="IT7" s="82"/>
      <c r="IU7" s="82"/>
      <c r="IV7" s="82"/>
    </row>
    <row r="8" s="67" customFormat="true" ht="21" hidden="false" customHeight="true" outlineLevel="0" collapsed="false">
      <c r="A8" s="83" t="s">
        <v>86</v>
      </c>
      <c r="B8" s="80" t="n">
        <f aca="false">C8+D8</f>
        <v>80</v>
      </c>
      <c r="C8" s="84"/>
      <c r="D8" s="84" t="n">
        <v>80</v>
      </c>
      <c r="IO8" s="82"/>
      <c r="IP8" s="82"/>
      <c r="IQ8" s="82"/>
      <c r="IR8" s="82"/>
      <c r="IS8" s="82"/>
      <c r="IT8" s="82"/>
      <c r="IU8" s="82"/>
      <c r="IV8" s="82"/>
    </row>
    <row r="9" s="67" customFormat="true" ht="21" hidden="false" customHeight="true" outlineLevel="0" collapsed="false">
      <c r="A9" s="85" t="s">
        <v>87</v>
      </c>
      <c r="B9" s="80" t="n">
        <f aca="false">C9+D9</f>
        <v>0</v>
      </c>
      <c r="C9" s="84"/>
      <c r="D9" s="84"/>
      <c r="IO9" s="82"/>
      <c r="IP9" s="82"/>
      <c r="IQ9" s="82"/>
      <c r="IR9" s="82"/>
      <c r="IS9" s="82"/>
      <c r="IT9" s="82"/>
      <c r="IU9" s="82"/>
      <c r="IV9" s="82"/>
    </row>
    <row r="10" s="67" customFormat="true" ht="21" hidden="false" customHeight="true" outlineLevel="0" collapsed="false">
      <c r="A10" s="85" t="s">
        <v>88</v>
      </c>
      <c r="B10" s="80" t="n">
        <f aca="false">C10+D10</f>
        <v>0</v>
      </c>
      <c r="C10" s="84"/>
      <c r="D10" s="84"/>
      <c r="IO10" s="82"/>
      <c r="IP10" s="82"/>
      <c r="IQ10" s="82"/>
      <c r="IR10" s="82"/>
      <c r="IS10" s="82"/>
      <c r="IT10" s="82"/>
      <c r="IU10" s="82"/>
      <c r="IV10" s="82"/>
    </row>
    <row r="11" s="67" customFormat="true" ht="21" hidden="false" customHeight="true" outlineLevel="0" collapsed="false">
      <c r="A11" s="85" t="s">
        <v>89</v>
      </c>
      <c r="B11" s="80" t="n">
        <f aca="false">C11+D11</f>
        <v>0</v>
      </c>
      <c r="C11" s="84"/>
      <c r="D11" s="84"/>
      <c r="IO11" s="82"/>
      <c r="IP11" s="82"/>
      <c r="IQ11" s="82"/>
      <c r="IR11" s="82"/>
      <c r="IS11" s="82"/>
      <c r="IT11" s="82"/>
      <c r="IU11" s="82"/>
      <c r="IV11" s="82"/>
    </row>
    <row r="12" s="67" customFormat="true" ht="21" hidden="false" customHeight="true" outlineLevel="0" collapsed="false">
      <c r="A12" s="80" t="s">
        <v>90</v>
      </c>
      <c r="B12" s="80" t="n">
        <f aca="false">C12+D12</f>
        <v>0</v>
      </c>
      <c r="C12" s="84"/>
      <c r="D12" s="84"/>
      <c r="IO12" s="82"/>
      <c r="IP12" s="82"/>
      <c r="IQ12" s="82"/>
      <c r="IR12" s="82"/>
      <c r="IS12" s="82"/>
      <c r="IT12" s="82"/>
      <c r="IU12" s="82"/>
      <c r="IV12" s="82"/>
    </row>
    <row r="13" s="67" customFormat="true" ht="21" hidden="false" customHeight="true" outlineLevel="0" collapsed="false">
      <c r="A13" s="80" t="s">
        <v>91</v>
      </c>
      <c r="B13" s="80" t="n">
        <f aca="false">C13+D13</f>
        <v>0</v>
      </c>
      <c r="C13" s="84"/>
      <c r="D13" s="84"/>
      <c r="IO13" s="82"/>
      <c r="IP13" s="82"/>
      <c r="IQ13" s="82"/>
      <c r="IR13" s="82"/>
      <c r="IS13" s="82"/>
      <c r="IT13" s="82"/>
      <c r="IU13" s="82"/>
      <c r="IV13" s="82"/>
    </row>
    <row r="14" s="67" customFormat="true" ht="21" hidden="false" customHeight="true" outlineLevel="0" collapsed="false">
      <c r="A14" s="80" t="s">
        <v>92</v>
      </c>
      <c r="B14" s="80" t="n">
        <f aca="false">C14+D14</f>
        <v>0</v>
      </c>
      <c r="C14" s="84"/>
      <c r="D14" s="84"/>
      <c r="IO14" s="82"/>
      <c r="IP14" s="82"/>
      <c r="IQ14" s="82"/>
      <c r="IR14" s="82"/>
      <c r="IS14" s="82"/>
      <c r="IT14" s="82"/>
      <c r="IU14" s="82"/>
      <c r="IV14" s="82"/>
    </row>
    <row r="15" s="67" customFormat="true" ht="21" hidden="false" customHeight="true" outlineLevel="0" collapsed="false">
      <c r="A15" s="80" t="s">
        <v>93</v>
      </c>
      <c r="B15" s="80" t="n">
        <f aca="false">C15+D15</f>
        <v>0</v>
      </c>
      <c r="C15" s="84"/>
      <c r="D15" s="84"/>
      <c r="IO15" s="82"/>
      <c r="IP15" s="82"/>
      <c r="IQ15" s="82"/>
      <c r="IR15" s="82"/>
      <c r="IS15" s="82"/>
      <c r="IT15" s="82"/>
      <c r="IU15" s="82"/>
      <c r="IV15" s="82"/>
    </row>
    <row r="16" s="67" customFormat="true" ht="21" hidden="false" customHeight="true" outlineLevel="0" collapsed="false">
      <c r="A16" s="80" t="s">
        <v>94</v>
      </c>
      <c r="B16" s="80" t="n">
        <f aca="false">C16+D16</f>
        <v>12</v>
      </c>
      <c r="C16" s="84" t="n">
        <v>12</v>
      </c>
      <c r="D16" s="84"/>
      <c r="IO16" s="82"/>
      <c r="IP16" s="82"/>
      <c r="IQ16" s="82"/>
      <c r="IR16" s="82"/>
      <c r="IS16" s="82"/>
      <c r="IT16" s="82"/>
      <c r="IU16" s="82"/>
      <c r="IV16" s="82"/>
    </row>
    <row r="17" s="67" customFormat="true" ht="21" hidden="false" customHeight="true" outlineLevel="0" collapsed="false">
      <c r="A17" s="80" t="s">
        <v>95</v>
      </c>
      <c r="B17" s="80" t="n">
        <f aca="false">C17+D17</f>
        <v>0</v>
      </c>
      <c r="C17" s="86"/>
      <c r="D17" s="80"/>
      <c r="IO17" s="82"/>
      <c r="IP17" s="82"/>
      <c r="IQ17" s="82"/>
      <c r="IR17" s="82"/>
      <c r="IS17" s="82"/>
      <c r="IT17" s="82"/>
      <c r="IU17" s="82"/>
      <c r="IV17" s="82"/>
    </row>
    <row r="18" s="67" customFormat="true" ht="21" hidden="false" customHeight="true" outlineLevel="0" collapsed="false">
      <c r="A18" s="83" t="s">
        <v>96</v>
      </c>
      <c r="B18" s="80" t="n">
        <f aca="false">C18+D18</f>
        <v>164</v>
      </c>
      <c r="C18" s="86" t="n">
        <f aca="false">SUM(C19:C26)</f>
        <v>84</v>
      </c>
      <c r="D18" s="86" t="n">
        <f aca="false">SUM(D19:D26)</f>
        <v>80</v>
      </c>
      <c r="IO18" s="82"/>
      <c r="IP18" s="82"/>
      <c r="IQ18" s="82"/>
      <c r="IR18" s="82"/>
      <c r="IS18" s="82"/>
      <c r="IT18" s="82"/>
      <c r="IU18" s="82"/>
      <c r="IV18" s="82"/>
    </row>
    <row r="19" s="67" customFormat="true" ht="21" hidden="false" customHeight="true" outlineLevel="0" collapsed="false">
      <c r="A19" s="83" t="s">
        <v>85</v>
      </c>
      <c r="B19" s="80" t="n">
        <f aca="false">C19+D19</f>
        <v>63</v>
      </c>
      <c r="C19" s="84" t="n">
        <v>63</v>
      </c>
      <c r="D19" s="84"/>
      <c r="IO19" s="82"/>
      <c r="IP19" s="82"/>
      <c r="IQ19" s="82"/>
      <c r="IR19" s="82"/>
      <c r="IS19" s="82"/>
      <c r="IT19" s="82"/>
      <c r="IU19" s="82"/>
      <c r="IV19" s="82"/>
    </row>
    <row r="20" s="67" customFormat="true" ht="21" hidden="false" customHeight="true" outlineLevel="0" collapsed="false">
      <c r="A20" s="83" t="s">
        <v>86</v>
      </c>
      <c r="B20" s="80" t="n">
        <f aca="false">C20+D20</f>
        <v>80</v>
      </c>
      <c r="C20" s="84"/>
      <c r="D20" s="84" t="n">
        <v>80</v>
      </c>
      <c r="IO20" s="82"/>
      <c r="IP20" s="82"/>
      <c r="IQ20" s="82"/>
      <c r="IR20" s="82"/>
      <c r="IS20" s="82"/>
      <c r="IT20" s="82"/>
      <c r="IU20" s="82"/>
      <c r="IV20" s="82"/>
    </row>
    <row r="21" s="67" customFormat="true" ht="21" hidden="false" customHeight="true" outlineLevel="0" collapsed="false">
      <c r="A21" s="85" t="s">
        <v>87</v>
      </c>
      <c r="B21" s="80" t="n">
        <f aca="false">C21+D21</f>
        <v>0</v>
      </c>
      <c r="C21" s="84"/>
      <c r="D21" s="84"/>
      <c r="IO21" s="82"/>
      <c r="IP21" s="82"/>
      <c r="IQ21" s="82"/>
      <c r="IR21" s="82"/>
      <c r="IS21" s="82"/>
      <c r="IT21" s="82"/>
      <c r="IU21" s="82"/>
      <c r="IV21" s="82"/>
    </row>
    <row r="22" s="67" customFormat="true" ht="21" hidden="false" customHeight="true" outlineLevel="0" collapsed="false">
      <c r="A22" s="85" t="s">
        <v>97</v>
      </c>
      <c r="B22" s="80" t="n">
        <f aca="false">C22+D22</f>
        <v>0</v>
      </c>
      <c r="C22" s="84"/>
      <c r="D22" s="84"/>
      <c r="IO22" s="82"/>
      <c r="IP22" s="82"/>
      <c r="IQ22" s="82"/>
      <c r="IR22" s="82"/>
      <c r="IS22" s="82"/>
      <c r="IT22" s="82"/>
      <c r="IU22" s="82"/>
      <c r="IV22" s="82"/>
    </row>
    <row r="23" s="67" customFormat="true" ht="21" hidden="false" customHeight="true" outlineLevel="0" collapsed="false">
      <c r="A23" s="85" t="s">
        <v>98</v>
      </c>
      <c r="B23" s="80" t="n">
        <f aca="false">C23+D23</f>
        <v>0</v>
      </c>
      <c r="C23" s="84"/>
      <c r="D23" s="84"/>
      <c r="IO23" s="82"/>
      <c r="IP23" s="82"/>
      <c r="IQ23" s="82"/>
      <c r="IR23" s="82"/>
      <c r="IS23" s="82"/>
      <c r="IT23" s="82"/>
      <c r="IU23" s="82"/>
      <c r="IV23" s="82"/>
    </row>
    <row r="24" s="67" customFormat="true" ht="21" hidden="false" customHeight="true" outlineLevel="0" collapsed="false">
      <c r="A24" s="85" t="s">
        <v>99</v>
      </c>
      <c r="B24" s="80" t="n">
        <f aca="false">C24+D24</f>
        <v>0</v>
      </c>
      <c r="C24" s="84"/>
      <c r="D24" s="84"/>
      <c r="IO24" s="82"/>
      <c r="IP24" s="82"/>
      <c r="IQ24" s="82"/>
      <c r="IR24" s="82"/>
      <c r="IS24" s="82"/>
      <c r="IT24" s="82"/>
      <c r="IU24" s="82"/>
      <c r="IV24" s="82"/>
    </row>
    <row r="25" s="67" customFormat="true" ht="21" hidden="false" customHeight="true" outlineLevel="0" collapsed="false">
      <c r="A25" s="85" t="s">
        <v>94</v>
      </c>
      <c r="B25" s="80" t="n">
        <f aca="false">C25+D25</f>
        <v>21</v>
      </c>
      <c r="C25" s="84" t="n">
        <v>21</v>
      </c>
      <c r="D25" s="84"/>
      <c r="IO25" s="82"/>
      <c r="IP25" s="82"/>
      <c r="IQ25" s="82"/>
      <c r="IR25" s="82"/>
      <c r="IS25" s="82"/>
      <c r="IT25" s="82"/>
      <c r="IU25" s="82"/>
      <c r="IV25" s="82"/>
    </row>
    <row r="26" s="67" customFormat="true" ht="21" hidden="false" customHeight="true" outlineLevel="0" collapsed="false">
      <c r="A26" s="85" t="s">
        <v>100</v>
      </c>
      <c r="B26" s="80" t="n">
        <f aca="false">C26+D26</f>
        <v>0</v>
      </c>
      <c r="C26" s="86"/>
      <c r="D26" s="80"/>
      <c r="IO26" s="82"/>
      <c r="IP26" s="82"/>
      <c r="IQ26" s="82"/>
      <c r="IR26" s="82"/>
      <c r="IS26" s="82"/>
      <c r="IT26" s="82"/>
      <c r="IU26" s="82"/>
      <c r="IV26" s="82"/>
    </row>
    <row r="27" s="67" customFormat="true" ht="21" hidden="false" customHeight="true" outlineLevel="0" collapsed="false">
      <c r="A27" s="83" t="s">
        <v>101</v>
      </c>
      <c r="B27" s="80" t="n">
        <f aca="false">C27+D27</f>
        <v>5317</v>
      </c>
      <c r="C27" s="87" t="n">
        <f aca="false">SUM(C28:C36)</f>
        <v>3307</v>
      </c>
      <c r="D27" s="87" t="n">
        <f aca="false">SUM(D28:D36)</f>
        <v>2010</v>
      </c>
      <c r="IO27" s="82"/>
      <c r="IP27" s="82"/>
      <c r="IQ27" s="82"/>
      <c r="IR27" s="82"/>
      <c r="IS27" s="82"/>
      <c r="IT27" s="82"/>
      <c r="IU27" s="82"/>
      <c r="IV27" s="82"/>
    </row>
    <row r="28" s="67" customFormat="true" ht="21" hidden="false" customHeight="true" outlineLevel="0" collapsed="false">
      <c r="A28" s="83" t="s">
        <v>85</v>
      </c>
      <c r="B28" s="80" t="n">
        <f aca="false">C28+D28</f>
        <v>3306</v>
      </c>
      <c r="C28" s="87" t="n">
        <v>3244</v>
      </c>
      <c r="D28" s="80" t="n">
        <v>62</v>
      </c>
      <c r="IO28" s="82"/>
      <c r="IP28" s="82"/>
      <c r="IQ28" s="82"/>
      <c r="IR28" s="82"/>
      <c r="IS28" s="82"/>
      <c r="IT28" s="82"/>
      <c r="IU28" s="82"/>
      <c r="IV28" s="82"/>
    </row>
    <row r="29" s="67" customFormat="true" ht="21" hidden="false" customHeight="true" outlineLevel="0" collapsed="false">
      <c r="A29" s="83" t="s">
        <v>86</v>
      </c>
      <c r="B29" s="80" t="n">
        <f aca="false">C29+D29</f>
        <v>696</v>
      </c>
      <c r="C29" s="86"/>
      <c r="D29" s="80" t="n">
        <v>696</v>
      </c>
      <c r="IO29" s="82"/>
      <c r="IP29" s="82"/>
      <c r="IQ29" s="82"/>
      <c r="IR29" s="82"/>
      <c r="IS29" s="82"/>
      <c r="IT29" s="82"/>
      <c r="IU29" s="82"/>
      <c r="IV29" s="82"/>
    </row>
    <row r="30" s="67" customFormat="true" ht="21" hidden="false" customHeight="true" outlineLevel="0" collapsed="false">
      <c r="A30" s="85" t="s">
        <v>87</v>
      </c>
      <c r="B30" s="80" t="n">
        <f aca="false">C30+D30</f>
        <v>1252</v>
      </c>
      <c r="C30" s="86"/>
      <c r="D30" s="80" t="n">
        <v>1252</v>
      </c>
      <c r="IO30" s="82"/>
      <c r="IP30" s="82"/>
      <c r="IQ30" s="82"/>
      <c r="IR30" s="82"/>
      <c r="IS30" s="82"/>
      <c r="IT30" s="82"/>
      <c r="IU30" s="82"/>
      <c r="IV30" s="82"/>
    </row>
    <row r="31" s="67" customFormat="true" ht="21" hidden="false" customHeight="true" outlineLevel="0" collapsed="false">
      <c r="A31" s="85" t="s">
        <v>102</v>
      </c>
      <c r="B31" s="80" t="n">
        <f aca="false">C31+D31</f>
        <v>0</v>
      </c>
      <c r="C31" s="86"/>
      <c r="D31" s="80"/>
      <c r="IO31" s="82"/>
      <c r="IP31" s="82"/>
      <c r="IQ31" s="82"/>
      <c r="IR31" s="82"/>
      <c r="IS31" s="82"/>
      <c r="IT31" s="82"/>
      <c r="IU31" s="82"/>
      <c r="IV31" s="82"/>
    </row>
    <row r="32" s="67" customFormat="true" ht="21" hidden="false" customHeight="true" outlineLevel="0" collapsed="false">
      <c r="A32" s="85" t="s">
        <v>103</v>
      </c>
      <c r="B32" s="80" t="n">
        <f aca="false">C32+D32</f>
        <v>0</v>
      </c>
      <c r="C32" s="86"/>
      <c r="D32" s="80"/>
      <c r="IO32" s="82"/>
      <c r="IP32" s="82"/>
      <c r="IQ32" s="82"/>
      <c r="IR32" s="82"/>
      <c r="IS32" s="82"/>
      <c r="IT32" s="82"/>
      <c r="IU32" s="82"/>
      <c r="IV32" s="82"/>
    </row>
    <row r="33" s="67" customFormat="true" ht="21" hidden="false" customHeight="true" outlineLevel="0" collapsed="false">
      <c r="A33" s="83" t="s">
        <v>104</v>
      </c>
      <c r="B33" s="80" t="n">
        <f aca="false">C33+D33</f>
        <v>0</v>
      </c>
      <c r="C33" s="86"/>
      <c r="D33" s="80"/>
      <c r="IO33" s="82"/>
      <c r="IP33" s="82"/>
      <c r="IQ33" s="82"/>
      <c r="IR33" s="82"/>
      <c r="IS33" s="82"/>
      <c r="IT33" s="82"/>
      <c r="IU33" s="82"/>
      <c r="IV33" s="82"/>
    </row>
    <row r="34" s="67" customFormat="true" ht="21" hidden="false" customHeight="true" outlineLevel="0" collapsed="false">
      <c r="A34" s="85" t="s">
        <v>105</v>
      </c>
      <c r="B34" s="80" t="n">
        <f aca="false">C34+D34</f>
        <v>0</v>
      </c>
      <c r="C34" s="86"/>
      <c r="D34" s="80"/>
      <c r="IO34" s="82"/>
      <c r="IP34" s="82"/>
      <c r="IQ34" s="82"/>
      <c r="IR34" s="82"/>
      <c r="IS34" s="82"/>
      <c r="IT34" s="82"/>
      <c r="IU34" s="82"/>
      <c r="IV34" s="82"/>
    </row>
    <row r="35" s="67" customFormat="true" ht="21" hidden="false" customHeight="true" outlineLevel="0" collapsed="false">
      <c r="A35" s="85" t="s">
        <v>94</v>
      </c>
      <c r="B35" s="80" t="n">
        <f aca="false">C35+D35</f>
        <v>63</v>
      </c>
      <c r="C35" s="86" t="n">
        <v>63</v>
      </c>
      <c r="D35" s="80"/>
      <c r="IO35" s="82"/>
      <c r="IP35" s="82"/>
      <c r="IQ35" s="82"/>
      <c r="IR35" s="82"/>
      <c r="IS35" s="82"/>
      <c r="IT35" s="82"/>
      <c r="IU35" s="82"/>
      <c r="IV35" s="82"/>
    </row>
    <row r="36" s="67" customFormat="true" ht="21" hidden="false" customHeight="true" outlineLevel="0" collapsed="false">
      <c r="A36" s="85" t="s">
        <v>106</v>
      </c>
      <c r="B36" s="80" t="n">
        <f aca="false">C36+D36</f>
        <v>0</v>
      </c>
      <c r="C36" s="86"/>
      <c r="D36" s="80"/>
      <c r="IO36" s="82"/>
      <c r="IP36" s="82"/>
      <c r="IQ36" s="82"/>
      <c r="IR36" s="82"/>
      <c r="IS36" s="82"/>
      <c r="IT36" s="82"/>
      <c r="IU36" s="82"/>
      <c r="IV36" s="82"/>
    </row>
    <row r="37" s="67" customFormat="true" ht="21" hidden="false" customHeight="true" outlineLevel="0" collapsed="false">
      <c r="A37" s="83" t="s">
        <v>107</v>
      </c>
      <c r="B37" s="80" t="n">
        <f aca="false">C37+D37</f>
        <v>365</v>
      </c>
      <c r="C37" s="86" t="n">
        <f aca="false">SUM(C38:C47)</f>
        <v>205</v>
      </c>
      <c r="D37" s="86" t="n">
        <f aca="false">SUM(D38:D47)</f>
        <v>160</v>
      </c>
      <c r="IO37" s="82"/>
      <c r="IP37" s="82"/>
      <c r="IQ37" s="82"/>
      <c r="IR37" s="82"/>
      <c r="IS37" s="82"/>
      <c r="IT37" s="82"/>
      <c r="IU37" s="82"/>
      <c r="IV37" s="82"/>
    </row>
    <row r="38" s="67" customFormat="true" ht="21" hidden="false" customHeight="true" outlineLevel="0" collapsed="false">
      <c r="A38" s="83" t="s">
        <v>85</v>
      </c>
      <c r="B38" s="80" t="n">
        <f aca="false">C38+D38</f>
        <v>193</v>
      </c>
      <c r="C38" s="86" t="n">
        <v>193</v>
      </c>
      <c r="D38" s="80"/>
      <c r="IO38" s="82"/>
      <c r="IP38" s="82"/>
      <c r="IQ38" s="82"/>
      <c r="IR38" s="82"/>
      <c r="IS38" s="82"/>
      <c r="IT38" s="82"/>
      <c r="IU38" s="82"/>
      <c r="IV38" s="82"/>
    </row>
    <row r="39" s="67" customFormat="true" ht="21" hidden="false" customHeight="true" outlineLevel="0" collapsed="false">
      <c r="A39" s="83" t="s">
        <v>86</v>
      </c>
      <c r="B39" s="80" t="n">
        <f aca="false">C39+D39</f>
        <v>0</v>
      </c>
      <c r="C39" s="86"/>
      <c r="D39" s="80"/>
      <c r="IO39" s="82"/>
      <c r="IP39" s="82"/>
      <c r="IQ39" s="82"/>
      <c r="IR39" s="82"/>
      <c r="IS39" s="82"/>
      <c r="IT39" s="82"/>
      <c r="IU39" s="82"/>
      <c r="IV39" s="82"/>
    </row>
    <row r="40" s="67" customFormat="true" ht="21" hidden="false" customHeight="true" outlineLevel="0" collapsed="false">
      <c r="A40" s="85" t="s">
        <v>87</v>
      </c>
      <c r="B40" s="80" t="n">
        <f aca="false">C40+D40</f>
        <v>0</v>
      </c>
      <c r="C40" s="86"/>
      <c r="D40" s="80"/>
      <c r="IO40" s="82"/>
      <c r="IP40" s="82"/>
      <c r="IQ40" s="82"/>
      <c r="IR40" s="82"/>
      <c r="IS40" s="82"/>
      <c r="IT40" s="82"/>
      <c r="IU40" s="82"/>
      <c r="IV40" s="82"/>
    </row>
    <row r="41" s="67" customFormat="true" ht="21" hidden="false" customHeight="true" outlineLevel="0" collapsed="false">
      <c r="A41" s="85" t="s">
        <v>108</v>
      </c>
      <c r="B41" s="80" t="n">
        <f aca="false">C41+D41</f>
        <v>0</v>
      </c>
      <c r="C41" s="86"/>
      <c r="D41" s="80"/>
      <c r="IO41" s="82"/>
      <c r="IP41" s="82"/>
      <c r="IQ41" s="82"/>
      <c r="IR41" s="82"/>
      <c r="IS41" s="82"/>
      <c r="IT41" s="82"/>
      <c r="IU41" s="82"/>
      <c r="IV41" s="82"/>
    </row>
    <row r="42" s="67" customFormat="true" ht="21" hidden="false" customHeight="true" outlineLevel="0" collapsed="false">
      <c r="A42" s="85" t="s">
        <v>109</v>
      </c>
      <c r="B42" s="80" t="n">
        <f aca="false">C42+D42</f>
        <v>0</v>
      </c>
      <c r="C42" s="86"/>
      <c r="D42" s="80"/>
      <c r="IO42" s="82"/>
      <c r="IP42" s="82"/>
      <c r="IQ42" s="82"/>
      <c r="IR42" s="82"/>
      <c r="IS42" s="82"/>
      <c r="IT42" s="82"/>
      <c r="IU42" s="82"/>
      <c r="IV42" s="82"/>
    </row>
    <row r="43" s="67" customFormat="true" ht="21" hidden="false" customHeight="true" outlineLevel="0" collapsed="false">
      <c r="A43" s="83" t="s">
        <v>110</v>
      </c>
      <c r="B43" s="80" t="n">
        <f aca="false">C43+D43</f>
        <v>0</v>
      </c>
      <c r="C43" s="86"/>
      <c r="D43" s="80"/>
      <c r="IO43" s="82"/>
      <c r="IP43" s="82"/>
      <c r="IQ43" s="82"/>
      <c r="IR43" s="82"/>
      <c r="IS43" s="82"/>
      <c r="IT43" s="82"/>
      <c r="IU43" s="82"/>
      <c r="IV43" s="82"/>
    </row>
    <row r="44" s="67" customFormat="true" ht="21" hidden="false" customHeight="true" outlineLevel="0" collapsed="false">
      <c r="A44" s="83" t="s">
        <v>111</v>
      </c>
      <c r="B44" s="80" t="n">
        <f aca="false">C44+D44</f>
        <v>0</v>
      </c>
      <c r="C44" s="86"/>
      <c r="D44" s="80"/>
      <c r="IO44" s="82"/>
      <c r="IP44" s="82"/>
      <c r="IQ44" s="82"/>
      <c r="IR44" s="82"/>
      <c r="IS44" s="82"/>
      <c r="IT44" s="82"/>
      <c r="IU44" s="82"/>
      <c r="IV44" s="82"/>
    </row>
    <row r="45" s="67" customFormat="true" ht="21" hidden="false" customHeight="true" outlineLevel="0" collapsed="false">
      <c r="A45" s="83" t="s">
        <v>112</v>
      </c>
      <c r="B45" s="80" t="n">
        <f aca="false">C45+D45</f>
        <v>0</v>
      </c>
      <c r="C45" s="86"/>
      <c r="D45" s="80"/>
      <c r="IO45" s="82"/>
      <c r="IP45" s="82"/>
      <c r="IQ45" s="82"/>
      <c r="IR45" s="82"/>
      <c r="IS45" s="82"/>
      <c r="IT45" s="82"/>
      <c r="IU45" s="82"/>
      <c r="IV45" s="82"/>
    </row>
    <row r="46" s="67" customFormat="true" ht="21" hidden="false" customHeight="true" outlineLevel="0" collapsed="false">
      <c r="A46" s="83" t="s">
        <v>94</v>
      </c>
      <c r="B46" s="80" t="n">
        <f aca="false">C46+D46</f>
        <v>12</v>
      </c>
      <c r="C46" s="86" t="n">
        <v>12</v>
      </c>
      <c r="D46" s="80"/>
      <c r="IO46" s="82"/>
      <c r="IP46" s="82"/>
      <c r="IQ46" s="82"/>
      <c r="IR46" s="82"/>
      <c r="IS46" s="82"/>
      <c r="IT46" s="82"/>
      <c r="IU46" s="82"/>
      <c r="IV46" s="82"/>
    </row>
    <row r="47" s="67" customFormat="true" ht="21" hidden="false" customHeight="true" outlineLevel="0" collapsed="false">
      <c r="A47" s="85" t="s">
        <v>113</v>
      </c>
      <c r="B47" s="80" t="n">
        <f aca="false">C47+D47</f>
        <v>160</v>
      </c>
      <c r="C47" s="86"/>
      <c r="D47" s="80" t="n">
        <v>160</v>
      </c>
      <c r="IO47" s="82"/>
      <c r="IP47" s="82"/>
      <c r="IQ47" s="82"/>
      <c r="IR47" s="82"/>
      <c r="IS47" s="82"/>
      <c r="IT47" s="82"/>
      <c r="IU47" s="82"/>
      <c r="IV47" s="82"/>
    </row>
    <row r="48" s="67" customFormat="true" ht="21" hidden="false" customHeight="true" outlineLevel="0" collapsed="false">
      <c r="A48" s="85" t="s">
        <v>114</v>
      </c>
      <c r="B48" s="80" t="n">
        <f aca="false">C48+D48</f>
        <v>101</v>
      </c>
      <c r="C48" s="86" t="n">
        <f aca="false">SUM(C49:C58)</f>
        <v>41</v>
      </c>
      <c r="D48" s="86" t="n">
        <f aca="false">SUM(D49:D58)</f>
        <v>60</v>
      </c>
      <c r="IO48" s="82"/>
      <c r="IP48" s="82"/>
      <c r="IQ48" s="82"/>
      <c r="IR48" s="82"/>
      <c r="IS48" s="82"/>
      <c r="IT48" s="82"/>
      <c r="IU48" s="82"/>
      <c r="IV48" s="82"/>
    </row>
    <row r="49" s="67" customFormat="true" ht="21" hidden="false" customHeight="true" outlineLevel="0" collapsed="false">
      <c r="A49" s="85" t="s">
        <v>85</v>
      </c>
      <c r="B49" s="80" t="n">
        <f aca="false">C49+D49</f>
        <v>0</v>
      </c>
      <c r="C49" s="86"/>
      <c r="D49" s="80"/>
      <c r="IO49" s="82"/>
      <c r="IP49" s="82"/>
      <c r="IQ49" s="82"/>
      <c r="IR49" s="82"/>
      <c r="IS49" s="82"/>
      <c r="IT49" s="82"/>
      <c r="IU49" s="82"/>
      <c r="IV49" s="82"/>
    </row>
    <row r="50" s="67" customFormat="true" ht="21" hidden="false" customHeight="true" outlineLevel="0" collapsed="false">
      <c r="A50" s="80" t="s">
        <v>86</v>
      </c>
      <c r="B50" s="80" t="n">
        <f aca="false">C50+D50</f>
        <v>0</v>
      </c>
      <c r="C50" s="86"/>
      <c r="D50" s="80"/>
      <c r="IO50" s="82"/>
      <c r="IP50" s="82"/>
      <c r="IQ50" s="82"/>
      <c r="IR50" s="82"/>
      <c r="IS50" s="82"/>
      <c r="IT50" s="82"/>
      <c r="IU50" s="82"/>
      <c r="IV50" s="82"/>
    </row>
    <row r="51" s="67" customFormat="true" ht="21" hidden="false" customHeight="true" outlineLevel="0" collapsed="false">
      <c r="A51" s="83" t="s">
        <v>87</v>
      </c>
      <c r="B51" s="80" t="n">
        <f aca="false">C51+D51</f>
        <v>0</v>
      </c>
      <c r="C51" s="86"/>
      <c r="D51" s="80"/>
      <c r="IO51" s="82"/>
      <c r="IP51" s="82"/>
      <c r="IQ51" s="82"/>
      <c r="IR51" s="82"/>
      <c r="IS51" s="82"/>
      <c r="IT51" s="82"/>
      <c r="IU51" s="82"/>
      <c r="IV51" s="82"/>
    </row>
    <row r="52" s="67" customFormat="true" ht="21" hidden="false" customHeight="true" outlineLevel="0" collapsed="false">
      <c r="A52" s="83" t="s">
        <v>115</v>
      </c>
      <c r="B52" s="80" t="n">
        <f aca="false">C52+D52</f>
        <v>20</v>
      </c>
      <c r="C52" s="86"/>
      <c r="D52" s="80" t="n">
        <v>20</v>
      </c>
      <c r="IO52" s="82"/>
      <c r="IP52" s="82"/>
      <c r="IQ52" s="82"/>
      <c r="IR52" s="82"/>
      <c r="IS52" s="82"/>
      <c r="IT52" s="82"/>
      <c r="IU52" s="82"/>
      <c r="IV52" s="82"/>
    </row>
    <row r="53" s="67" customFormat="true" ht="21" hidden="false" customHeight="true" outlineLevel="0" collapsed="false">
      <c r="A53" s="83" t="s">
        <v>116</v>
      </c>
      <c r="B53" s="80" t="n">
        <f aca="false">C53+D53</f>
        <v>40</v>
      </c>
      <c r="C53" s="86"/>
      <c r="D53" s="80" t="n">
        <v>40</v>
      </c>
      <c r="IO53" s="82"/>
      <c r="IP53" s="82"/>
      <c r="IQ53" s="82"/>
      <c r="IR53" s="82"/>
      <c r="IS53" s="82"/>
      <c r="IT53" s="82"/>
      <c r="IU53" s="82"/>
      <c r="IV53" s="82"/>
    </row>
    <row r="54" s="67" customFormat="true" ht="21" hidden="false" customHeight="true" outlineLevel="0" collapsed="false">
      <c r="A54" s="85" t="s">
        <v>117</v>
      </c>
      <c r="B54" s="80" t="n">
        <f aca="false">C54+D54</f>
        <v>0</v>
      </c>
      <c r="C54" s="86"/>
      <c r="D54" s="80"/>
      <c r="IO54" s="82"/>
      <c r="IP54" s="82"/>
      <c r="IQ54" s="82"/>
      <c r="IR54" s="82"/>
      <c r="IS54" s="82"/>
      <c r="IT54" s="82"/>
      <c r="IU54" s="82"/>
      <c r="IV54" s="82"/>
    </row>
    <row r="55" s="67" customFormat="true" ht="21" hidden="false" customHeight="true" outlineLevel="0" collapsed="false">
      <c r="A55" s="85" t="s">
        <v>118</v>
      </c>
      <c r="B55" s="80" t="n">
        <f aca="false">C55+D55</f>
        <v>0</v>
      </c>
      <c r="C55" s="86"/>
      <c r="D55" s="80"/>
      <c r="IO55" s="82"/>
      <c r="IP55" s="82"/>
      <c r="IQ55" s="82"/>
      <c r="IR55" s="82"/>
      <c r="IS55" s="82"/>
      <c r="IT55" s="82"/>
      <c r="IU55" s="82"/>
      <c r="IV55" s="82"/>
    </row>
    <row r="56" s="67" customFormat="true" ht="21" hidden="false" customHeight="true" outlineLevel="0" collapsed="false">
      <c r="A56" s="85" t="s">
        <v>119</v>
      </c>
      <c r="B56" s="80" t="n">
        <f aca="false">C56+D56</f>
        <v>0</v>
      </c>
      <c r="C56" s="86"/>
      <c r="D56" s="80"/>
      <c r="IO56" s="82"/>
      <c r="IP56" s="82"/>
      <c r="IQ56" s="82"/>
      <c r="IR56" s="82"/>
      <c r="IS56" s="82"/>
      <c r="IT56" s="82"/>
      <c r="IU56" s="82"/>
      <c r="IV56" s="82"/>
    </row>
    <row r="57" s="67" customFormat="true" ht="21" hidden="false" customHeight="true" outlineLevel="0" collapsed="false">
      <c r="A57" s="83" t="s">
        <v>94</v>
      </c>
      <c r="B57" s="80" t="n">
        <f aca="false">C57+D57</f>
        <v>41</v>
      </c>
      <c r="C57" s="86" t="n">
        <v>41</v>
      </c>
      <c r="D57" s="80"/>
      <c r="IO57" s="82"/>
      <c r="IP57" s="82"/>
      <c r="IQ57" s="82"/>
      <c r="IR57" s="82"/>
      <c r="IS57" s="82"/>
      <c r="IT57" s="82"/>
      <c r="IU57" s="82"/>
      <c r="IV57" s="82"/>
    </row>
    <row r="58" s="67" customFormat="true" ht="21" hidden="false" customHeight="true" outlineLevel="0" collapsed="false">
      <c r="A58" s="85" t="s">
        <v>120</v>
      </c>
      <c r="B58" s="80" t="n">
        <f aca="false">C58+D58</f>
        <v>0</v>
      </c>
      <c r="C58" s="86"/>
      <c r="D58" s="80"/>
      <c r="IO58" s="82"/>
      <c r="IP58" s="82"/>
      <c r="IQ58" s="82"/>
      <c r="IR58" s="82"/>
      <c r="IS58" s="82"/>
      <c r="IT58" s="82"/>
      <c r="IU58" s="82"/>
      <c r="IV58" s="82"/>
    </row>
    <row r="59" s="67" customFormat="true" ht="21" hidden="false" customHeight="true" outlineLevel="0" collapsed="false">
      <c r="A59" s="83" t="s">
        <v>121</v>
      </c>
      <c r="B59" s="80" t="n">
        <f aca="false">C59+D59</f>
        <v>569</v>
      </c>
      <c r="C59" s="86" t="n">
        <f aca="false">SUM(C60:C69)</f>
        <v>275</v>
      </c>
      <c r="D59" s="86" t="n">
        <f aca="false">SUM(D60:D69)</f>
        <v>294</v>
      </c>
      <c r="IO59" s="82"/>
      <c r="IP59" s="82"/>
      <c r="IQ59" s="82"/>
      <c r="IR59" s="82"/>
      <c r="IS59" s="82"/>
      <c r="IT59" s="82"/>
      <c r="IU59" s="82"/>
      <c r="IV59" s="82"/>
    </row>
    <row r="60" s="67" customFormat="true" ht="21" hidden="false" customHeight="true" outlineLevel="0" collapsed="false">
      <c r="A60" s="85" t="s">
        <v>85</v>
      </c>
      <c r="B60" s="80" t="n">
        <f aca="false">C60+D60</f>
        <v>254</v>
      </c>
      <c r="C60" s="86" t="n">
        <v>254</v>
      </c>
      <c r="D60" s="80"/>
      <c r="IO60" s="82"/>
      <c r="IP60" s="82"/>
      <c r="IQ60" s="82"/>
      <c r="IR60" s="82"/>
      <c r="IS60" s="82"/>
      <c r="IT60" s="82"/>
      <c r="IU60" s="82"/>
      <c r="IV60" s="82"/>
    </row>
    <row r="61" s="67" customFormat="true" ht="21" hidden="false" customHeight="true" outlineLevel="0" collapsed="false">
      <c r="A61" s="80" t="s">
        <v>86</v>
      </c>
      <c r="B61" s="80" t="n">
        <f aca="false">C61+D61</f>
        <v>0</v>
      </c>
      <c r="C61" s="86"/>
      <c r="D61" s="80"/>
      <c r="IO61" s="82"/>
      <c r="IP61" s="82"/>
      <c r="IQ61" s="82"/>
      <c r="IR61" s="82"/>
      <c r="IS61" s="82"/>
      <c r="IT61" s="82"/>
      <c r="IU61" s="82"/>
      <c r="IV61" s="82"/>
    </row>
    <row r="62" s="67" customFormat="true" ht="21" hidden="false" customHeight="true" outlineLevel="0" collapsed="false">
      <c r="A62" s="80" t="s">
        <v>87</v>
      </c>
      <c r="B62" s="80" t="n">
        <f aca="false">C62+D62</f>
        <v>0</v>
      </c>
      <c r="C62" s="86"/>
      <c r="D62" s="80"/>
      <c r="IO62" s="82"/>
      <c r="IP62" s="82"/>
      <c r="IQ62" s="82"/>
      <c r="IR62" s="82"/>
      <c r="IS62" s="82"/>
      <c r="IT62" s="82"/>
      <c r="IU62" s="82"/>
      <c r="IV62" s="82"/>
    </row>
    <row r="63" s="67" customFormat="true" ht="21" hidden="false" customHeight="true" outlineLevel="0" collapsed="false">
      <c r="A63" s="80" t="s">
        <v>122</v>
      </c>
      <c r="B63" s="80" t="n">
        <f aca="false">C63+D63</f>
        <v>20</v>
      </c>
      <c r="C63" s="86"/>
      <c r="D63" s="80" t="n">
        <v>20</v>
      </c>
      <c r="IO63" s="82"/>
      <c r="IP63" s="82"/>
      <c r="IQ63" s="82"/>
      <c r="IR63" s="82"/>
      <c r="IS63" s="82"/>
      <c r="IT63" s="82"/>
      <c r="IU63" s="82"/>
      <c r="IV63" s="82"/>
    </row>
    <row r="64" s="67" customFormat="true" ht="21" hidden="false" customHeight="true" outlineLevel="0" collapsed="false">
      <c r="A64" s="80" t="s">
        <v>123</v>
      </c>
      <c r="B64" s="80" t="n">
        <f aca="false">C64+D64</f>
        <v>50</v>
      </c>
      <c r="C64" s="86"/>
      <c r="D64" s="80" t="n">
        <v>50</v>
      </c>
      <c r="IO64" s="82"/>
      <c r="IP64" s="82"/>
      <c r="IQ64" s="82"/>
      <c r="IR64" s="82"/>
      <c r="IS64" s="82"/>
      <c r="IT64" s="82"/>
      <c r="IU64" s="82"/>
      <c r="IV64" s="82"/>
    </row>
    <row r="65" s="67" customFormat="true" ht="21" hidden="false" customHeight="true" outlineLevel="0" collapsed="false">
      <c r="A65" s="80" t="s">
        <v>124</v>
      </c>
      <c r="B65" s="80" t="n">
        <f aca="false">C65+D65</f>
        <v>0</v>
      </c>
      <c r="C65" s="86"/>
      <c r="D65" s="80"/>
      <c r="IO65" s="82"/>
      <c r="IP65" s="82"/>
      <c r="IQ65" s="82"/>
      <c r="IR65" s="82"/>
      <c r="IS65" s="82"/>
      <c r="IT65" s="82"/>
      <c r="IU65" s="82"/>
      <c r="IV65" s="82"/>
    </row>
    <row r="66" s="67" customFormat="true" ht="21" hidden="false" customHeight="true" outlineLevel="0" collapsed="false">
      <c r="A66" s="83" t="s">
        <v>125</v>
      </c>
      <c r="B66" s="80" t="n">
        <f aca="false">C66+D66</f>
        <v>24</v>
      </c>
      <c r="C66" s="86"/>
      <c r="D66" s="80" t="n">
        <v>24</v>
      </c>
      <c r="IO66" s="82"/>
      <c r="IP66" s="82"/>
      <c r="IQ66" s="82"/>
      <c r="IR66" s="82"/>
      <c r="IS66" s="82"/>
      <c r="IT66" s="82"/>
      <c r="IU66" s="82"/>
      <c r="IV66" s="82"/>
    </row>
    <row r="67" s="67" customFormat="true" ht="21" hidden="false" customHeight="true" outlineLevel="0" collapsed="false">
      <c r="A67" s="85" t="s">
        <v>126</v>
      </c>
      <c r="B67" s="80" t="n">
        <f aca="false">C67+D67</f>
        <v>200</v>
      </c>
      <c r="C67" s="86"/>
      <c r="D67" s="80" t="n">
        <v>200</v>
      </c>
      <c r="IO67" s="82"/>
      <c r="IP67" s="82"/>
      <c r="IQ67" s="82"/>
      <c r="IR67" s="82"/>
      <c r="IS67" s="82"/>
      <c r="IT67" s="82"/>
      <c r="IU67" s="82"/>
      <c r="IV67" s="82"/>
    </row>
    <row r="68" s="67" customFormat="true" ht="21" hidden="false" customHeight="true" outlineLevel="0" collapsed="false">
      <c r="A68" s="85" t="s">
        <v>94</v>
      </c>
      <c r="B68" s="80" t="n">
        <f aca="false">C68+D68</f>
        <v>21</v>
      </c>
      <c r="C68" s="86" t="n">
        <v>21</v>
      </c>
      <c r="D68" s="80"/>
      <c r="IO68" s="82"/>
      <c r="IP68" s="82"/>
      <c r="IQ68" s="82"/>
      <c r="IR68" s="82"/>
      <c r="IS68" s="82"/>
      <c r="IT68" s="82"/>
      <c r="IU68" s="82"/>
      <c r="IV68" s="82"/>
    </row>
    <row r="69" s="67" customFormat="true" ht="21" hidden="false" customHeight="true" outlineLevel="0" collapsed="false">
      <c r="A69" s="85" t="s">
        <v>127</v>
      </c>
      <c r="B69" s="80" t="n">
        <f aca="false">C69+D69</f>
        <v>0</v>
      </c>
      <c r="C69" s="86"/>
      <c r="D69" s="80"/>
      <c r="IO69" s="82"/>
      <c r="IP69" s="82"/>
      <c r="IQ69" s="82"/>
      <c r="IR69" s="82"/>
      <c r="IS69" s="82"/>
      <c r="IT69" s="82"/>
      <c r="IU69" s="82"/>
      <c r="IV69" s="82"/>
    </row>
    <row r="70" s="67" customFormat="true" ht="21" hidden="false" customHeight="true" outlineLevel="0" collapsed="false">
      <c r="A70" s="83" t="s">
        <v>128</v>
      </c>
      <c r="B70" s="80" t="n">
        <f aca="false">C70+D70</f>
        <v>461</v>
      </c>
      <c r="C70" s="86" t="n">
        <f aca="false">SUM(C71:C77)</f>
        <v>0</v>
      </c>
      <c r="D70" s="86" t="n">
        <f aca="false">SUM(D71:D77)</f>
        <v>461</v>
      </c>
      <c r="IO70" s="82"/>
      <c r="IP70" s="82"/>
      <c r="IQ70" s="82"/>
      <c r="IR70" s="82"/>
      <c r="IS70" s="82"/>
      <c r="IT70" s="82"/>
      <c r="IU70" s="82"/>
      <c r="IV70" s="82"/>
    </row>
    <row r="71" s="67" customFormat="true" ht="21" hidden="false" customHeight="true" outlineLevel="0" collapsed="false">
      <c r="A71" s="83" t="s">
        <v>85</v>
      </c>
      <c r="B71" s="80" t="n">
        <f aca="false">C71+D71</f>
        <v>0</v>
      </c>
      <c r="C71" s="86"/>
      <c r="D71" s="80"/>
      <c r="IO71" s="82"/>
      <c r="IP71" s="82"/>
      <c r="IQ71" s="82"/>
      <c r="IR71" s="82"/>
      <c r="IS71" s="82"/>
      <c r="IT71" s="82"/>
      <c r="IU71" s="82"/>
      <c r="IV71" s="82"/>
    </row>
    <row r="72" s="67" customFormat="true" ht="21" hidden="false" customHeight="true" outlineLevel="0" collapsed="false">
      <c r="A72" s="83" t="s">
        <v>86</v>
      </c>
      <c r="B72" s="80" t="n">
        <f aca="false">C72+D72</f>
        <v>0</v>
      </c>
      <c r="C72" s="86"/>
      <c r="D72" s="80"/>
      <c r="IO72" s="82"/>
      <c r="IP72" s="82"/>
      <c r="IQ72" s="82"/>
      <c r="IR72" s="82"/>
      <c r="IS72" s="82"/>
      <c r="IT72" s="82"/>
      <c r="IU72" s="82"/>
      <c r="IV72" s="82"/>
    </row>
    <row r="73" s="67" customFormat="true" ht="21" hidden="false" customHeight="true" outlineLevel="0" collapsed="false">
      <c r="A73" s="85" t="s">
        <v>87</v>
      </c>
      <c r="B73" s="80" t="n">
        <f aca="false">C73+D73</f>
        <v>0</v>
      </c>
      <c r="C73" s="86"/>
      <c r="D73" s="80"/>
      <c r="IO73" s="82"/>
      <c r="IP73" s="82"/>
      <c r="IQ73" s="82"/>
      <c r="IR73" s="82"/>
      <c r="IS73" s="82"/>
      <c r="IT73" s="82"/>
      <c r="IU73" s="82"/>
      <c r="IV73" s="82"/>
    </row>
    <row r="74" s="67" customFormat="true" ht="21" hidden="false" customHeight="true" outlineLevel="0" collapsed="false">
      <c r="A74" s="83" t="s">
        <v>125</v>
      </c>
      <c r="B74" s="80" t="n">
        <f aca="false">C74+D74</f>
        <v>0</v>
      </c>
      <c r="C74" s="86"/>
      <c r="D74" s="80"/>
      <c r="IO74" s="82"/>
      <c r="IP74" s="82"/>
      <c r="IQ74" s="82"/>
      <c r="IR74" s="82"/>
      <c r="IS74" s="82"/>
      <c r="IT74" s="82"/>
      <c r="IU74" s="82"/>
      <c r="IV74" s="82"/>
    </row>
    <row r="75" s="67" customFormat="true" ht="21" hidden="false" customHeight="true" outlineLevel="0" collapsed="false">
      <c r="A75" s="85" t="s">
        <v>129</v>
      </c>
      <c r="B75" s="80" t="n">
        <f aca="false">C75+D75</f>
        <v>0</v>
      </c>
      <c r="C75" s="86"/>
      <c r="D75" s="80"/>
      <c r="IO75" s="82"/>
      <c r="IP75" s="82"/>
      <c r="IQ75" s="82"/>
      <c r="IR75" s="82"/>
      <c r="IS75" s="82"/>
      <c r="IT75" s="82"/>
      <c r="IU75" s="82"/>
      <c r="IV75" s="82"/>
    </row>
    <row r="76" s="67" customFormat="true" ht="21" hidden="false" customHeight="true" outlineLevel="0" collapsed="false">
      <c r="A76" s="85" t="s">
        <v>94</v>
      </c>
      <c r="B76" s="80" t="n">
        <f aca="false">C76+D76</f>
        <v>0</v>
      </c>
      <c r="C76" s="86"/>
      <c r="D76" s="80"/>
      <c r="IO76" s="82"/>
      <c r="IP76" s="82"/>
      <c r="IQ76" s="82"/>
      <c r="IR76" s="82"/>
      <c r="IS76" s="82"/>
      <c r="IT76" s="82"/>
      <c r="IU76" s="82"/>
      <c r="IV76" s="82"/>
    </row>
    <row r="77" s="67" customFormat="true" ht="21" hidden="false" customHeight="true" outlineLevel="0" collapsed="false">
      <c r="A77" s="85" t="s">
        <v>130</v>
      </c>
      <c r="B77" s="80" t="n">
        <f aca="false">C77+D77</f>
        <v>461</v>
      </c>
      <c r="C77" s="86"/>
      <c r="D77" s="80" t="n">
        <v>461</v>
      </c>
      <c r="IO77" s="82"/>
      <c r="IP77" s="82"/>
      <c r="IQ77" s="82"/>
      <c r="IR77" s="82"/>
      <c r="IS77" s="82"/>
      <c r="IT77" s="82"/>
      <c r="IU77" s="82"/>
      <c r="IV77" s="82"/>
    </row>
    <row r="78" s="67" customFormat="true" ht="21" hidden="false" customHeight="true" outlineLevel="0" collapsed="false">
      <c r="A78" s="85" t="s">
        <v>131</v>
      </c>
      <c r="B78" s="80" t="n">
        <f aca="false">C78+D78</f>
        <v>76</v>
      </c>
      <c r="C78" s="86" t="n">
        <f aca="false">SUM(C79:C86)</f>
        <v>56</v>
      </c>
      <c r="D78" s="86" t="n">
        <f aca="false">SUM(D79:D86)</f>
        <v>20</v>
      </c>
      <c r="IO78" s="82"/>
      <c r="IP78" s="82"/>
      <c r="IQ78" s="82"/>
      <c r="IR78" s="82"/>
      <c r="IS78" s="82"/>
      <c r="IT78" s="82"/>
      <c r="IU78" s="82"/>
      <c r="IV78" s="82"/>
    </row>
    <row r="79" s="67" customFormat="true" ht="21" hidden="false" customHeight="true" outlineLevel="0" collapsed="false">
      <c r="A79" s="83" t="s">
        <v>85</v>
      </c>
      <c r="B79" s="80" t="n">
        <f aca="false">C79+D79</f>
        <v>56</v>
      </c>
      <c r="C79" s="86" t="n">
        <v>56</v>
      </c>
      <c r="D79" s="80"/>
      <c r="IO79" s="82"/>
      <c r="IP79" s="82"/>
      <c r="IQ79" s="82"/>
      <c r="IR79" s="82"/>
      <c r="IS79" s="82"/>
      <c r="IT79" s="82"/>
      <c r="IU79" s="82"/>
      <c r="IV79" s="82"/>
    </row>
    <row r="80" s="67" customFormat="true" ht="21" hidden="false" customHeight="true" outlineLevel="0" collapsed="false">
      <c r="A80" s="83" t="s">
        <v>86</v>
      </c>
      <c r="B80" s="80" t="n">
        <f aca="false">C80+D80</f>
        <v>0</v>
      </c>
      <c r="C80" s="86"/>
      <c r="D80" s="80"/>
      <c r="IO80" s="82"/>
      <c r="IP80" s="82"/>
      <c r="IQ80" s="82"/>
      <c r="IR80" s="82"/>
      <c r="IS80" s="82"/>
      <c r="IT80" s="82"/>
      <c r="IU80" s="82"/>
      <c r="IV80" s="82"/>
    </row>
    <row r="81" s="67" customFormat="true" ht="21" hidden="false" customHeight="true" outlineLevel="0" collapsed="false">
      <c r="A81" s="83" t="s">
        <v>87</v>
      </c>
      <c r="B81" s="80" t="n">
        <f aca="false">C81+D81</f>
        <v>0</v>
      </c>
      <c r="C81" s="86"/>
      <c r="D81" s="80"/>
      <c r="IO81" s="82"/>
      <c r="IP81" s="82"/>
      <c r="IQ81" s="82"/>
      <c r="IR81" s="82"/>
      <c r="IS81" s="82"/>
      <c r="IT81" s="82"/>
      <c r="IU81" s="82"/>
      <c r="IV81" s="82"/>
    </row>
    <row r="82" s="67" customFormat="true" ht="21" hidden="false" customHeight="true" outlineLevel="0" collapsed="false">
      <c r="A82" s="85" t="s">
        <v>132</v>
      </c>
      <c r="B82" s="80" t="n">
        <f aca="false">C82+D82</f>
        <v>20</v>
      </c>
      <c r="C82" s="86"/>
      <c r="D82" s="80" t="n">
        <v>20</v>
      </c>
      <c r="IO82" s="82"/>
      <c r="IP82" s="82"/>
      <c r="IQ82" s="82"/>
      <c r="IR82" s="82"/>
      <c r="IS82" s="82"/>
      <c r="IT82" s="82"/>
      <c r="IU82" s="82"/>
      <c r="IV82" s="82"/>
    </row>
    <row r="83" s="67" customFormat="true" ht="21" hidden="false" customHeight="true" outlineLevel="0" collapsed="false">
      <c r="A83" s="85" t="s">
        <v>133</v>
      </c>
      <c r="B83" s="80" t="n">
        <f aca="false">C83+D83</f>
        <v>0</v>
      </c>
      <c r="C83" s="86"/>
      <c r="D83" s="80"/>
      <c r="IO83" s="82"/>
      <c r="IP83" s="82"/>
      <c r="IQ83" s="82"/>
      <c r="IR83" s="82"/>
      <c r="IS83" s="82"/>
      <c r="IT83" s="82"/>
      <c r="IU83" s="82"/>
      <c r="IV83" s="82"/>
    </row>
    <row r="84" s="67" customFormat="true" ht="21" hidden="false" customHeight="true" outlineLevel="0" collapsed="false">
      <c r="A84" s="85" t="s">
        <v>125</v>
      </c>
      <c r="B84" s="80" t="n">
        <f aca="false">C84+D84</f>
        <v>0</v>
      </c>
      <c r="C84" s="86"/>
      <c r="D84" s="80"/>
      <c r="IO84" s="82"/>
      <c r="IP84" s="82"/>
      <c r="IQ84" s="82"/>
      <c r="IR84" s="82"/>
      <c r="IS84" s="82"/>
      <c r="IT84" s="82"/>
      <c r="IU84" s="82"/>
      <c r="IV84" s="82"/>
    </row>
    <row r="85" s="67" customFormat="true" ht="21" hidden="false" customHeight="true" outlineLevel="0" collapsed="false">
      <c r="A85" s="85" t="s">
        <v>94</v>
      </c>
      <c r="B85" s="80" t="n">
        <f aca="false">C85+D85</f>
        <v>0</v>
      </c>
      <c r="C85" s="86"/>
      <c r="D85" s="80"/>
      <c r="IO85" s="82"/>
      <c r="IP85" s="82"/>
      <c r="IQ85" s="82"/>
      <c r="IR85" s="82"/>
      <c r="IS85" s="82"/>
      <c r="IT85" s="82"/>
      <c r="IU85" s="82"/>
      <c r="IV85" s="82"/>
    </row>
    <row r="86" s="67" customFormat="true" ht="21" hidden="false" customHeight="true" outlineLevel="0" collapsed="false">
      <c r="A86" s="80" t="s">
        <v>134</v>
      </c>
      <c r="B86" s="80" t="n">
        <f aca="false">C86+D86</f>
        <v>0</v>
      </c>
      <c r="C86" s="86"/>
      <c r="D86" s="80"/>
      <c r="IO86" s="82"/>
      <c r="IP86" s="82"/>
      <c r="IQ86" s="82"/>
      <c r="IR86" s="82"/>
      <c r="IS86" s="82"/>
      <c r="IT86" s="82"/>
      <c r="IU86" s="82"/>
      <c r="IV86" s="82"/>
    </row>
    <row r="87" s="67" customFormat="true" ht="21" hidden="false" customHeight="true" outlineLevel="0" collapsed="false">
      <c r="A87" s="83" t="s">
        <v>135</v>
      </c>
      <c r="B87" s="80" t="n">
        <f aca="false">C87+D87</f>
        <v>0</v>
      </c>
      <c r="C87" s="86"/>
      <c r="D87" s="80"/>
      <c r="IO87" s="82"/>
      <c r="IP87" s="82"/>
      <c r="IQ87" s="82"/>
      <c r="IR87" s="82"/>
      <c r="IS87" s="82"/>
      <c r="IT87" s="82"/>
      <c r="IU87" s="82"/>
      <c r="IV87" s="82"/>
    </row>
    <row r="88" s="67" customFormat="true" ht="21" hidden="false" customHeight="true" outlineLevel="0" collapsed="false">
      <c r="A88" s="83" t="s">
        <v>85</v>
      </c>
      <c r="B88" s="80" t="n">
        <f aca="false">C88+D88</f>
        <v>0</v>
      </c>
      <c r="C88" s="86"/>
      <c r="D88" s="80"/>
      <c r="IO88" s="82"/>
      <c r="IP88" s="82"/>
      <c r="IQ88" s="82"/>
      <c r="IR88" s="82"/>
      <c r="IS88" s="82"/>
      <c r="IT88" s="82"/>
      <c r="IU88" s="82"/>
      <c r="IV88" s="82"/>
    </row>
    <row r="89" s="67" customFormat="true" ht="21" hidden="false" customHeight="true" outlineLevel="0" collapsed="false">
      <c r="A89" s="85" t="s">
        <v>86</v>
      </c>
      <c r="B89" s="80" t="n">
        <f aca="false">C89+D89</f>
        <v>0</v>
      </c>
      <c r="C89" s="86"/>
      <c r="D89" s="80"/>
      <c r="IO89" s="82"/>
      <c r="IP89" s="82"/>
      <c r="IQ89" s="82"/>
      <c r="IR89" s="82"/>
      <c r="IS89" s="82"/>
      <c r="IT89" s="82"/>
      <c r="IU89" s="82"/>
      <c r="IV89" s="82"/>
    </row>
    <row r="90" s="67" customFormat="true" ht="21" hidden="false" customHeight="true" outlineLevel="0" collapsed="false">
      <c r="A90" s="85" t="s">
        <v>87</v>
      </c>
      <c r="B90" s="80" t="n">
        <f aca="false">C90+D90</f>
        <v>0</v>
      </c>
      <c r="C90" s="86"/>
      <c r="D90" s="80"/>
      <c r="IO90" s="82"/>
      <c r="IP90" s="82"/>
      <c r="IQ90" s="82"/>
      <c r="IR90" s="82"/>
      <c r="IS90" s="82"/>
      <c r="IT90" s="82"/>
      <c r="IU90" s="82"/>
      <c r="IV90" s="82"/>
    </row>
    <row r="91" s="67" customFormat="true" ht="21" hidden="false" customHeight="true" outlineLevel="0" collapsed="false">
      <c r="A91" s="83" t="s">
        <v>136</v>
      </c>
      <c r="B91" s="80" t="n">
        <f aca="false">C91+D91</f>
        <v>0</v>
      </c>
      <c r="C91" s="86"/>
      <c r="D91" s="80"/>
      <c r="IO91" s="82"/>
      <c r="IP91" s="82"/>
      <c r="IQ91" s="82"/>
      <c r="IR91" s="82"/>
      <c r="IS91" s="82"/>
      <c r="IT91" s="82"/>
      <c r="IU91" s="82"/>
      <c r="IV91" s="82"/>
    </row>
    <row r="92" s="67" customFormat="true" ht="21" hidden="false" customHeight="true" outlineLevel="0" collapsed="false">
      <c r="A92" s="83" t="s">
        <v>137</v>
      </c>
      <c r="B92" s="80" t="n">
        <f aca="false">C92+D92</f>
        <v>0</v>
      </c>
      <c r="C92" s="86"/>
      <c r="D92" s="80"/>
      <c r="IO92" s="82"/>
      <c r="IP92" s="82"/>
      <c r="IQ92" s="82"/>
      <c r="IR92" s="82"/>
      <c r="IS92" s="82"/>
      <c r="IT92" s="82"/>
      <c r="IU92" s="82"/>
      <c r="IV92" s="82"/>
    </row>
    <row r="93" s="67" customFormat="true" ht="21" hidden="false" customHeight="true" outlineLevel="0" collapsed="false">
      <c r="A93" s="83" t="s">
        <v>125</v>
      </c>
      <c r="B93" s="80" t="n">
        <f aca="false">C93+D93</f>
        <v>0</v>
      </c>
      <c r="C93" s="86"/>
      <c r="D93" s="80"/>
      <c r="IO93" s="82"/>
      <c r="IP93" s="82"/>
      <c r="IQ93" s="82"/>
      <c r="IR93" s="82"/>
      <c r="IS93" s="82"/>
      <c r="IT93" s="82"/>
      <c r="IU93" s="82"/>
      <c r="IV93" s="82"/>
    </row>
    <row r="94" s="67" customFormat="true" ht="21" hidden="false" customHeight="true" outlineLevel="0" collapsed="false">
      <c r="A94" s="83" t="s">
        <v>138</v>
      </c>
      <c r="B94" s="80" t="n">
        <f aca="false">C94+D94</f>
        <v>0</v>
      </c>
      <c r="C94" s="86"/>
      <c r="D94" s="80"/>
      <c r="IO94" s="82"/>
      <c r="IP94" s="82"/>
      <c r="IQ94" s="82"/>
      <c r="IR94" s="82"/>
      <c r="IS94" s="82"/>
      <c r="IT94" s="82"/>
      <c r="IU94" s="82"/>
      <c r="IV94" s="82"/>
    </row>
    <row r="95" s="67" customFormat="true" ht="21" hidden="false" customHeight="true" outlineLevel="0" collapsed="false">
      <c r="A95" s="83" t="s">
        <v>139</v>
      </c>
      <c r="B95" s="80" t="n">
        <f aca="false">C95+D95</f>
        <v>0</v>
      </c>
      <c r="C95" s="86"/>
      <c r="D95" s="80"/>
      <c r="IO95" s="82"/>
      <c r="IP95" s="82"/>
      <c r="IQ95" s="82"/>
      <c r="IR95" s="82"/>
      <c r="IS95" s="82"/>
      <c r="IT95" s="82"/>
      <c r="IU95" s="82"/>
      <c r="IV95" s="82"/>
    </row>
    <row r="96" s="67" customFormat="true" ht="21" hidden="false" customHeight="true" outlineLevel="0" collapsed="false">
      <c r="A96" s="83" t="s">
        <v>140</v>
      </c>
      <c r="B96" s="80" t="n">
        <f aca="false">C96+D96</f>
        <v>0</v>
      </c>
      <c r="C96" s="86"/>
      <c r="D96" s="80"/>
      <c r="IO96" s="82"/>
      <c r="IP96" s="82"/>
      <c r="IQ96" s="82"/>
      <c r="IR96" s="82"/>
      <c r="IS96" s="82"/>
      <c r="IT96" s="82"/>
      <c r="IU96" s="82"/>
      <c r="IV96" s="82"/>
    </row>
    <row r="97" s="67" customFormat="true" ht="21" hidden="false" customHeight="true" outlineLevel="0" collapsed="false">
      <c r="A97" s="83" t="s">
        <v>141</v>
      </c>
      <c r="B97" s="80" t="n">
        <f aca="false">C97+D97</f>
        <v>0</v>
      </c>
      <c r="C97" s="86"/>
      <c r="D97" s="80"/>
      <c r="IO97" s="82"/>
      <c r="IP97" s="82"/>
      <c r="IQ97" s="82"/>
      <c r="IR97" s="82"/>
      <c r="IS97" s="82"/>
      <c r="IT97" s="82"/>
      <c r="IU97" s="82"/>
      <c r="IV97" s="82"/>
    </row>
    <row r="98" s="67" customFormat="true" ht="21" hidden="false" customHeight="true" outlineLevel="0" collapsed="false">
      <c r="A98" s="85" t="s">
        <v>94</v>
      </c>
      <c r="B98" s="80" t="n">
        <f aca="false">C98+D98</f>
        <v>0</v>
      </c>
      <c r="C98" s="86"/>
      <c r="D98" s="80"/>
      <c r="IO98" s="82"/>
      <c r="IP98" s="82"/>
      <c r="IQ98" s="82"/>
      <c r="IR98" s="82"/>
      <c r="IS98" s="82"/>
      <c r="IT98" s="82"/>
      <c r="IU98" s="82"/>
      <c r="IV98" s="82"/>
    </row>
    <row r="99" s="67" customFormat="true" ht="21" hidden="false" customHeight="true" outlineLevel="0" collapsed="false">
      <c r="A99" s="85" t="s">
        <v>142</v>
      </c>
      <c r="B99" s="80" t="n">
        <f aca="false">C99+D99</f>
        <v>0</v>
      </c>
      <c r="C99" s="86"/>
      <c r="D99" s="80"/>
      <c r="IO99" s="82"/>
      <c r="IP99" s="82"/>
      <c r="IQ99" s="82"/>
      <c r="IR99" s="82"/>
      <c r="IS99" s="82"/>
      <c r="IT99" s="82"/>
      <c r="IU99" s="82"/>
      <c r="IV99" s="82"/>
    </row>
    <row r="100" s="67" customFormat="true" ht="21" hidden="false" customHeight="true" outlineLevel="0" collapsed="false">
      <c r="A100" s="80" t="s">
        <v>143</v>
      </c>
      <c r="B100" s="80" t="n">
        <f aca="false">C100+D100</f>
        <v>396</v>
      </c>
      <c r="C100" s="86" t="n">
        <f aca="false">SUM(C101:C108)</f>
        <v>281</v>
      </c>
      <c r="D100" s="86" t="n">
        <f aca="false">SUM(D101:D108)</f>
        <v>115</v>
      </c>
      <c r="IO100" s="82"/>
      <c r="IP100" s="82"/>
      <c r="IQ100" s="82"/>
      <c r="IR100" s="82"/>
      <c r="IS100" s="82"/>
      <c r="IT100" s="82"/>
      <c r="IU100" s="82"/>
      <c r="IV100" s="82"/>
    </row>
    <row r="101" s="67" customFormat="true" ht="21" hidden="false" customHeight="true" outlineLevel="0" collapsed="false">
      <c r="A101" s="83" t="s">
        <v>85</v>
      </c>
      <c r="B101" s="80" t="n">
        <f aca="false">C101+D101</f>
        <v>266</v>
      </c>
      <c r="C101" s="86" t="n">
        <v>266</v>
      </c>
      <c r="D101" s="80"/>
      <c r="IO101" s="82"/>
      <c r="IP101" s="82"/>
      <c r="IQ101" s="82"/>
      <c r="IR101" s="82"/>
      <c r="IS101" s="82"/>
      <c r="IT101" s="82"/>
      <c r="IU101" s="82"/>
      <c r="IV101" s="82"/>
    </row>
    <row r="102" s="67" customFormat="true" ht="21" hidden="false" customHeight="true" outlineLevel="0" collapsed="false">
      <c r="A102" s="83" t="s">
        <v>86</v>
      </c>
      <c r="B102" s="80" t="n">
        <f aca="false">C102+D102</f>
        <v>0</v>
      </c>
      <c r="C102" s="86"/>
      <c r="D102" s="80"/>
      <c r="IO102" s="82"/>
      <c r="IP102" s="82"/>
      <c r="IQ102" s="82"/>
      <c r="IR102" s="82"/>
      <c r="IS102" s="82"/>
      <c r="IT102" s="82"/>
      <c r="IU102" s="82"/>
      <c r="IV102" s="82"/>
    </row>
    <row r="103" s="67" customFormat="true" ht="21" hidden="false" customHeight="true" outlineLevel="0" collapsed="false">
      <c r="A103" s="83" t="s">
        <v>87</v>
      </c>
      <c r="B103" s="80" t="n">
        <f aca="false">C103+D103</f>
        <v>0</v>
      </c>
      <c r="C103" s="86"/>
      <c r="D103" s="80"/>
      <c r="IO103" s="82"/>
      <c r="IP103" s="82"/>
      <c r="IQ103" s="82"/>
      <c r="IR103" s="82"/>
      <c r="IS103" s="82"/>
      <c r="IT103" s="82"/>
      <c r="IU103" s="82"/>
      <c r="IV103" s="82"/>
    </row>
    <row r="104" s="67" customFormat="true" ht="21" hidden="false" customHeight="true" outlineLevel="0" collapsed="false">
      <c r="A104" s="85" t="s">
        <v>144</v>
      </c>
      <c r="B104" s="80" t="n">
        <f aca="false">C104+D104</f>
        <v>60</v>
      </c>
      <c r="C104" s="86"/>
      <c r="D104" s="80" t="n">
        <v>60</v>
      </c>
      <c r="IO104" s="82"/>
      <c r="IP104" s="82"/>
      <c r="IQ104" s="82"/>
      <c r="IR104" s="82"/>
      <c r="IS104" s="82"/>
      <c r="IT104" s="82"/>
      <c r="IU104" s="82"/>
      <c r="IV104" s="82"/>
    </row>
    <row r="105" s="67" customFormat="true" ht="21" hidden="false" customHeight="true" outlineLevel="0" collapsed="false">
      <c r="A105" s="85" t="s">
        <v>145</v>
      </c>
      <c r="B105" s="80" t="n">
        <f aca="false">C105+D105</f>
        <v>0</v>
      </c>
      <c r="C105" s="86"/>
      <c r="D105" s="80"/>
      <c r="IO105" s="82"/>
      <c r="IP105" s="82"/>
      <c r="IQ105" s="82"/>
      <c r="IR105" s="82"/>
      <c r="IS105" s="82"/>
      <c r="IT105" s="82"/>
      <c r="IU105" s="82"/>
      <c r="IV105" s="82"/>
    </row>
    <row r="106" s="67" customFormat="true" ht="21" hidden="false" customHeight="true" outlineLevel="0" collapsed="false">
      <c r="A106" s="85" t="s">
        <v>146</v>
      </c>
      <c r="B106" s="80" t="n">
        <f aca="false">C106+D106</f>
        <v>0</v>
      </c>
      <c r="C106" s="86"/>
      <c r="D106" s="80"/>
      <c r="IO106" s="82"/>
      <c r="IP106" s="82"/>
      <c r="IQ106" s="82"/>
      <c r="IR106" s="82"/>
      <c r="IS106" s="82"/>
      <c r="IT106" s="82"/>
      <c r="IU106" s="82"/>
      <c r="IV106" s="82"/>
    </row>
    <row r="107" s="67" customFormat="true" ht="21" hidden="false" customHeight="true" outlineLevel="0" collapsed="false">
      <c r="A107" s="83" t="s">
        <v>94</v>
      </c>
      <c r="B107" s="80" t="n">
        <f aca="false">C107+D107</f>
        <v>15</v>
      </c>
      <c r="C107" s="86" t="n">
        <v>15</v>
      </c>
      <c r="D107" s="80"/>
      <c r="IO107" s="82"/>
      <c r="IP107" s="82"/>
      <c r="IQ107" s="82"/>
      <c r="IR107" s="82"/>
      <c r="IS107" s="82"/>
      <c r="IT107" s="82"/>
      <c r="IU107" s="82"/>
      <c r="IV107" s="82"/>
    </row>
    <row r="108" s="67" customFormat="true" ht="21" hidden="false" customHeight="true" outlineLevel="0" collapsed="false">
      <c r="A108" s="83" t="s">
        <v>147</v>
      </c>
      <c r="B108" s="80" t="n">
        <f aca="false">C108+D108</f>
        <v>55</v>
      </c>
      <c r="C108" s="86"/>
      <c r="D108" s="80" t="n">
        <v>55</v>
      </c>
      <c r="IO108" s="82"/>
      <c r="IP108" s="82"/>
      <c r="IQ108" s="82"/>
      <c r="IR108" s="82"/>
      <c r="IS108" s="82"/>
      <c r="IT108" s="82"/>
      <c r="IU108" s="82"/>
      <c r="IV108" s="82"/>
    </row>
    <row r="109" s="67" customFormat="true" ht="21" hidden="false" customHeight="true" outlineLevel="0" collapsed="false">
      <c r="A109" s="80" t="s">
        <v>148</v>
      </c>
      <c r="B109" s="80" t="n">
        <f aca="false">C109+D109</f>
        <v>690</v>
      </c>
      <c r="C109" s="86" t="n">
        <f aca="false">SUM(C110:C119)</f>
        <v>203</v>
      </c>
      <c r="D109" s="86" t="n">
        <f aca="false">SUM(D110:D119)</f>
        <v>487</v>
      </c>
      <c r="IO109" s="82"/>
      <c r="IP109" s="82"/>
      <c r="IQ109" s="82"/>
      <c r="IR109" s="82"/>
      <c r="IS109" s="82"/>
      <c r="IT109" s="82"/>
      <c r="IU109" s="82"/>
      <c r="IV109" s="82"/>
    </row>
    <row r="110" s="67" customFormat="true" ht="21" hidden="false" customHeight="true" outlineLevel="0" collapsed="false">
      <c r="A110" s="83" t="s">
        <v>85</v>
      </c>
      <c r="B110" s="80" t="n">
        <f aca="false">C110+D110</f>
        <v>149</v>
      </c>
      <c r="C110" s="86" t="n">
        <v>149</v>
      </c>
      <c r="D110" s="80"/>
      <c r="IO110" s="82"/>
      <c r="IP110" s="82"/>
      <c r="IQ110" s="82"/>
      <c r="IR110" s="82"/>
      <c r="IS110" s="82"/>
      <c r="IT110" s="82"/>
      <c r="IU110" s="82"/>
      <c r="IV110" s="82"/>
    </row>
    <row r="111" s="67" customFormat="true" ht="21" hidden="false" customHeight="true" outlineLevel="0" collapsed="false">
      <c r="A111" s="83" t="s">
        <v>86</v>
      </c>
      <c r="B111" s="80" t="n">
        <f aca="false">C111+D111</f>
        <v>0</v>
      </c>
      <c r="C111" s="86"/>
      <c r="D111" s="80"/>
      <c r="IO111" s="82"/>
      <c r="IP111" s="82"/>
      <c r="IQ111" s="82"/>
      <c r="IR111" s="82"/>
      <c r="IS111" s="82"/>
      <c r="IT111" s="82"/>
      <c r="IU111" s="82"/>
      <c r="IV111" s="82"/>
    </row>
    <row r="112" s="67" customFormat="true" ht="21" hidden="false" customHeight="true" outlineLevel="0" collapsed="false">
      <c r="A112" s="83" t="s">
        <v>87</v>
      </c>
      <c r="B112" s="80" t="n">
        <f aca="false">C112+D112</f>
        <v>0</v>
      </c>
      <c r="C112" s="86"/>
      <c r="D112" s="80"/>
      <c r="IO112" s="82"/>
      <c r="IP112" s="82"/>
      <c r="IQ112" s="82"/>
      <c r="IR112" s="82"/>
      <c r="IS112" s="82"/>
      <c r="IT112" s="82"/>
      <c r="IU112" s="82"/>
      <c r="IV112" s="82"/>
    </row>
    <row r="113" s="67" customFormat="true" ht="21" hidden="false" customHeight="true" outlineLevel="0" collapsed="false">
      <c r="A113" s="85" t="s">
        <v>149</v>
      </c>
      <c r="B113" s="80" t="n">
        <f aca="false">C113+D113</f>
        <v>0</v>
      </c>
      <c r="C113" s="86"/>
      <c r="D113" s="80"/>
      <c r="IO113" s="82"/>
      <c r="IP113" s="82"/>
      <c r="IQ113" s="82"/>
      <c r="IR113" s="82"/>
      <c r="IS113" s="82"/>
      <c r="IT113" s="82"/>
      <c r="IU113" s="82"/>
      <c r="IV113" s="82"/>
    </row>
    <row r="114" s="67" customFormat="true" ht="21" hidden="false" customHeight="true" outlineLevel="0" collapsed="false">
      <c r="A114" s="85" t="s">
        <v>150</v>
      </c>
      <c r="B114" s="80" t="n">
        <f aca="false">C114+D114</f>
        <v>0</v>
      </c>
      <c r="C114" s="86"/>
      <c r="D114" s="80"/>
      <c r="IO114" s="82"/>
      <c r="IP114" s="82"/>
      <c r="IQ114" s="82"/>
      <c r="IR114" s="82"/>
      <c r="IS114" s="82"/>
      <c r="IT114" s="82"/>
      <c r="IU114" s="82"/>
      <c r="IV114" s="82"/>
    </row>
    <row r="115" s="67" customFormat="true" ht="21" hidden="false" customHeight="true" outlineLevel="0" collapsed="false">
      <c r="A115" s="85" t="s">
        <v>151</v>
      </c>
      <c r="B115" s="80" t="n">
        <f aca="false">C115+D115</f>
        <v>0</v>
      </c>
      <c r="C115" s="86"/>
      <c r="D115" s="80"/>
      <c r="IO115" s="82"/>
      <c r="IP115" s="82"/>
      <c r="IQ115" s="82"/>
      <c r="IR115" s="82"/>
      <c r="IS115" s="82"/>
      <c r="IT115" s="82"/>
      <c r="IU115" s="82"/>
      <c r="IV115" s="82"/>
    </row>
    <row r="116" s="67" customFormat="true" ht="21" hidden="false" customHeight="true" outlineLevel="0" collapsed="false">
      <c r="A116" s="83" t="s">
        <v>152</v>
      </c>
      <c r="B116" s="80" t="n">
        <f aca="false">C116+D116</f>
        <v>0</v>
      </c>
      <c r="C116" s="86"/>
      <c r="D116" s="80"/>
      <c r="IO116" s="82"/>
      <c r="IP116" s="82"/>
      <c r="IQ116" s="82"/>
      <c r="IR116" s="82"/>
      <c r="IS116" s="82"/>
      <c r="IT116" s="82"/>
      <c r="IU116" s="82"/>
      <c r="IV116" s="82"/>
    </row>
    <row r="117" s="67" customFormat="true" ht="21" hidden="false" customHeight="true" outlineLevel="0" collapsed="false">
      <c r="A117" s="83" t="s">
        <v>153</v>
      </c>
      <c r="B117" s="80" t="n">
        <f aca="false">C117+D117</f>
        <v>100</v>
      </c>
      <c r="C117" s="86"/>
      <c r="D117" s="80" t="n">
        <v>100</v>
      </c>
      <c r="IO117" s="82"/>
      <c r="IP117" s="82"/>
      <c r="IQ117" s="82"/>
      <c r="IR117" s="82"/>
      <c r="IS117" s="82"/>
      <c r="IT117" s="82"/>
      <c r="IU117" s="82"/>
      <c r="IV117" s="82"/>
    </row>
    <row r="118" s="67" customFormat="true" ht="21" hidden="false" customHeight="true" outlineLevel="0" collapsed="false">
      <c r="A118" s="83" t="s">
        <v>94</v>
      </c>
      <c r="B118" s="80" t="n">
        <f aca="false">C118+D118</f>
        <v>54</v>
      </c>
      <c r="C118" s="86" t="n">
        <v>54</v>
      </c>
      <c r="D118" s="80"/>
      <c r="IO118" s="82"/>
      <c r="IP118" s="82"/>
      <c r="IQ118" s="82"/>
      <c r="IR118" s="82"/>
      <c r="IS118" s="82"/>
      <c r="IT118" s="82"/>
      <c r="IU118" s="82"/>
      <c r="IV118" s="82"/>
    </row>
    <row r="119" s="67" customFormat="true" ht="21" hidden="false" customHeight="true" outlineLevel="0" collapsed="false">
      <c r="A119" s="85" t="s">
        <v>154</v>
      </c>
      <c r="B119" s="80" t="n">
        <f aca="false">C119+D119</f>
        <v>387</v>
      </c>
      <c r="C119" s="86"/>
      <c r="D119" s="80" t="n">
        <v>387</v>
      </c>
      <c r="IO119" s="82"/>
      <c r="IP119" s="82"/>
      <c r="IQ119" s="82"/>
      <c r="IR119" s="82"/>
      <c r="IS119" s="82"/>
      <c r="IT119" s="82"/>
      <c r="IU119" s="82"/>
      <c r="IV119" s="82"/>
    </row>
    <row r="120" s="67" customFormat="true" ht="21" hidden="false" customHeight="true" outlineLevel="0" collapsed="false">
      <c r="A120" s="85" t="s">
        <v>155</v>
      </c>
      <c r="B120" s="80" t="n">
        <f aca="false">C120+D120</f>
        <v>0</v>
      </c>
      <c r="C120" s="86"/>
      <c r="D120" s="80"/>
      <c r="IO120" s="82"/>
      <c r="IP120" s="82"/>
      <c r="IQ120" s="82"/>
      <c r="IR120" s="82"/>
      <c r="IS120" s="82"/>
      <c r="IT120" s="82"/>
      <c r="IU120" s="82"/>
      <c r="IV120" s="82"/>
    </row>
    <row r="121" s="67" customFormat="true" ht="21" hidden="false" customHeight="true" outlineLevel="0" collapsed="false">
      <c r="A121" s="85" t="s">
        <v>85</v>
      </c>
      <c r="B121" s="80" t="n">
        <f aca="false">C121+D121</f>
        <v>0</v>
      </c>
      <c r="C121" s="86"/>
      <c r="D121" s="80"/>
      <c r="IO121" s="82"/>
      <c r="IP121" s="82"/>
      <c r="IQ121" s="82"/>
      <c r="IR121" s="82"/>
      <c r="IS121" s="82"/>
      <c r="IT121" s="82"/>
      <c r="IU121" s="82"/>
      <c r="IV121" s="82"/>
    </row>
    <row r="122" s="67" customFormat="true" ht="21" hidden="false" customHeight="true" outlineLevel="0" collapsed="false">
      <c r="A122" s="80" t="s">
        <v>86</v>
      </c>
      <c r="B122" s="80" t="n">
        <f aca="false">C122+D122</f>
        <v>0</v>
      </c>
      <c r="C122" s="86"/>
      <c r="D122" s="80"/>
      <c r="IO122" s="82"/>
      <c r="IP122" s="82"/>
      <c r="IQ122" s="82"/>
      <c r="IR122" s="82"/>
      <c r="IS122" s="82"/>
      <c r="IT122" s="82"/>
      <c r="IU122" s="82"/>
      <c r="IV122" s="82"/>
    </row>
    <row r="123" s="67" customFormat="true" ht="21" hidden="false" customHeight="true" outlineLevel="0" collapsed="false">
      <c r="A123" s="83" t="s">
        <v>87</v>
      </c>
      <c r="B123" s="80" t="n">
        <f aca="false">C123+D123</f>
        <v>0</v>
      </c>
      <c r="C123" s="86"/>
      <c r="D123" s="80"/>
      <c r="IO123" s="82"/>
      <c r="IP123" s="82"/>
      <c r="IQ123" s="82"/>
      <c r="IR123" s="82"/>
      <c r="IS123" s="82"/>
      <c r="IT123" s="82"/>
      <c r="IU123" s="82"/>
      <c r="IV123" s="82"/>
    </row>
    <row r="124" s="67" customFormat="true" ht="21" hidden="false" customHeight="true" outlineLevel="0" collapsed="false">
      <c r="A124" s="83" t="s">
        <v>156</v>
      </c>
      <c r="B124" s="80" t="n">
        <f aca="false">C124+D124</f>
        <v>0</v>
      </c>
      <c r="C124" s="86"/>
      <c r="D124" s="80"/>
      <c r="IO124" s="82"/>
      <c r="IP124" s="82"/>
      <c r="IQ124" s="82"/>
      <c r="IR124" s="82"/>
      <c r="IS124" s="82"/>
      <c r="IT124" s="82"/>
      <c r="IU124" s="82"/>
      <c r="IV124" s="82"/>
    </row>
    <row r="125" s="67" customFormat="true" ht="21" hidden="false" customHeight="true" outlineLevel="0" collapsed="false">
      <c r="A125" s="83" t="s">
        <v>157</v>
      </c>
      <c r="B125" s="80" t="n">
        <f aca="false">C125+D125</f>
        <v>0</v>
      </c>
      <c r="C125" s="86"/>
      <c r="D125" s="80"/>
      <c r="IO125" s="82"/>
      <c r="IP125" s="82"/>
      <c r="IQ125" s="82"/>
      <c r="IR125" s="82"/>
      <c r="IS125" s="82"/>
      <c r="IT125" s="82"/>
      <c r="IU125" s="82"/>
      <c r="IV125" s="82"/>
    </row>
    <row r="126" s="67" customFormat="true" ht="21" hidden="false" customHeight="true" outlineLevel="0" collapsed="false">
      <c r="A126" s="85" t="s">
        <v>158</v>
      </c>
      <c r="B126" s="80" t="n">
        <f aca="false">C126+D126</f>
        <v>0</v>
      </c>
      <c r="C126" s="86"/>
      <c r="D126" s="80"/>
      <c r="IO126" s="82"/>
      <c r="IP126" s="82"/>
      <c r="IQ126" s="82"/>
      <c r="IR126" s="82"/>
      <c r="IS126" s="82"/>
      <c r="IT126" s="82"/>
      <c r="IU126" s="82"/>
      <c r="IV126" s="82"/>
    </row>
    <row r="127" s="67" customFormat="true" ht="21" hidden="false" customHeight="true" outlineLevel="0" collapsed="false">
      <c r="A127" s="83" t="s">
        <v>159</v>
      </c>
      <c r="B127" s="80" t="n">
        <f aca="false">C127+D127</f>
        <v>0</v>
      </c>
      <c r="C127" s="86"/>
      <c r="D127" s="80"/>
      <c r="IO127" s="82"/>
      <c r="IP127" s="82"/>
      <c r="IQ127" s="82"/>
      <c r="IR127" s="82"/>
      <c r="IS127" s="82"/>
      <c r="IT127" s="82"/>
      <c r="IU127" s="82"/>
      <c r="IV127" s="82"/>
    </row>
    <row r="128" s="67" customFormat="true" ht="21" hidden="false" customHeight="true" outlineLevel="0" collapsed="false">
      <c r="A128" s="83" t="s">
        <v>160</v>
      </c>
      <c r="B128" s="80" t="n">
        <f aca="false">C128+D128</f>
        <v>0</v>
      </c>
      <c r="C128" s="86"/>
      <c r="D128" s="80"/>
      <c r="IO128" s="82"/>
      <c r="IP128" s="82"/>
      <c r="IQ128" s="82"/>
      <c r="IR128" s="82"/>
      <c r="IS128" s="82"/>
      <c r="IT128" s="82"/>
      <c r="IU128" s="82"/>
      <c r="IV128" s="82"/>
    </row>
    <row r="129" s="67" customFormat="true" ht="21" hidden="false" customHeight="true" outlineLevel="0" collapsed="false">
      <c r="A129" s="83" t="s">
        <v>161</v>
      </c>
      <c r="B129" s="80" t="n">
        <f aca="false">C129+D129</f>
        <v>0</v>
      </c>
      <c r="C129" s="86"/>
      <c r="D129" s="80"/>
      <c r="IO129" s="82"/>
      <c r="IP129" s="82"/>
      <c r="IQ129" s="82"/>
      <c r="IR129" s="82"/>
      <c r="IS129" s="82"/>
      <c r="IT129" s="82"/>
      <c r="IU129" s="82"/>
      <c r="IV129" s="82"/>
    </row>
    <row r="130" s="67" customFormat="true" ht="21" hidden="false" customHeight="true" outlineLevel="0" collapsed="false">
      <c r="A130" s="83" t="s">
        <v>94</v>
      </c>
      <c r="B130" s="80" t="n">
        <f aca="false">C130+D130</f>
        <v>0</v>
      </c>
      <c r="C130" s="86"/>
      <c r="D130" s="80"/>
      <c r="IO130" s="82"/>
      <c r="IP130" s="82"/>
      <c r="IQ130" s="82"/>
      <c r="IR130" s="82"/>
      <c r="IS130" s="82"/>
      <c r="IT130" s="82"/>
      <c r="IU130" s="82"/>
      <c r="IV130" s="82"/>
    </row>
    <row r="131" s="67" customFormat="true" ht="21" hidden="false" customHeight="true" outlineLevel="0" collapsed="false">
      <c r="A131" s="83" t="s">
        <v>162</v>
      </c>
      <c r="B131" s="80" t="n">
        <f aca="false">C131+D131</f>
        <v>0</v>
      </c>
      <c r="C131" s="86"/>
      <c r="D131" s="80"/>
      <c r="IO131" s="82"/>
      <c r="IP131" s="82"/>
      <c r="IQ131" s="82"/>
      <c r="IR131" s="82"/>
      <c r="IS131" s="82"/>
      <c r="IT131" s="82"/>
      <c r="IU131" s="82"/>
      <c r="IV131" s="82"/>
    </row>
    <row r="132" s="67" customFormat="true" ht="21" hidden="false" customHeight="true" outlineLevel="0" collapsed="false">
      <c r="A132" s="83" t="s">
        <v>163</v>
      </c>
      <c r="B132" s="80" t="n">
        <f aca="false">C132+D132</f>
        <v>0</v>
      </c>
      <c r="C132" s="86"/>
      <c r="D132" s="80"/>
      <c r="IO132" s="82"/>
      <c r="IP132" s="82"/>
      <c r="IQ132" s="82"/>
      <c r="IR132" s="82"/>
      <c r="IS132" s="82"/>
      <c r="IT132" s="82"/>
      <c r="IU132" s="82"/>
      <c r="IV132" s="82"/>
    </row>
    <row r="133" s="67" customFormat="true" ht="21" hidden="false" customHeight="true" outlineLevel="0" collapsed="false">
      <c r="A133" s="83" t="s">
        <v>85</v>
      </c>
      <c r="B133" s="80" t="n">
        <f aca="false">C133+D133</f>
        <v>0</v>
      </c>
      <c r="C133" s="86"/>
      <c r="D133" s="80"/>
      <c r="IO133" s="82"/>
      <c r="IP133" s="82"/>
      <c r="IQ133" s="82"/>
      <c r="IR133" s="82"/>
      <c r="IS133" s="82"/>
      <c r="IT133" s="82"/>
      <c r="IU133" s="82"/>
      <c r="IV133" s="82"/>
    </row>
    <row r="134" s="67" customFormat="true" ht="21" hidden="false" customHeight="true" outlineLevel="0" collapsed="false">
      <c r="A134" s="83" t="s">
        <v>86</v>
      </c>
      <c r="B134" s="80" t="n">
        <f aca="false">C134+D134</f>
        <v>0</v>
      </c>
      <c r="C134" s="86"/>
      <c r="D134" s="80"/>
      <c r="IO134" s="82"/>
      <c r="IP134" s="82"/>
      <c r="IQ134" s="82"/>
      <c r="IR134" s="82"/>
      <c r="IS134" s="82"/>
      <c r="IT134" s="82"/>
      <c r="IU134" s="82"/>
      <c r="IV134" s="82"/>
    </row>
    <row r="135" s="67" customFormat="true" ht="21" hidden="false" customHeight="true" outlineLevel="0" collapsed="false">
      <c r="A135" s="85" t="s">
        <v>87</v>
      </c>
      <c r="B135" s="80" t="n">
        <f aca="false">C135+D135</f>
        <v>0</v>
      </c>
      <c r="C135" s="86"/>
      <c r="D135" s="80"/>
      <c r="IO135" s="82"/>
      <c r="IP135" s="82"/>
      <c r="IQ135" s="82"/>
      <c r="IR135" s="82"/>
      <c r="IS135" s="82"/>
      <c r="IT135" s="82"/>
      <c r="IU135" s="82"/>
      <c r="IV135" s="82"/>
    </row>
    <row r="136" s="67" customFormat="true" ht="21" hidden="false" customHeight="true" outlineLevel="0" collapsed="false">
      <c r="A136" s="85" t="s">
        <v>164</v>
      </c>
      <c r="B136" s="80" t="n">
        <f aca="false">C136+D136</f>
        <v>0</v>
      </c>
      <c r="C136" s="86"/>
      <c r="D136" s="80"/>
      <c r="IO136" s="82"/>
      <c r="IP136" s="82"/>
      <c r="IQ136" s="82"/>
      <c r="IR136" s="82"/>
      <c r="IS136" s="82"/>
      <c r="IT136" s="82"/>
      <c r="IU136" s="82"/>
      <c r="IV136" s="82"/>
    </row>
    <row r="137" s="67" customFormat="true" ht="21" hidden="false" customHeight="true" outlineLevel="0" collapsed="false">
      <c r="A137" s="85" t="s">
        <v>94</v>
      </c>
      <c r="B137" s="80" t="n">
        <f aca="false">C137+D137</f>
        <v>0</v>
      </c>
      <c r="C137" s="86"/>
      <c r="D137" s="80"/>
      <c r="IO137" s="82"/>
      <c r="IP137" s="82"/>
      <c r="IQ137" s="82"/>
      <c r="IR137" s="82"/>
      <c r="IS137" s="82"/>
      <c r="IT137" s="82"/>
      <c r="IU137" s="82"/>
      <c r="IV137" s="82"/>
    </row>
    <row r="138" s="67" customFormat="true" ht="21" hidden="false" customHeight="true" outlineLevel="0" collapsed="false">
      <c r="A138" s="80" t="s">
        <v>165</v>
      </c>
      <c r="B138" s="80" t="n">
        <f aca="false">C138+D138</f>
        <v>0</v>
      </c>
      <c r="C138" s="86"/>
      <c r="D138" s="80"/>
      <c r="IO138" s="82"/>
      <c r="IP138" s="82"/>
      <c r="IQ138" s="82"/>
      <c r="IR138" s="82"/>
      <c r="IS138" s="82"/>
      <c r="IT138" s="82"/>
      <c r="IU138" s="82"/>
      <c r="IV138" s="82"/>
    </row>
    <row r="139" s="67" customFormat="true" ht="21" hidden="false" customHeight="true" outlineLevel="0" collapsed="false">
      <c r="A139" s="83" t="s">
        <v>166</v>
      </c>
      <c r="B139" s="80" t="n">
        <f aca="false">C139+D139</f>
        <v>0</v>
      </c>
      <c r="C139" s="86"/>
      <c r="D139" s="80"/>
      <c r="IO139" s="82"/>
      <c r="IP139" s="82"/>
      <c r="IQ139" s="82"/>
      <c r="IR139" s="82"/>
      <c r="IS139" s="82"/>
      <c r="IT139" s="82"/>
      <c r="IU139" s="82"/>
      <c r="IV139" s="82"/>
    </row>
    <row r="140" s="67" customFormat="true" ht="21" hidden="false" customHeight="true" outlineLevel="0" collapsed="false">
      <c r="A140" s="83" t="s">
        <v>85</v>
      </c>
      <c r="B140" s="80" t="n">
        <f aca="false">C140+D140</f>
        <v>0</v>
      </c>
      <c r="C140" s="80"/>
      <c r="D140" s="80"/>
      <c r="IO140" s="82"/>
      <c r="IP140" s="82"/>
      <c r="IQ140" s="82"/>
      <c r="IR140" s="82"/>
      <c r="IS140" s="82"/>
      <c r="IT140" s="82"/>
      <c r="IU140" s="82"/>
      <c r="IV140" s="82"/>
    </row>
    <row r="141" s="67" customFormat="true" ht="21" hidden="false" customHeight="true" outlineLevel="0" collapsed="false">
      <c r="A141" s="85" t="s">
        <v>86</v>
      </c>
      <c r="B141" s="80" t="n">
        <f aca="false">C141+D141</f>
        <v>0</v>
      </c>
      <c r="C141" s="80"/>
      <c r="D141" s="80"/>
      <c r="IO141" s="82"/>
      <c r="IP141" s="82"/>
      <c r="IQ141" s="82"/>
      <c r="IR141" s="82"/>
      <c r="IS141" s="82"/>
      <c r="IT141" s="82"/>
      <c r="IU141" s="82"/>
      <c r="IV141" s="82"/>
    </row>
    <row r="142" s="67" customFormat="true" ht="21" hidden="false" customHeight="true" outlineLevel="0" collapsed="false">
      <c r="A142" s="85" t="s">
        <v>87</v>
      </c>
      <c r="B142" s="80" t="n">
        <f aca="false">C142+D142</f>
        <v>0</v>
      </c>
      <c r="C142" s="80"/>
      <c r="D142" s="80"/>
      <c r="IO142" s="82"/>
      <c r="IP142" s="82"/>
      <c r="IQ142" s="82"/>
      <c r="IR142" s="82"/>
      <c r="IS142" s="82"/>
      <c r="IT142" s="82"/>
      <c r="IU142" s="82"/>
      <c r="IV142" s="82"/>
    </row>
    <row r="143" s="67" customFormat="true" ht="21" hidden="false" customHeight="true" outlineLevel="0" collapsed="false">
      <c r="A143" s="85" t="s">
        <v>167</v>
      </c>
      <c r="B143" s="80" t="n">
        <f aca="false">C143+D143</f>
        <v>0</v>
      </c>
      <c r="C143" s="80"/>
      <c r="D143" s="80"/>
      <c r="IO143" s="82"/>
      <c r="IP143" s="82"/>
      <c r="IQ143" s="82"/>
      <c r="IR143" s="82"/>
      <c r="IS143" s="82"/>
      <c r="IT143" s="82"/>
      <c r="IU143" s="82"/>
      <c r="IV143" s="82"/>
    </row>
    <row r="144" s="67" customFormat="true" ht="21" hidden="false" customHeight="true" outlineLevel="0" collapsed="false">
      <c r="A144" s="80" t="s">
        <v>168</v>
      </c>
      <c r="B144" s="80" t="n">
        <f aca="false">C144+D144</f>
        <v>0</v>
      </c>
      <c r="C144" s="80"/>
      <c r="D144" s="80"/>
      <c r="IO144" s="82"/>
      <c r="IP144" s="82"/>
      <c r="IQ144" s="82"/>
      <c r="IR144" s="82"/>
      <c r="IS144" s="82"/>
      <c r="IT144" s="82"/>
      <c r="IU144" s="82"/>
      <c r="IV144" s="82"/>
    </row>
    <row r="145" s="67" customFormat="true" ht="21" hidden="false" customHeight="true" outlineLevel="0" collapsed="false">
      <c r="A145" s="83" t="s">
        <v>94</v>
      </c>
      <c r="B145" s="80" t="n">
        <f aca="false">C145+D145</f>
        <v>0</v>
      </c>
      <c r="C145" s="80"/>
      <c r="D145" s="80"/>
      <c r="IO145" s="82"/>
      <c r="IP145" s="82"/>
      <c r="IQ145" s="82"/>
      <c r="IR145" s="82"/>
      <c r="IS145" s="82"/>
      <c r="IT145" s="82"/>
      <c r="IU145" s="82"/>
      <c r="IV145" s="82"/>
    </row>
    <row r="146" s="67" customFormat="true" ht="21" hidden="false" customHeight="true" outlineLevel="0" collapsed="false">
      <c r="A146" s="83" t="s">
        <v>169</v>
      </c>
      <c r="B146" s="80" t="n">
        <f aca="false">C146+D146</f>
        <v>0</v>
      </c>
      <c r="C146" s="80"/>
      <c r="D146" s="80"/>
      <c r="IO146" s="82"/>
      <c r="IP146" s="82"/>
      <c r="IQ146" s="82"/>
      <c r="IR146" s="82"/>
      <c r="IS146" s="82"/>
      <c r="IT146" s="82"/>
      <c r="IU146" s="82"/>
      <c r="IV146" s="82"/>
    </row>
    <row r="147" s="67" customFormat="true" ht="21" hidden="false" customHeight="true" outlineLevel="0" collapsed="false">
      <c r="A147" s="85" t="s">
        <v>170</v>
      </c>
      <c r="B147" s="80" t="n">
        <f aca="false">C147+D147</f>
        <v>0</v>
      </c>
      <c r="C147" s="80"/>
      <c r="D147" s="80"/>
      <c r="IO147" s="82"/>
      <c r="IP147" s="82"/>
      <c r="IQ147" s="82"/>
      <c r="IR147" s="82"/>
      <c r="IS147" s="82"/>
      <c r="IT147" s="82"/>
      <c r="IU147" s="82"/>
      <c r="IV147" s="82"/>
    </row>
    <row r="148" s="67" customFormat="true" ht="21" hidden="false" customHeight="true" outlineLevel="0" collapsed="false">
      <c r="A148" s="85" t="s">
        <v>85</v>
      </c>
      <c r="B148" s="80" t="n">
        <f aca="false">C148+D148</f>
        <v>0</v>
      </c>
      <c r="C148" s="80"/>
      <c r="D148" s="80"/>
      <c r="IO148" s="82"/>
      <c r="IP148" s="82"/>
      <c r="IQ148" s="82"/>
      <c r="IR148" s="82"/>
      <c r="IS148" s="82"/>
      <c r="IT148" s="82"/>
      <c r="IU148" s="82"/>
      <c r="IV148" s="82"/>
    </row>
    <row r="149" s="67" customFormat="true" ht="21" hidden="false" customHeight="true" outlineLevel="0" collapsed="false">
      <c r="A149" s="85" t="s">
        <v>86</v>
      </c>
      <c r="B149" s="80" t="n">
        <f aca="false">C149+D149</f>
        <v>0</v>
      </c>
      <c r="C149" s="80"/>
      <c r="D149" s="80"/>
      <c r="IO149" s="82"/>
      <c r="IP149" s="82"/>
      <c r="IQ149" s="82"/>
      <c r="IR149" s="82"/>
      <c r="IS149" s="82"/>
      <c r="IT149" s="82"/>
      <c r="IU149" s="82"/>
      <c r="IV149" s="82"/>
    </row>
    <row r="150" s="67" customFormat="true" ht="21" hidden="false" customHeight="true" outlineLevel="0" collapsed="false">
      <c r="A150" s="83" t="s">
        <v>87</v>
      </c>
      <c r="B150" s="80" t="n">
        <f aca="false">C150+D150</f>
        <v>0</v>
      </c>
      <c r="C150" s="80"/>
      <c r="D150" s="80"/>
      <c r="IO150" s="82"/>
      <c r="IP150" s="82"/>
      <c r="IQ150" s="82"/>
      <c r="IR150" s="82"/>
      <c r="IS150" s="82"/>
      <c r="IT150" s="82"/>
      <c r="IU150" s="82"/>
      <c r="IV150" s="82"/>
    </row>
    <row r="151" s="67" customFormat="true" ht="21" hidden="false" customHeight="true" outlineLevel="0" collapsed="false">
      <c r="A151" s="83" t="s">
        <v>171</v>
      </c>
      <c r="B151" s="80" t="n">
        <f aca="false">C151+D151</f>
        <v>0</v>
      </c>
      <c r="C151" s="80"/>
      <c r="D151" s="80"/>
      <c r="IO151" s="82"/>
      <c r="IP151" s="82"/>
      <c r="IQ151" s="82"/>
      <c r="IR151" s="82"/>
      <c r="IS151" s="82"/>
      <c r="IT151" s="82"/>
      <c r="IU151" s="82"/>
      <c r="IV151" s="82"/>
    </row>
    <row r="152" s="67" customFormat="true" ht="21" hidden="false" customHeight="true" outlineLevel="0" collapsed="false">
      <c r="A152" s="83" t="s">
        <v>172</v>
      </c>
      <c r="B152" s="80" t="n">
        <f aca="false">C152+D152</f>
        <v>0</v>
      </c>
      <c r="C152" s="80"/>
      <c r="D152" s="80"/>
      <c r="IO152" s="82"/>
      <c r="IP152" s="82"/>
      <c r="IQ152" s="82"/>
      <c r="IR152" s="82"/>
      <c r="IS152" s="82"/>
      <c r="IT152" s="82"/>
      <c r="IU152" s="82"/>
      <c r="IV152" s="82"/>
    </row>
    <row r="153" s="67" customFormat="true" ht="21" hidden="false" customHeight="true" outlineLevel="0" collapsed="false">
      <c r="A153" s="85" t="s">
        <v>173</v>
      </c>
      <c r="B153" s="80" t="n">
        <f aca="false">C153+D153</f>
        <v>0</v>
      </c>
      <c r="C153" s="80"/>
      <c r="D153" s="80"/>
      <c r="IO153" s="82"/>
      <c r="IP153" s="82"/>
      <c r="IQ153" s="82"/>
      <c r="IR153" s="82"/>
      <c r="IS153" s="82"/>
      <c r="IT153" s="82"/>
      <c r="IU153" s="82"/>
      <c r="IV153" s="82"/>
    </row>
    <row r="154" s="67" customFormat="true" ht="21" hidden="false" customHeight="true" outlineLevel="0" collapsed="false">
      <c r="A154" s="85" t="s">
        <v>85</v>
      </c>
      <c r="B154" s="80" t="n">
        <f aca="false">C154+D154</f>
        <v>0</v>
      </c>
      <c r="C154" s="80"/>
      <c r="D154" s="80"/>
      <c r="IO154" s="82"/>
      <c r="IP154" s="82"/>
      <c r="IQ154" s="82"/>
      <c r="IR154" s="82"/>
      <c r="IS154" s="82"/>
      <c r="IT154" s="82"/>
      <c r="IU154" s="82"/>
      <c r="IV154" s="82"/>
    </row>
    <row r="155" s="67" customFormat="true" ht="21" hidden="false" customHeight="true" outlineLevel="0" collapsed="false">
      <c r="A155" s="85" t="s">
        <v>86</v>
      </c>
      <c r="B155" s="80" t="n">
        <f aca="false">C155+D155</f>
        <v>0</v>
      </c>
      <c r="C155" s="80"/>
      <c r="D155" s="80"/>
      <c r="IO155" s="82"/>
      <c r="IP155" s="82"/>
      <c r="IQ155" s="82"/>
      <c r="IR155" s="82"/>
      <c r="IS155" s="82"/>
      <c r="IT155" s="82"/>
      <c r="IU155" s="82"/>
      <c r="IV155" s="82"/>
    </row>
    <row r="156" s="67" customFormat="true" ht="21" hidden="false" customHeight="true" outlineLevel="0" collapsed="false">
      <c r="A156" s="80" t="s">
        <v>87</v>
      </c>
      <c r="B156" s="80" t="n">
        <f aca="false">C156+D156</f>
        <v>0</v>
      </c>
      <c r="C156" s="80"/>
      <c r="D156" s="80"/>
      <c r="IO156" s="82"/>
      <c r="IP156" s="82"/>
      <c r="IQ156" s="82"/>
      <c r="IR156" s="82"/>
      <c r="IS156" s="82"/>
      <c r="IT156" s="82"/>
      <c r="IU156" s="82"/>
      <c r="IV156" s="82"/>
    </row>
    <row r="157" s="67" customFormat="true" ht="21" hidden="false" customHeight="true" outlineLevel="0" collapsed="false">
      <c r="A157" s="83" t="s">
        <v>99</v>
      </c>
      <c r="B157" s="80" t="n">
        <f aca="false">C157+D157</f>
        <v>0</v>
      </c>
      <c r="C157" s="80"/>
      <c r="D157" s="80"/>
      <c r="IO157" s="82"/>
      <c r="IP157" s="82"/>
      <c r="IQ157" s="82"/>
      <c r="IR157" s="82"/>
      <c r="IS157" s="82"/>
      <c r="IT157" s="82"/>
      <c r="IU157" s="82"/>
      <c r="IV157" s="82"/>
    </row>
    <row r="158" s="67" customFormat="true" ht="21" hidden="false" customHeight="true" outlineLevel="0" collapsed="false">
      <c r="A158" s="83" t="s">
        <v>94</v>
      </c>
      <c r="B158" s="80" t="n">
        <f aca="false">C158+D158</f>
        <v>0</v>
      </c>
      <c r="C158" s="80"/>
      <c r="D158" s="80"/>
      <c r="IO158" s="82"/>
      <c r="IP158" s="82"/>
      <c r="IQ158" s="82"/>
      <c r="IR158" s="82"/>
      <c r="IS158" s="82"/>
      <c r="IT158" s="82"/>
      <c r="IU158" s="82"/>
      <c r="IV158" s="82"/>
    </row>
    <row r="159" s="67" customFormat="true" ht="21" hidden="false" customHeight="true" outlineLevel="0" collapsed="false">
      <c r="A159" s="83" t="s">
        <v>174</v>
      </c>
      <c r="B159" s="80" t="n">
        <f aca="false">C159+D159</f>
        <v>0</v>
      </c>
      <c r="C159" s="80"/>
      <c r="D159" s="80"/>
      <c r="IO159" s="82"/>
      <c r="IP159" s="82"/>
      <c r="IQ159" s="82"/>
      <c r="IR159" s="82"/>
      <c r="IS159" s="82"/>
      <c r="IT159" s="82"/>
      <c r="IU159" s="82"/>
      <c r="IV159" s="82"/>
    </row>
    <row r="160" s="67" customFormat="true" ht="21" hidden="false" customHeight="true" outlineLevel="0" collapsed="false">
      <c r="A160" s="85" t="s">
        <v>175</v>
      </c>
      <c r="B160" s="80" t="n">
        <f aca="false">C160+D160</f>
        <v>112</v>
      </c>
      <c r="C160" s="80" t="n">
        <f aca="false">SUM(C161:C166)</f>
        <v>107</v>
      </c>
      <c r="D160" s="80" t="n">
        <f aca="false">SUM(D161:D166)</f>
        <v>5</v>
      </c>
      <c r="IO160" s="82"/>
      <c r="IP160" s="82"/>
      <c r="IQ160" s="82"/>
      <c r="IR160" s="82"/>
      <c r="IS160" s="82"/>
      <c r="IT160" s="82"/>
      <c r="IU160" s="82"/>
      <c r="IV160" s="82"/>
    </row>
    <row r="161" s="67" customFormat="true" ht="21" hidden="false" customHeight="true" outlineLevel="0" collapsed="false">
      <c r="A161" s="85" t="s">
        <v>85</v>
      </c>
      <c r="B161" s="80" t="n">
        <f aca="false">C161+D161</f>
        <v>107</v>
      </c>
      <c r="C161" s="80" t="n">
        <v>107</v>
      </c>
      <c r="D161" s="80"/>
      <c r="IO161" s="82"/>
      <c r="IP161" s="82"/>
      <c r="IQ161" s="82"/>
      <c r="IR161" s="82"/>
      <c r="IS161" s="82"/>
      <c r="IT161" s="82"/>
      <c r="IU161" s="82"/>
      <c r="IV161" s="82"/>
    </row>
    <row r="162" s="67" customFormat="true" ht="21" hidden="false" customHeight="true" outlineLevel="0" collapsed="false">
      <c r="A162" s="85" t="s">
        <v>86</v>
      </c>
      <c r="B162" s="80" t="n">
        <f aca="false">C162+D162</f>
        <v>5</v>
      </c>
      <c r="C162" s="80"/>
      <c r="D162" s="80" t="n">
        <v>5</v>
      </c>
      <c r="IO162" s="82"/>
      <c r="IP162" s="82"/>
      <c r="IQ162" s="82"/>
      <c r="IR162" s="82"/>
      <c r="IS162" s="82"/>
      <c r="IT162" s="82"/>
      <c r="IU162" s="82"/>
      <c r="IV162" s="82"/>
    </row>
    <row r="163" s="67" customFormat="true" ht="21" hidden="false" customHeight="true" outlineLevel="0" collapsed="false">
      <c r="A163" s="83" t="s">
        <v>87</v>
      </c>
      <c r="B163" s="80" t="n">
        <f aca="false">C163+D163</f>
        <v>0</v>
      </c>
      <c r="C163" s="80"/>
      <c r="D163" s="80"/>
      <c r="IO163" s="82"/>
      <c r="IP163" s="82"/>
      <c r="IQ163" s="82"/>
      <c r="IR163" s="82"/>
      <c r="IS163" s="82"/>
      <c r="IT163" s="82"/>
      <c r="IU163" s="82"/>
      <c r="IV163" s="82"/>
    </row>
    <row r="164" s="67" customFormat="true" ht="21" hidden="false" customHeight="true" outlineLevel="0" collapsed="false">
      <c r="A164" s="83" t="s">
        <v>176</v>
      </c>
      <c r="B164" s="80" t="n">
        <f aca="false">C164+D164</f>
        <v>0</v>
      </c>
      <c r="C164" s="80"/>
      <c r="D164" s="80"/>
      <c r="IO164" s="82"/>
      <c r="IP164" s="82"/>
      <c r="IQ164" s="82"/>
      <c r="IR164" s="82"/>
      <c r="IS164" s="82"/>
      <c r="IT164" s="82"/>
      <c r="IU164" s="82"/>
      <c r="IV164" s="82"/>
    </row>
    <row r="165" s="67" customFormat="true" ht="21" hidden="false" customHeight="true" outlineLevel="0" collapsed="false">
      <c r="A165" s="85" t="s">
        <v>94</v>
      </c>
      <c r="B165" s="80" t="n">
        <f aca="false">C165+D165</f>
        <v>0</v>
      </c>
      <c r="C165" s="80"/>
      <c r="D165" s="80"/>
      <c r="IO165" s="82"/>
      <c r="IP165" s="82"/>
      <c r="IQ165" s="82"/>
      <c r="IR165" s="82"/>
      <c r="IS165" s="82"/>
      <c r="IT165" s="82"/>
      <c r="IU165" s="82"/>
      <c r="IV165" s="82"/>
    </row>
    <row r="166" s="67" customFormat="true" ht="21" hidden="false" customHeight="true" outlineLevel="0" collapsed="false">
      <c r="A166" s="85" t="s">
        <v>177</v>
      </c>
      <c r="B166" s="80" t="n">
        <f aca="false">C166+D166</f>
        <v>0</v>
      </c>
      <c r="C166" s="80"/>
      <c r="D166" s="80"/>
      <c r="IO166" s="82"/>
      <c r="IP166" s="82"/>
      <c r="IQ166" s="82"/>
      <c r="IR166" s="82"/>
      <c r="IS166" s="82"/>
      <c r="IT166" s="82"/>
      <c r="IU166" s="82"/>
      <c r="IV166" s="82"/>
    </row>
    <row r="167" s="67" customFormat="true" ht="21" hidden="false" customHeight="true" outlineLevel="0" collapsed="false">
      <c r="A167" s="85" t="s">
        <v>178</v>
      </c>
      <c r="B167" s="80" t="n">
        <f aca="false">C167+D167</f>
        <v>0</v>
      </c>
      <c r="C167" s="80"/>
      <c r="D167" s="80"/>
      <c r="IO167" s="82"/>
      <c r="IP167" s="82"/>
      <c r="IQ167" s="82"/>
      <c r="IR167" s="82"/>
      <c r="IS167" s="82"/>
      <c r="IT167" s="82"/>
      <c r="IU167" s="82"/>
      <c r="IV167" s="82"/>
    </row>
    <row r="168" s="67" customFormat="true" ht="21" hidden="false" customHeight="true" outlineLevel="0" collapsed="false">
      <c r="A168" s="85" t="s">
        <v>85</v>
      </c>
      <c r="B168" s="80" t="n">
        <f aca="false">C168+D168</f>
        <v>0</v>
      </c>
      <c r="C168" s="80"/>
      <c r="D168" s="80"/>
      <c r="IO168" s="82"/>
      <c r="IP168" s="82"/>
      <c r="IQ168" s="82"/>
      <c r="IR168" s="82"/>
      <c r="IS168" s="82"/>
      <c r="IT168" s="82"/>
      <c r="IU168" s="82"/>
      <c r="IV168" s="82"/>
    </row>
    <row r="169" s="67" customFormat="true" ht="21" hidden="false" customHeight="true" outlineLevel="0" collapsed="false">
      <c r="A169" s="83" t="s">
        <v>86</v>
      </c>
      <c r="B169" s="80" t="n">
        <f aca="false">C169+D169</f>
        <v>0</v>
      </c>
      <c r="C169" s="80"/>
      <c r="D169" s="80"/>
      <c r="IO169" s="82"/>
      <c r="IP169" s="82"/>
      <c r="IQ169" s="82"/>
      <c r="IR169" s="82"/>
      <c r="IS169" s="82"/>
      <c r="IT169" s="82"/>
      <c r="IU169" s="82"/>
      <c r="IV169" s="82"/>
    </row>
    <row r="170" s="67" customFormat="true" ht="21" hidden="false" customHeight="true" outlineLevel="0" collapsed="false">
      <c r="A170" s="83" t="s">
        <v>87</v>
      </c>
      <c r="B170" s="80" t="n">
        <f aca="false">C170+D170</f>
        <v>0</v>
      </c>
      <c r="C170" s="80"/>
      <c r="D170" s="80"/>
      <c r="IO170" s="82"/>
      <c r="IP170" s="82"/>
      <c r="IQ170" s="82"/>
      <c r="IR170" s="82"/>
      <c r="IS170" s="82"/>
      <c r="IT170" s="82"/>
      <c r="IU170" s="82"/>
      <c r="IV170" s="82"/>
    </row>
    <row r="171" s="67" customFormat="true" ht="21" hidden="false" customHeight="true" outlineLevel="0" collapsed="false">
      <c r="A171" s="83" t="s">
        <v>179</v>
      </c>
      <c r="B171" s="80" t="n">
        <f aca="false">C171+D171</f>
        <v>0</v>
      </c>
      <c r="C171" s="80"/>
      <c r="D171" s="80"/>
      <c r="IO171" s="82"/>
      <c r="IP171" s="82"/>
      <c r="IQ171" s="82"/>
      <c r="IR171" s="82"/>
      <c r="IS171" s="82"/>
      <c r="IT171" s="82"/>
      <c r="IU171" s="82"/>
      <c r="IV171" s="82"/>
    </row>
    <row r="172" s="67" customFormat="true" ht="21" hidden="false" customHeight="true" outlineLevel="0" collapsed="false">
      <c r="A172" s="85" t="s">
        <v>94</v>
      </c>
      <c r="B172" s="80" t="n">
        <f aca="false">C172+D172</f>
        <v>0</v>
      </c>
      <c r="C172" s="80"/>
      <c r="D172" s="80"/>
      <c r="IO172" s="82"/>
      <c r="IP172" s="82"/>
      <c r="IQ172" s="82"/>
      <c r="IR172" s="82"/>
      <c r="IS172" s="82"/>
      <c r="IT172" s="82"/>
      <c r="IU172" s="82"/>
      <c r="IV172" s="82"/>
    </row>
    <row r="173" s="67" customFormat="true" ht="21" hidden="false" customHeight="true" outlineLevel="0" collapsed="false">
      <c r="A173" s="85" t="s">
        <v>180</v>
      </c>
      <c r="B173" s="80" t="n">
        <f aca="false">C173+D173</f>
        <v>0</v>
      </c>
      <c r="C173" s="80"/>
      <c r="D173" s="80"/>
      <c r="IO173" s="82"/>
      <c r="IP173" s="82"/>
      <c r="IQ173" s="82"/>
      <c r="IR173" s="82"/>
      <c r="IS173" s="82"/>
      <c r="IT173" s="82"/>
      <c r="IU173" s="82"/>
      <c r="IV173" s="82"/>
    </row>
    <row r="174" s="67" customFormat="true" ht="21" hidden="false" customHeight="true" outlineLevel="0" collapsed="false">
      <c r="A174" s="85" t="s">
        <v>181</v>
      </c>
      <c r="B174" s="80" t="n">
        <f aca="false">C174+D174</f>
        <v>220</v>
      </c>
      <c r="C174" s="80" t="n">
        <f aca="false">SUM(C175:C180)</f>
        <v>0</v>
      </c>
      <c r="D174" s="80" t="n">
        <f aca="false">SUM(D175:D180)</f>
        <v>220</v>
      </c>
      <c r="IO174" s="82"/>
      <c r="IP174" s="82"/>
      <c r="IQ174" s="82"/>
      <c r="IR174" s="82"/>
      <c r="IS174" s="82"/>
      <c r="IT174" s="82"/>
      <c r="IU174" s="82"/>
      <c r="IV174" s="82"/>
    </row>
    <row r="175" s="67" customFormat="true" ht="21" hidden="false" customHeight="true" outlineLevel="0" collapsed="false">
      <c r="A175" s="83" t="s">
        <v>85</v>
      </c>
      <c r="B175" s="80" t="n">
        <f aca="false">C175+D175</f>
        <v>0</v>
      </c>
      <c r="C175" s="80"/>
      <c r="D175" s="80"/>
      <c r="IO175" s="82"/>
      <c r="IP175" s="82"/>
      <c r="IQ175" s="82"/>
      <c r="IR175" s="82"/>
      <c r="IS175" s="82"/>
      <c r="IT175" s="82"/>
      <c r="IU175" s="82"/>
      <c r="IV175" s="82"/>
    </row>
    <row r="176" s="67" customFormat="true" ht="21" hidden="false" customHeight="true" outlineLevel="0" collapsed="false">
      <c r="A176" s="83" t="s">
        <v>86</v>
      </c>
      <c r="B176" s="80" t="n">
        <f aca="false">C176+D176</f>
        <v>184</v>
      </c>
      <c r="C176" s="80"/>
      <c r="D176" s="80" t="n">
        <v>184</v>
      </c>
      <c r="IO176" s="82"/>
      <c r="IP176" s="82"/>
      <c r="IQ176" s="82"/>
      <c r="IR176" s="82"/>
      <c r="IS176" s="82"/>
      <c r="IT176" s="82"/>
      <c r="IU176" s="82"/>
      <c r="IV176" s="82"/>
    </row>
    <row r="177" s="67" customFormat="true" ht="21" hidden="false" customHeight="true" outlineLevel="0" collapsed="false">
      <c r="A177" s="83" t="s">
        <v>87</v>
      </c>
      <c r="B177" s="80" t="n">
        <f aca="false">C177+D177</f>
        <v>0</v>
      </c>
      <c r="C177" s="80"/>
      <c r="D177" s="80"/>
      <c r="IO177" s="82"/>
      <c r="IP177" s="82"/>
      <c r="IQ177" s="82"/>
      <c r="IR177" s="82"/>
      <c r="IS177" s="82"/>
      <c r="IT177" s="82"/>
      <c r="IU177" s="82"/>
      <c r="IV177" s="82"/>
    </row>
    <row r="178" s="67" customFormat="true" ht="21" hidden="false" customHeight="true" outlineLevel="0" collapsed="false">
      <c r="A178" s="83" t="s">
        <v>182</v>
      </c>
      <c r="B178" s="80" t="n">
        <f aca="false">C178+D178</f>
        <v>36</v>
      </c>
      <c r="C178" s="80"/>
      <c r="D178" s="80" t="n">
        <v>36</v>
      </c>
      <c r="IO178" s="82"/>
      <c r="IP178" s="82"/>
      <c r="IQ178" s="82"/>
      <c r="IR178" s="82"/>
      <c r="IS178" s="82"/>
      <c r="IT178" s="82"/>
      <c r="IU178" s="82"/>
      <c r="IV178" s="82"/>
    </row>
    <row r="179" s="67" customFormat="true" ht="21" hidden="false" customHeight="true" outlineLevel="0" collapsed="false">
      <c r="A179" s="83" t="s">
        <v>94</v>
      </c>
      <c r="B179" s="80" t="n">
        <f aca="false">C179+D179</f>
        <v>0</v>
      </c>
      <c r="C179" s="80"/>
      <c r="D179" s="80"/>
      <c r="IO179" s="82"/>
      <c r="IP179" s="82"/>
      <c r="IQ179" s="82"/>
      <c r="IR179" s="82"/>
      <c r="IS179" s="82"/>
      <c r="IT179" s="82"/>
      <c r="IU179" s="82"/>
      <c r="IV179" s="82"/>
    </row>
    <row r="180" s="67" customFormat="true" ht="21" hidden="false" customHeight="true" outlineLevel="0" collapsed="false">
      <c r="A180" s="85" t="s">
        <v>183</v>
      </c>
      <c r="B180" s="80" t="n">
        <f aca="false">C180+D180</f>
        <v>0</v>
      </c>
      <c r="C180" s="80"/>
      <c r="D180" s="80"/>
      <c r="IO180" s="82"/>
      <c r="IP180" s="82"/>
      <c r="IQ180" s="82"/>
      <c r="IR180" s="82"/>
      <c r="IS180" s="82"/>
      <c r="IT180" s="82"/>
      <c r="IU180" s="82"/>
      <c r="IV180" s="82"/>
    </row>
    <row r="181" s="67" customFormat="true" ht="21" hidden="false" customHeight="true" outlineLevel="0" collapsed="false">
      <c r="A181" s="85" t="s">
        <v>184</v>
      </c>
      <c r="B181" s="80" t="n">
        <f aca="false">C181+D181</f>
        <v>217</v>
      </c>
      <c r="C181" s="80" t="n">
        <f aca="false">SUM(C182:C187)</f>
        <v>62</v>
      </c>
      <c r="D181" s="80" t="n">
        <f aca="false">SUM(D182:D187)</f>
        <v>155</v>
      </c>
      <c r="IO181" s="82"/>
      <c r="IP181" s="82"/>
      <c r="IQ181" s="82"/>
      <c r="IR181" s="82"/>
      <c r="IS181" s="82"/>
      <c r="IT181" s="82"/>
      <c r="IU181" s="82"/>
      <c r="IV181" s="82"/>
    </row>
    <row r="182" s="67" customFormat="true" ht="21" hidden="false" customHeight="true" outlineLevel="0" collapsed="false">
      <c r="A182" s="80" t="s">
        <v>85</v>
      </c>
      <c r="B182" s="80" t="n">
        <f aca="false">C182+D182</f>
        <v>57</v>
      </c>
      <c r="C182" s="80" t="n">
        <v>57</v>
      </c>
      <c r="D182" s="80"/>
      <c r="IO182" s="82"/>
      <c r="IP182" s="82"/>
      <c r="IQ182" s="82"/>
      <c r="IR182" s="82"/>
      <c r="IS182" s="82"/>
      <c r="IT182" s="82"/>
      <c r="IU182" s="82"/>
      <c r="IV182" s="82"/>
    </row>
    <row r="183" s="67" customFormat="true" ht="21" hidden="false" customHeight="true" outlineLevel="0" collapsed="false">
      <c r="A183" s="83" t="s">
        <v>86</v>
      </c>
      <c r="B183" s="80" t="n">
        <f aca="false">C183+D183</f>
        <v>155</v>
      </c>
      <c r="C183" s="80"/>
      <c r="D183" s="80" t="n">
        <v>155</v>
      </c>
      <c r="IO183" s="82"/>
      <c r="IP183" s="82"/>
      <c r="IQ183" s="82"/>
      <c r="IR183" s="82"/>
      <c r="IS183" s="82"/>
      <c r="IT183" s="82"/>
      <c r="IU183" s="82"/>
      <c r="IV183" s="82"/>
    </row>
    <row r="184" s="67" customFormat="true" ht="21" hidden="false" customHeight="true" outlineLevel="0" collapsed="false">
      <c r="A184" s="83" t="s">
        <v>87</v>
      </c>
      <c r="B184" s="80" t="n">
        <f aca="false">C184+D184</f>
        <v>0</v>
      </c>
      <c r="C184" s="80"/>
      <c r="D184" s="80"/>
      <c r="IO184" s="82"/>
      <c r="IP184" s="82"/>
      <c r="IQ184" s="82"/>
      <c r="IR184" s="82"/>
      <c r="IS184" s="82"/>
      <c r="IT184" s="82"/>
      <c r="IU184" s="82"/>
      <c r="IV184" s="82"/>
    </row>
    <row r="185" s="67" customFormat="true" ht="21" hidden="false" customHeight="true" outlineLevel="0" collapsed="false">
      <c r="A185" s="83" t="s">
        <v>185</v>
      </c>
      <c r="B185" s="80" t="n">
        <f aca="false">C185+D185</f>
        <v>0</v>
      </c>
      <c r="C185" s="80"/>
      <c r="D185" s="80"/>
      <c r="IO185" s="82"/>
      <c r="IP185" s="82"/>
      <c r="IQ185" s="82"/>
      <c r="IR185" s="82"/>
      <c r="IS185" s="82"/>
      <c r="IT185" s="82"/>
      <c r="IU185" s="82"/>
      <c r="IV185" s="82"/>
    </row>
    <row r="186" s="67" customFormat="true" ht="21" hidden="false" customHeight="true" outlineLevel="0" collapsed="false">
      <c r="A186" s="83" t="s">
        <v>94</v>
      </c>
      <c r="B186" s="80" t="n">
        <f aca="false">C186+D186</f>
        <v>5</v>
      </c>
      <c r="C186" s="80" t="n">
        <v>5</v>
      </c>
      <c r="D186" s="80"/>
      <c r="IO186" s="82"/>
      <c r="IP186" s="82"/>
      <c r="IQ186" s="82"/>
      <c r="IR186" s="82"/>
      <c r="IS186" s="82"/>
      <c r="IT186" s="82"/>
      <c r="IU186" s="82"/>
      <c r="IV186" s="82"/>
    </row>
    <row r="187" s="67" customFormat="true" ht="21" hidden="false" customHeight="true" outlineLevel="0" collapsed="false">
      <c r="A187" s="85" t="s">
        <v>186</v>
      </c>
      <c r="B187" s="80" t="n">
        <f aca="false">C187+D187</f>
        <v>0</v>
      </c>
      <c r="C187" s="80"/>
      <c r="D187" s="80"/>
      <c r="IO187" s="82"/>
      <c r="IP187" s="82"/>
      <c r="IQ187" s="82"/>
      <c r="IR187" s="82"/>
      <c r="IS187" s="82"/>
      <c r="IT187" s="82"/>
      <c r="IU187" s="82"/>
      <c r="IV187" s="82"/>
    </row>
    <row r="188" s="67" customFormat="true" ht="21" hidden="false" customHeight="true" outlineLevel="0" collapsed="false">
      <c r="A188" s="85" t="s">
        <v>187</v>
      </c>
      <c r="B188" s="80" t="n">
        <f aca="false">C188+D188</f>
        <v>0</v>
      </c>
      <c r="C188" s="80"/>
      <c r="D188" s="80"/>
      <c r="IO188" s="82"/>
      <c r="IP188" s="82"/>
      <c r="IQ188" s="82"/>
      <c r="IR188" s="82"/>
      <c r="IS188" s="82"/>
      <c r="IT188" s="82"/>
      <c r="IU188" s="82"/>
      <c r="IV188" s="82"/>
    </row>
    <row r="189" s="67" customFormat="true" ht="21" hidden="false" customHeight="true" outlineLevel="0" collapsed="false">
      <c r="A189" s="85" t="s">
        <v>85</v>
      </c>
      <c r="B189" s="80" t="n">
        <f aca="false">C189+D189</f>
        <v>0</v>
      </c>
      <c r="C189" s="80"/>
      <c r="D189" s="80"/>
      <c r="IO189" s="82"/>
      <c r="IP189" s="82"/>
      <c r="IQ189" s="82"/>
      <c r="IR189" s="82"/>
      <c r="IS189" s="82"/>
      <c r="IT189" s="82"/>
      <c r="IU189" s="82"/>
      <c r="IV189" s="82"/>
    </row>
    <row r="190" s="67" customFormat="true" ht="21" hidden="false" customHeight="true" outlineLevel="0" collapsed="false">
      <c r="A190" s="83" t="s">
        <v>86</v>
      </c>
      <c r="B190" s="80" t="n">
        <f aca="false">C190+D190</f>
        <v>0</v>
      </c>
      <c r="C190" s="80"/>
      <c r="D190" s="80"/>
      <c r="IO190" s="82"/>
      <c r="IP190" s="82"/>
      <c r="IQ190" s="82"/>
      <c r="IR190" s="82"/>
      <c r="IS190" s="82"/>
      <c r="IT190" s="82"/>
      <c r="IU190" s="82"/>
      <c r="IV190" s="82"/>
    </row>
    <row r="191" s="67" customFormat="true" ht="21" hidden="false" customHeight="true" outlineLevel="0" collapsed="false">
      <c r="A191" s="83" t="s">
        <v>87</v>
      </c>
      <c r="B191" s="80" t="n">
        <f aca="false">C191+D191</f>
        <v>0</v>
      </c>
      <c r="C191" s="80"/>
      <c r="D191" s="80"/>
      <c r="IO191" s="82"/>
      <c r="IP191" s="82"/>
      <c r="IQ191" s="82"/>
      <c r="IR191" s="82"/>
      <c r="IS191" s="82"/>
      <c r="IT191" s="82"/>
      <c r="IU191" s="82"/>
      <c r="IV191" s="82"/>
    </row>
    <row r="192" s="67" customFormat="true" ht="21" hidden="false" customHeight="true" outlineLevel="0" collapsed="false">
      <c r="A192" s="83" t="s">
        <v>188</v>
      </c>
      <c r="B192" s="80" t="n">
        <f aca="false">C192+D192</f>
        <v>0</v>
      </c>
      <c r="C192" s="80"/>
      <c r="D192" s="80"/>
      <c r="IO192" s="82"/>
      <c r="IP192" s="82"/>
      <c r="IQ192" s="82"/>
      <c r="IR192" s="82"/>
      <c r="IS192" s="82"/>
      <c r="IT192" s="82"/>
      <c r="IU192" s="82"/>
      <c r="IV192" s="82"/>
    </row>
    <row r="193" s="67" customFormat="true" ht="21" hidden="false" customHeight="true" outlineLevel="0" collapsed="false">
      <c r="A193" s="83" t="s">
        <v>189</v>
      </c>
      <c r="B193" s="80" t="n">
        <f aca="false">C193+D193</f>
        <v>0</v>
      </c>
      <c r="C193" s="80"/>
      <c r="D193" s="80"/>
      <c r="IO193" s="82"/>
      <c r="IP193" s="82"/>
      <c r="IQ193" s="82"/>
      <c r="IR193" s="82"/>
      <c r="IS193" s="82"/>
      <c r="IT193" s="82"/>
      <c r="IU193" s="82"/>
      <c r="IV193" s="82"/>
    </row>
    <row r="194" s="67" customFormat="true" ht="21" hidden="false" customHeight="true" outlineLevel="0" collapsed="false">
      <c r="A194" s="83" t="s">
        <v>94</v>
      </c>
      <c r="B194" s="80" t="n">
        <f aca="false">C194+D194</f>
        <v>0</v>
      </c>
      <c r="C194" s="80"/>
      <c r="D194" s="80"/>
      <c r="IO194" s="82"/>
      <c r="IP194" s="82"/>
      <c r="IQ194" s="82"/>
      <c r="IR194" s="82"/>
      <c r="IS194" s="82"/>
      <c r="IT194" s="82"/>
      <c r="IU194" s="82"/>
      <c r="IV194" s="82"/>
    </row>
    <row r="195" s="67" customFormat="true" ht="21" hidden="false" customHeight="true" outlineLevel="0" collapsed="false">
      <c r="A195" s="85" t="s">
        <v>190</v>
      </c>
      <c r="B195" s="80" t="n">
        <f aca="false">C195+D195</f>
        <v>0</v>
      </c>
      <c r="C195" s="80"/>
      <c r="D195" s="80"/>
      <c r="IO195" s="82"/>
      <c r="IP195" s="82"/>
      <c r="IQ195" s="82"/>
      <c r="IR195" s="82"/>
      <c r="IS195" s="82"/>
      <c r="IT195" s="82"/>
      <c r="IU195" s="82"/>
      <c r="IV195" s="82"/>
    </row>
    <row r="196" s="67" customFormat="true" ht="21" hidden="false" customHeight="true" outlineLevel="0" collapsed="false">
      <c r="A196" s="85" t="s">
        <v>191</v>
      </c>
      <c r="B196" s="80" t="n">
        <f aca="false">C196+D196</f>
        <v>0</v>
      </c>
      <c r="C196" s="80"/>
      <c r="D196" s="80"/>
      <c r="IO196" s="82"/>
      <c r="IP196" s="82"/>
      <c r="IQ196" s="82"/>
      <c r="IR196" s="82"/>
      <c r="IS196" s="82"/>
      <c r="IT196" s="82"/>
      <c r="IU196" s="82"/>
      <c r="IV196" s="82"/>
    </row>
    <row r="197" s="67" customFormat="true" ht="21" hidden="false" customHeight="true" outlineLevel="0" collapsed="false">
      <c r="A197" s="85" t="s">
        <v>85</v>
      </c>
      <c r="B197" s="80" t="n">
        <f aca="false">C197+D197</f>
        <v>0</v>
      </c>
      <c r="C197" s="80"/>
      <c r="D197" s="80"/>
      <c r="IO197" s="82"/>
      <c r="IP197" s="82"/>
      <c r="IQ197" s="82"/>
      <c r="IR197" s="82"/>
      <c r="IS197" s="82"/>
      <c r="IT197" s="82"/>
      <c r="IU197" s="82"/>
      <c r="IV197" s="82"/>
    </row>
    <row r="198" s="67" customFormat="true" ht="21" hidden="false" customHeight="true" outlineLevel="0" collapsed="false">
      <c r="A198" s="80" t="s">
        <v>86</v>
      </c>
      <c r="B198" s="80" t="n">
        <f aca="false">C198+D198</f>
        <v>0</v>
      </c>
      <c r="C198" s="80"/>
      <c r="D198" s="80"/>
      <c r="IO198" s="82"/>
      <c r="IP198" s="82"/>
      <c r="IQ198" s="82"/>
      <c r="IR198" s="82"/>
      <c r="IS198" s="82"/>
      <c r="IT198" s="82"/>
      <c r="IU198" s="82"/>
      <c r="IV198" s="82"/>
    </row>
    <row r="199" s="67" customFormat="true" ht="21" hidden="false" customHeight="true" outlineLevel="0" collapsed="false">
      <c r="A199" s="83" t="s">
        <v>87</v>
      </c>
      <c r="B199" s="80" t="n">
        <f aca="false">C199+D199</f>
        <v>0</v>
      </c>
      <c r="C199" s="80"/>
      <c r="D199" s="80"/>
      <c r="IO199" s="82"/>
      <c r="IP199" s="82"/>
      <c r="IQ199" s="82"/>
      <c r="IR199" s="82"/>
      <c r="IS199" s="82"/>
      <c r="IT199" s="82"/>
      <c r="IU199" s="82"/>
      <c r="IV199" s="82"/>
    </row>
    <row r="200" s="67" customFormat="true" ht="21" hidden="false" customHeight="true" outlineLevel="0" collapsed="false">
      <c r="A200" s="83" t="s">
        <v>94</v>
      </c>
      <c r="B200" s="80" t="n">
        <f aca="false">C200+D200</f>
        <v>0</v>
      </c>
      <c r="C200" s="80"/>
      <c r="D200" s="80"/>
      <c r="IO200" s="82"/>
      <c r="IP200" s="82"/>
      <c r="IQ200" s="82"/>
      <c r="IR200" s="82"/>
      <c r="IS200" s="82"/>
      <c r="IT200" s="82"/>
      <c r="IU200" s="82"/>
      <c r="IV200" s="82"/>
    </row>
    <row r="201" s="67" customFormat="true" ht="21" hidden="false" customHeight="true" outlineLevel="0" collapsed="false">
      <c r="A201" s="83" t="s">
        <v>192</v>
      </c>
      <c r="B201" s="80" t="n">
        <f aca="false">C201+D201</f>
        <v>0</v>
      </c>
      <c r="C201" s="80"/>
      <c r="D201" s="80"/>
      <c r="IO201" s="82"/>
      <c r="IP201" s="82"/>
      <c r="IQ201" s="82"/>
      <c r="IR201" s="82"/>
      <c r="IS201" s="82"/>
      <c r="IT201" s="82"/>
      <c r="IU201" s="82"/>
      <c r="IV201" s="82"/>
    </row>
    <row r="202" s="67" customFormat="true" ht="21" hidden="false" customHeight="true" outlineLevel="0" collapsed="false">
      <c r="A202" s="85" t="s">
        <v>193</v>
      </c>
      <c r="B202" s="80" t="n">
        <f aca="false">C202+D202</f>
        <v>21</v>
      </c>
      <c r="C202" s="88" t="n">
        <f aca="false">SUM(C203:C207)</f>
        <v>0</v>
      </c>
      <c r="D202" s="88" t="n">
        <f aca="false">SUM(D203:D207)</f>
        <v>21</v>
      </c>
      <c r="IO202" s="82"/>
      <c r="IP202" s="82"/>
      <c r="IQ202" s="82"/>
      <c r="IR202" s="82"/>
      <c r="IS202" s="82"/>
      <c r="IT202" s="82"/>
      <c r="IU202" s="82"/>
      <c r="IV202" s="82"/>
    </row>
    <row r="203" s="67" customFormat="true" ht="21" hidden="false" customHeight="true" outlineLevel="0" collapsed="false">
      <c r="A203" s="85" t="s">
        <v>85</v>
      </c>
      <c r="B203" s="80" t="n">
        <f aca="false">C203+D203</f>
        <v>0</v>
      </c>
      <c r="C203" s="80"/>
      <c r="D203" s="80"/>
      <c r="IO203" s="82"/>
      <c r="IP203" s="82"/>
      <c r="IQ203" s="82"/>
      <c r="IR203" s="82"/>
      <c r="IS203" s="82"/>
      <c r="IT203" s="82"/>
      <c r="IU203" s="82"/>
      <c r="IV203" s="82"/>
    </row>
    <row r="204" s="67" customFormat="true" ht="21" hidden="false" customHeight="true" outlineLevel="0" collapsed="false">
      <c r="A204" s="85" t="s">
        <v>86</v>
      </c>
      <c r="B204" s="80" t="n">
        <f aca="false">C204+D204</f>
        <v>0</v>
      </c>
      <c r="C204" s="80"/>
      <c r="D204" s="80"/>
      <c r="IO204" s="82"/>
      <c r="IP204" s="82"/>
      <c r="IQ204" s="82"/>
      <c r="IR204" s="82"/>
      <c r="IS204" s="82"/>
      <c r="IT204" s="82"/>
      <c r="IU204" s="82"/>
      <c r="IV204" s="82"/>
    </row>
    <row r="205" s="67" customFormat="true" ht="21" hidden="false" customHeight="true" outlineLevel="0" collapsed="false">
      <c r="A205" s="83" t="s">
        <v>87</v>
      </c>
      <c r="B205" s="80" t="n">
        <f aca="false">C205+D205</f>
        <v>0</v>
      </c>
      <c r="C205" s="80"/>
      <c r="D205" s="80"/>
      <c r="IO205" s="82"/>
      <c r="IP205" s="82"/>
      <c r="IQ205" s="82"/>
      <c r="IR205" s="82"/>
      <c r="IS205" s="82"/>
      <c r="IT205" s="82"/>
      <c r="IU205" s="82"/>
      <c r="IV205" s="82"/>
    </row>
    <row r="206" s="67" customFormat="true" ht="21" hidden="false" customHeight="true" outlineLevel="0" collapsed="false">
      <c r="A206" s="83" t="s">
        <v>94</v>
      </c>
      <c r="B206" s="80" t="n">
        <f aca="false">C206+D206</f>
        <v>0</v>
      </c>
      <c r="C206" s="80"/>
      <c r="D206" s="80"/>
      <c r="IO206" s="82"/>
      <c r="IP206" s="82"/>
      <c r="IQ206" s="82"/>
      <c r="IR206" s="82"/>
      <c r="IS206" s="82"/>
      <c r="IT206" s="82"/>
      <c r="IU206" s="82"/>
      <c r="IV206" s="82"/>
    </row>
    <row r="207" s="67" customFormat="true" ht="21" hidden="false" customHeight="true" outlineLevel="0" collapsed="false">
      <c r="A207" s="83" t="s">
        <v>194</v>
      </c>
      <c r="B207" s="80" t="n">
        <f aca="false">C207+D207</f>
        <v>21</v>
      </c>
      <c r="C207" s="80"/>
      <c r="D207" s="80" t="n">
        <v>21</v>
      </c>
      <c r="IO207" s="82"/>
      <c r="IP207" s="82"/>
      <c r="IQ207" s="82"/>
      <c r="IR207" s="82"/>
      <c r="IS207" s="82"/>
      <c r="IT207" s="82"/>
      <c r="IU207" s="82"/>
      <c r="IV207" s="82"/>
    </row>
    <row r="208" s="67" customFormat="true" ht="21" hidden="false" customHeight="true" outlineLevel="0" collapsed="false">
      <c r="A208" s="83" t="s">
        <v>195</v>
      </c>
      <c r="B208" s="80" t="n">
        <f aca="false">C208+D208</f>
        <v>0</v>
      </c>
      <c r="C208" s="89"/>
      <c r="D208" s="89"/>
      <c r="IO208" s="82"/>
      <c r="IP208" s="82"/>
      <c r="IQ208" s="82"/>
      <c r="IR208" s="82"/>
      <c r="IS208" s="82"/>
      <c r="IT208" s="82"/>
      <c r="IU208" s="82"/>
      <c r="IV208" s="82"/>
    </row>
    <row r="209" s="67" customFormat="true" ht="21" hidden="false" customHeight="true" outlineLevel="0" collapsed="false">
      <c r="A209" s="83" t="s">
        <v>85</v>
      </c>
      <c r="B209" s="80" t="n">
        <f aca="false">C209+D209</f>
        <v>0</v>
      </c>
      <c r="C209" s="80"/>
      <c r="D209" s="80"/>
      <c r="IO209" s="82"/>
      <c r="IP209" s="82"/>
      <c r="IQ209" s="82"/>
      <c r="IR209" s="82"/>
      <c r="IS209" s="82"/>
      <c r="IT209" s="82"/>
      <c r="IU209" s="82"/>
      <c r="IV209" s="82"/>
    </row>
    <row r="210" s="67" customFormat="true" ht="21" hidden="false" customHeight="true" outlineLevel="0" collapsed="false">
      <c r="A210" s="83" t="s">
        <v>86</v>
      </c>
      <c r="B210" s="80" t="n">
        <f aca="false">C210+D210</f>
        <v>0</v>
      </c>
      <c r="C210" s="80"/>
      <c r="D210" s="80"/>
      <c r="IO210" s="82"/>
      <c r="IP210" s="82"/>
      <c r="IQ210" s="82"/>
      <c r="IR210" s="82"/>
      <c r="IS210" s="82"/>
      <c r="IT210" s="82"/>
      <c r="IU210" s="82"/>
      <c r="IV210" s="82"/>
    </row>
    <row r="211" s="67" customFormat="true" ht="21" hidden="false" customHeight="true" outlineLevel="0" collapsed="false">
      <c r="A211" s="83" t="s">
        <v>87</v>
      </c>
      <c r="B211" s="80" t="n">
        <f aca="false">C211+D211</f>
        <v>0</v>
      </c>
      <c r="C211" s="80"/>
      <c r="D211" s="80"/>
      <c r="IO211" s="82"/>
      <c r="IP211" s="82"/>
      <c r="IQ211" s="82"/>
      <c r="IR211" s="82"/>
      <c r="IS211" s="82"/>
      <c r="IT211" s="82"/>
      <c r="IU211" s="82"/>
      <c r="IV211" s="82"/>
    </row>
    <row r="212" s="67" customFormat="true" ht="21" hidden="false" customHeight="true" outlineLevel="0" collapsed="false">
      <c r="A212" s="83" t="s">
        <v>196</v>
      </c>
      <c r="B212" s="80" t="n">
        <f aca="false">C212+D212</f>
        <v>0</v>
      </c>
      <c r="C212" s="80"/>
      <c r="D212" s="80"/>
      <c r="IO212" s="82"/>
      <c r="IP212" s="82"/>
      <c r="IQ212" s="82"/>
      <c r="IR212" s="82"/>
      <c r="IS212" s="82"/>
      <c r="IT212" s="82"/>
      <c r="IU212" s="82"/>
      <c r="IV212" s="82"/>
    </row>
    <row r="213" s="67" customFormat="true" ht="21" hidden="false" customHeight="true" outlineLevel="0" collapsed="false">
      <c r="A213" s="83" t="s">
        <v>94</v>
      </c>
      <c r="B213" s="80" t="n">
        <f aca="false">C213+D213</f>
        <v>0</v>
      </c>
      <c r="C213" s="80"/>
      <c r="D213" s="80"/>
      <c r="IO213" s="82"/>
      <c r="IP213" s="82"/>
      <c r="IQ213" s="82"/>
      <c r="IR213" s="82"/>
      <c r="IS213" s="82"/>
      <c r="IT213" s="82"/>
      <c r="IU213" s="82"/>
      <c r="IV213" s="82"/>
    </row>
    <row r="214" s="67" customFormat="true" ht="21" hidden="false" customHeight="true" outlineLevel="0" collapsed="false">
      <c r="A214" s="83" t="s">
        <v>197</v>
      </c>
      <c r="B214" s="80" t="n">
        <f aca="false">C214+D214</f>
        <v>0</v>
      </c>
      <c r="C214" s="80"/>
      <c r="D214" s="80"/>
      <c r="IO214" s="82"/>
      <c r="IP214" s="82"/>
      <c r="IQ214" s="82"/>
      <c r="IR214" s="82"/>
      <c r="IS214" s="82"/>
      <c r="IT214" s="82"/>
      <c r="IU214" s="82"/>
      <c r="IV214" s="82"/>
    </row>
    <row r="215" s="67" customFormat="true" ht="21" hidden="false" customHeight="true" outlineLevel="0" collapsed="false">
      <c r="A215" s="83" t="s">
        <v>198</v>
      </c>
      <c r="B215" s="80" t="n">
        <f aca="false">C215+D215</f>
        <v>232</v>
      </c>
      <c r="C215" s="88" t="n">
        <f aca="false">SUM(C216:C229)</f>
        <v>147</v>
      </c>
      <c r="D215" s="88" t="n">
        <f aca="false">SUM(D216:D228)</f>
        <v>85</v>
      </c>
      <c r="IO215" s="82"/>
      <c r="IP215" s="82"/>
      <c r="IQ215" s="82"/>
      <c r="IR215" s="82"/>
      <c r="IS215" s="82"/>
      <c r="IT215" s="82"/>
      <c r="IU215" s="82"/>
      <c r="IV215" s="82"/>
    </row>
    <row r="216" s="67" customFormat="true" ht="21" hidden="false" customHeight="true" outlineLevel="0" collapsed="false">
      <c r="A216" s="83" t="s">
        <v>85</v>
      </c>
      <c r="B216" s="80" t="n">
        <f aca="false">C216+D216</f>
        <v>0</v>
      </c>
      <c r="C216" s="80"/>
      <c r="D216" s="80"/>
      <c r="IO216" s="82"/>
      <c r="IP216" s="82"/>
      <c r="IQ216" s="82"/>
      <c r="IR216" s="82"/>
      <c r="IS216" s="82"/>
      <c r="IT216" s="82"/>
      <c r="IU216" s="82"/>
      <c r="IV216" s="82"/>
    </row>
    <row r="217" s="67" customFormat="true" ht="21" hidden="false" customHeight="true" outlineLevel="0" collapsed="false">
      <c r="A217" s="83" t="s">
        <v>86</v>
      </c>
      <c r="B217" s="80" t="n">
        <f aca="false">C217+D217</f>
        <v>28</v>
      </c>
      <c r="C217" s="80"/>
      <c r="D217" s="80" t="n">
        <v>28</v>
      </c>
      <c r="IO217" s="82"/>
      <c r="IP217" s="82"/>
      <c r="IQ217" s="82"/>
      <c r="IR217" s="82"/>
      <c r="IS217" s="82"/>
      <c r="IT217" s="82"/>
      <c r="IU217" s="82"/>
      <c r="IV217" s="82"/>
    </row>
    <row r="218" s="67" customFormat="true" ht="21" hidden="false" customHeight="true" outlineLevel="0" collapsed="false">
      <c r="A218" s="83" t="s">
        <v>87</v>
      </c>
      <c r="B218" s="80" t="n">
        <f aca="false">C218+D218</f>
        <v>0</v>
      </c>
      <c r="C218" s="80"/>
      <c r="D218" s="80"/>
      <c r="IO218" s="82"/>
      <c r="IP218" s="82"/>
      <c r="IQ218" s="82"/>
      <c r="IR218" s="82"/>
      <c r="IS218" s="82"/>
      <c r="IT218" s="82"/>
      <c r="IU218" s="82"/>
      <c r="IV218" s="82"/>
    </row>
    <row r="219" s="67" customFormat="true" ht="21" hidden="false" customHeight="true" outlineLevel="0" collapsed="false">
      <c r="A219" s="83" t="s">
        <v>199</v>
      </c>
      <c r="B219" s="80" t="n">
        <f aca="false">C219+D219</f>
        <v>0</v>
      </c>
      <c r="C219" s="80"/>
      <c r="D219" s="80"/>
      <c r="IO219" s="82"/>
      <c r="IP219" s="82"/>
      <c r="IQ219" s="82"/>
      <c r="IR219" s="82"/>
      <c r="IS219" s="82"/>
      <c r="IT219" s="82"/>
      <c r="IU219" s="82"/>
      <c r="IV219" s="82"/>
    </row>
    <row r="220" s="67" customFormat="true" ht="21" hidden="false" customHeight="true" outlineLevel="0" collapsed="false">
      <c r="A220" s="83" t="s">
        <v>200</v>
      </c>
      <c r="B220" s="80" t="n">
        <f aca="false">C220+D220</f>
        <v>0</v>
      </c>
      <c r="C220" s="80"/>
      <c r="D220" s="80"/>
      <c r="IO220" s="82"/>
      <c r="IP220" s="82"/>
      <c r="IQ220" s="82"/>
      <c r="IR220" s="82"/>
      <c r="IS220" s="82"/>
      <c r="IT220" s="82"/>
      <c r="IU220" s="82"/>
      <c r="IV220" s="82"/>
    </row>
    <row r="221" s="67" customFormat="true" ht="21" hidden="false" customHeight="true" outlineLevel="0" collapsed="false">
      <c r="A221" s="83" t="s">
        <v>125</v>
      </c>
      <c r="B221" s="80" t="n">
        <f aca="false">C221+D221</f>
        <v>0</v>
      </c>
      <c r="C221" s="80"/>
      <c r="D221" s="80"/>
      <c r="IO221" s="82"/>
      <c r="IP221" s="82"/>
      <c r="IQ221" s="82"/>
      <c r="IR221" s="82"/>
      <c r="IS221" s="82"/>
      <c r="IT221" s="82"/>
      <c r="IU221" s="82"/>
      <c r="IV221" s="82"/>
    </row>
    <row r="222" s="67" customFormat="true" ht="21" hidden="false" customHeight="true" outlineLevel="0" collapsed="false">
      <c r="A222" s="83" t="s">
        <v>201</v>
      </c>
      <c r="B222" s="80" t="n">
        <f aca="false">C222+D222</f>
        <v>0</v>
      </c>
      <c r="C222" s="80"/>
      <c r="D222" s="80"/>
      <c r="IO222" s="82"/>
      <c r="IP222" s="82"/>
      <c r="IQ222" s="82"/>
      <c r="IR222" s="82"/>
      <c r="IS222" s="82"/>
      <c r="IT222" s="82"/>
      <c r="IU222" s="82"/>
      <c r="IV222" s="82"/>
    </row>
    <row r="223" s="67" customFormat="true" ht="21" hidden="false" customHeight="true" outlineLevel="0" collapsed="false">
      <c r="A223" s="83" t="s">
        <v>202</v>
      </c>
      <c r="B223" s="80" t="n">
        <f aca="false">C223+D223</f>
        <v>0</v>
      </c>
      <c r="C223" s="80"/>
      <c r="D223" s="80"/>
      <c r="IO223" s="82"/>
      <c r="IP223" s="82"/>
      <c r="IQ223" s="82"/>
      <c r="IR223" s="82"/>
      <c r="IS223" s="82"/>
      <c r="IT223" s="82"/>
      <c r="IU223" s="82"/>
      <c r="IV223" s="82"/>
    </row>
    <row r="224" s="67" customFormat="true" ht="21" hidden="false" customHeight="true" outlineLevel="0" collapsed="false">
      <c r="A224" s="83" t="s">
        <v>203</v>
      </c>
      <c r="B224" s="80" t="n">
        <f aca="false">C224+D224</f>
        <v>0</v>
      </c>
      <c r="C224" s="80"/>
      <c r="D224" s="80"/>
      <c r="IO224" s="82"/>
      <c r="IP224" s="82"/>
      <c r="IQ224" s="82"/>
      <c r="IR224" s="82"/>
      <c r="IS224" s="82"/>
      <c r="IT224" s="82"/>
      <c r="IU224" s="82"/>
      <c r="IV224" s="82"/>
    </row>
    <row r="225" s="67" customFormat="true" ht="21" hidden="false" customHeight="true" outlineLevel="0" collapsed="false">
      <c r="A225" s="83" t="s">
        <v>204</v>
      </c>
      <c r="B225" s="80" t="n">
        <f aca="false">C225+D225</f>
        <v>0</v>
      </c>
      <c r="C225" s="80"/>
      <c r="D225" s="80"/>
      <c r="IO225" s="82"/>
      <c r="IP225" s="82"/>
      <c r="IQ225" s="82"/>
      <c r="IR225" s="82"/>
      <c r="IS225" s="82"/>
      <c r="IT225" s="82"/>
      <c r="IU225" s="82"/>
      <c r="IV225" s="82"/>
    </row>
    <row r="226" s="67" customFormat="true" ht="21" hidden="false" customHeight="true" outlineLevel="0" collapsed="false">
      <c r="A226" s="83" t="s">
        <v>205</v>
      </c>
      <c r="B226" s="80" t="n">
        <f aca="false">C226+D226</f>
        <v>0</v>
      </c>
      <c r="C226" s="80"/>
      <c r="D226" s="80"/>
      <c r="IO226" s="82"/>
      <c r="IP226" s="82"/>
      <c r="IQ226" s="82"/>
      <c r="IR226" s="82"/>
      <c r="IS226" s="82"/>
      <c r="IT226" s="82"/>
      <c r="IU226" s="82"/>
      <c r="IV226" s="82"/>
    </row>
    <row r="227" s="67" customFormat="true" ht="21" hidden="false" customHeight="true" outlineLevel="0" collapsed="false">
      <c r="A227" s="83" t="s">
        <v>206</v>
      </c>
      <c r="B227" s="80" t="n">
        <f aca="false">C227+D227</f>
        <v>0</v>
      </c>
      <c r="C227" s="80"/>
      <c r="D227" s="80"/>
      <c r="IO227" s="82"/>
      <c r="IP227" s="82"/>
      <c r="IQ227" s="82"/>
      <c r="IR227" s="82"/>
      <c r="IS227" s="82"/>
      <c r="IT227" s="82"/>
      <c r="IU227" s="82"/>
      <c r="IV227" s="82"/>
    </row>
    <row r="228" s="67" customFormat="true" ht="21" hidden="false" customHeight="true" outlineLevel="0" collapsed="false">
      <c r="A228" s="83" t="s">
        <v>94</v>
      </c>
      <c r="B228" s="80" t="n">
        <f aca="false">C228+D228</f>
        <v>204</v>
      </c>
      <c r="C228" s="80" t="n">
        <v>147</v>
      </c>
      <c r="D228" s="80" t="n">
        <v>57</v>
      </c>
      <c r="IO228" s="82"/>
      <c r="IP228" s="82"/>
      <c r="IQ228" s="82"/>
      <c r="IR228" s="82"/>
      <c r="IS228" s="82"/>
      <c r="IT228" s="82"/>
      <c r="IU228" s="82"/>
      <c r="IV228" s="82"/>
    </row>
    <row r="229" s="67" customFormat="true" ht="21" hidden="false" customHeight="true" outlineLevel="0" collapsed="false">
      <c r="A229" s="83" t="s">
        <v>207</v>
      </c>
      <c r="B229" s="80" t="n">
        <f aca="false">C229+D229</f>
        <v>0</v>
      </c>
      <c r="C229" s="80"/>
      <c r="D229" s="80"/>
      <c r="IO229" s="82"/>
      <c r="IP229" s="82"/>
      <c r="IQ229" s="82"/>
      <c r="IR229" s="82"/>
      <c r="IS229" s="82"/>
      <c r="IT229" s="82"/>
      <c r="IU229" s="82"/>
      <c r="IV229" s="82"/>
    </row>
    <row r="230" s="67" customFormat="true" ht="21" hidden="false" customHeight="true" outlineLevel="0" collapsed="false">
      <c r="A230" s="83" t="s">
        <v>208</v>
      </c>
      <c r="B230" s="80" t="n">
        <f aca="false">C230+D230</f>
        <v>179</v>
      </c>
      <c r="C230" s="80" t="n">
        <f aca="false">SUM(C231:C236)</f>
        <v>128</v>
      </c>
      <c r="D230" s="80" t="n">
        <f aca="false">SUM(D231:D236)</f>
        <v>51</v>
      </c>
      <c r="IO230" s="82"/>
      <c r="IP230" s="82"/>
      <c r="IQ230" s="82"/>
      <c r="IR230" s="82"/>
      <c r="IS230" s="82"/>
      <c r="IT230" s="82"/>
      <c r="IU230" s="82"/>
      <c r="IV230" s="82"/>
    </row>
    <row r="231" s="67" customFormat="true" ht="21" hidden="false" customHeight="true" outlineLevel="0" collapsed="false">
      <c r="A231" s="83" t="s">
        <v>85</v>
      </c>
      <c r="B231" s="80" t="n">
        <f aca="false">C231+D231</f>
        <v>128</v>
      </c>
      <c r="C231" s="80" t="n">
        <v>128</v>
      </c>
      <c r="D231" s="80"/>
      <c r="IO231" s="82"/>
      <c r="IP231" s="82"/>
      <c r="IQ231" s="82"/>
      <c r="IR231" s="82"/>
      <c r="IS231" s="82"/>
      <c r="IT231" s="82"/>
      <c r="IU231" s="82"/>
      <c r="IV231" s="82"/>
    </row>
    <row r="232" s="67" customFormat="true" ht="21" hidden="false" customHeight="true" outlineLevel="0" collapsed="false">
      <c r="A232" s="83" t="s">
        <v>209</v>
      </c>
      <c r="B232" s="80" t="n">
        <f aca="false">C232+D232</f>
        <v>48</v>
      </c>
      <c r="C232" s="80"/>
      <c r="D232" s="80" t="n">
        <v>48</v>
      </c>
      <c r="IO232" s="82"/>
      <c r="IP232" s="82"/>
      <c r="IQ232" s="82"/>
      <c r="IR232" s="82"/>
      <c r="IS232" s="82"/>
      <c r="IT232" s="82"/>
      <c r="IU232" s="82"/>
      <c r="IV232" s="82"/>
    </row>
    <row r="233" s="67" customFormat="true" ht="21" hidden="false" customHeight="true" outlineLevel="0" collapsed="false">
      <c r="A233" s="83" t="s">
        <v>210</v>
      </c>
      <c r="B233" s="80" t="n">
        <f aca="false">C233+D233</f>
        <v>3</v>
      </c>
      <c r="C233" s="80"/>
      <c r="D233" s="80" t="n">
        <v>3</v>
      </c>
      <c r="IO233" s="82"/>
      <c r="IP233" s="82"/>
      <c r="IQ233" s="82"/>
      <c r="IR233" s="82"/>
      <c r="IS233" s="82"/>
      <c r="IT233" s="82"/>
      <c r="IU233" s="82"/>
      <c r="IV233" s="82"/>
    </row>
    <row r="234" s="67" customFormat="true" ht="21" hidden="false" customHeight="true" outlineLevel="0" collapsed="false">
      <c r="A234" s="83" t="s">
        <v>211</v>
      </c>
      <c r="B234" s="80" t="n">
        <f aca="false">C234+D234</f>
        <v>0</v>
      </c>
      <c r="C234" s="80"/>
      <c r="D234" s="80"/>
      <c r="IO234" s="82"/>
      <c r="IP234" s="82"/>
      <c r="IQ234" s="82"/>
      <c r="IR234" s="82"/>
      <c r="IS234" s="82"/>
      <c r="IT234" s="82"/>
      <c r="IU234" s="82"/>
      <c r="IV234" s="82"/>
    </row>
    <row r="235" s="67" customFormat="true" ht="21" hidden="false" customHeight="true" outlineLevel="0" collapsed="false">
      <c r="A235" s="85" t="s">
        <v>212</v>
      </c>
      <c r="B235" s="80" t="n">
        <f aca="false">C235+D235</f>
        <v>0</v>
      </c>
      <c r="C235" s="80"/>
      <c r="D235" s="80"/>
      <c r="IO235" s="82"/>
      <c r="IP235" s="82"/>
      <c r="IQ235" s="82"/>
      <c r="IR235" s="82"/>
      <c r="IS235" s="82"/>
      <c r="IT235" s="82"/>
      <c r="IU235" s="82"/>
      <c r="IV235" s="82"/>
    </row>
    <row r="236" s="67" customFormat="true" ht="21" hidden="false" customHeight="true" outlineLevel="0" collapsed="false">
      <c r="A236" s="85" t="s">
        <v>213</v>
      </c>
      <c r="B236" s="80" t="n">
        <f aca="false">C236+D236</f>
        <v>0</v>
      </c>
      <c r="C236" s="80"/>
      <c r="D236" s="80"/>
      <c r="IO236" s="82"/>
      <c r="IP236" s="82"/>
      <c r="IQ236" s="82"/>
      <c r="IR236" s="82"/>
      <c r="IS236" s="82"/>
      <c r="IT236" s="82"/>
      <c r="IU236" s="82"/>
      <c r="IV236" s="82"/>
    </row>
    <row r="237" s="67" customFormat="true" ht="21" hidden="false" customHeight="true" outlineLevel="0" collapsed="false">
      <c r="A237" s="80" t="s">
        <v>214</v>
      </c>
      <c r="B237" s="80" t="n">
        <f aca="false">C237+D237</f>
        <v>0</v>
      </c>
      <c r="C237" s="80"/>
      <c r="D237" s="80"/>
      <c r="IO237" s="82"/>
      <c r="IP237" s="82"/>
      <c r="IQ237" s="82"/>
      <c r="IR237" s="82"/>
      <c r="IS237" s="82"/>
      <c r="IT237" s="82"/>
      <c r="IU237" s="82"/>
      <c r="IV237" s="82"/>
    </row>
    <row r="238" s="67" customFormat="true" ht="21" hidden="false" customHeight="true" outlineLevel="0" collapsed="false">
      <c r="A238" s="83" t="s">
        <v>215</v>
      </c>
      <c r="B238" s="80" t="n">
        <f aca="false">C238+D238</f>
        <v>0</v>
      </c>
      <c r="C238" s="80"/>
      <c r="D238" s="80"/>
      <c r="IO238" s="82"/>
      <c r="IP238" s="82"/>
      <c r="IQ238" s="82"/>
      <c r="IR238" s="82"/>
      <c r="IS238" s="82"/>
      <c r="IT238" s="82"/>
      <c r="IU238" s="82"/>
      <c r="IV238" s="82"/>
    </row>
    <row r="239" s="67" customFormat="true" ht="21" hidden="false" customHeight="true" outlineLevel="0" collapsed="false">
      <c r="A239" s="83" t="s">
        <v>216</v>
      </c>
      <c r="B239" s="80" t="n">
        <f aca="false">C239+D239</f>
        <v>0</v>
      </c>
      <c r="C239" s="80"/>
      <c r="D239" s="80"/>
      <c r="IO239" s="82"/>
      <c r="IP239" s="82"/>
      <c r="IQ239" s="82"/>
      <c r="IR239" s="82"/>
      <c r="IS239" s="82"/>
      <c r="IT239" s="82"/>
      <c r="IU239" s="82"/>
      <c r="IV239" s="82"/>
    </row>
    <row r="240" s="67" customFormat="true" ht="21" hidden="false" customHeight="true" outlineLevel="0" collapsed="false">
      <c r="A240" s="83" t="s">
        <v>217</v>
      </c>
      <c r="B240" s="80" t="n">
        <f aca="false">C240+D240</f>
        <v>0</v>
      </c>
      <c r="C240" s="80"/>
      <c r="D240" s="80"/>
      <c r="IO240" s="82"/>
      <c r="IP240" s="82"/>
      <c r="IQ240" s="82"/>
      <c r="IR240" s="82"/>
      <c r="IS240" s="82"/>
      <c r="IT240" s="82"/>
      <c r="IU240" s="82"/>
      <c r="IV240" s="82"/>
    </row>
    <row r="241" s="67" customFormat="true" ht="21" hidden="false" customHeight="true" outlineLevel="0" collapsed="false">
      <c r="A241" s="80" t="s">
        <v>218</v>
      </c>
      <c r="B241" s="80" t="n">
        <f aca="false">C241+D241</f>
        <v>0</v>
      </c>
      <c r="C241" s="80"/>
      <c r="D241" s="80"/>
      <c r="IO241" s="82"/>
      <c r="IP241" s="82"/>
      <c r="IQ241" s="82"/>
      <c r="IR241" s="82"/>
      <c r="IS241" s="82"/>
      <c r="IT241" s="82"/>
      <c r="IU241" s="82"/>
      <c r="IV241" s="82"/>
    </row>
    <row r="242" s="67" customFormat="true" ht="21" hidden="false" customHeight="true" outlineLevel="0" collapsed="false">
      <c r="A242" s="85" t="s">
        <v>219</v>
      </c>
      <c r="B242" s="80" t="n">
        <f aca="false">C242+D242</f>
        <v>0</v>
      </c>
      <c r="C242" s="80"/>
      <c r="D242" s="80"/>
      <c r="IO242" s="82"/>
      <c r="IP242" s="82"/>
      <c r="IQ242" s="82"/>
      <c r="IR242" s="82"/>
      <c r="IS242" s="82"/>
      <c r="IT242" s="82"/>
      <c r="IU242" s="82"/>
      <c r="IV242" s="82"/>
    </row>
    <row r="243" s="67" customFormat="true" ht="21" hidden="false" customHeight="true" outlineLevel="0" collapsed="false">
      <c r="A243" s="85" t="s">
        <v>220</v>
      </c>
      <c r="B243" s="80" t="n">
        <f aca="false">C243+D243</f>
        <v>0</v>
      </c>
      <c r="C243" s="80"/>
      <c r="D243" s="80"/>
      <c r="IO243" s="82"/>
      <c r="IP243" s="82"/>
      <c r="IQ243" s="82"/>
      <c r="IR243" s="82"/>
      <c r="IS243" s="82"/>
      <c r="IT243" s="82"/>
      <c r="IU243" s="82"/>
      <c r="IV243" s="82"/>
    </row>
    <row r="244" s="67" customFormat="true" ht="21" hidden="false" customHeight="true" outlineLevel="0" collapsed="false">
      <c r="A244" s="83" t="s">
        <v>221</v>
      </c>
      <c r="B244" s="80" t="n">
        <f aca="false">C244+D244</f>
        <v>0</v>
      </c>
      <c r="C244" s="80"/>
      <c r="D244" s="80"/>
      <c r="IO244" s="82"/>
      <c r="IP244" s="82"/>
      <c r="IQ244" s="82"/>
      <c r="IR244" s="82"/>
      <c r="IS244" s="82"/>
      <c r="IT244" s="82"/>
      <c r="IU244" s="82"/>
      <c r="IV244" s="82"/>
    </row>
    <row r="245" s="67" customFormat="true" ht="21" hidden="false" customHeight="true" outlineLevel="0" collapsed="false">
      <c r="A245" s="83" t="s">
        <v>222</v>
      </c>
      <c r="B245" s="80" t="n">
        <f aca="false">C245+D245</f>
        <v>0</v>
      </c>
      <c r="C245" s="80"/>
      <c r="D245" s="80"/>
      <c r="IO245" s="82"/>
      <c r="IP245" s="82"/>
      <c r="IQ245" s="82"/>
      <c r="IR245" s="82"/>
      <c r="IS245" s="82"/>
      <c r="IT245" s="82"/>
      <c r="IU245" s="82"/>
      <c r="IV245" s="82"/>
    </row>
    <row r="246" s="67" customFormat="true" ht="21" hidden="false" customHeight="true" outlineLevel="0" collapsed="false">
      <c r="A246" s="83" t="s">
        <v>223</v>
      </c>
      <c r="B246" s="80" t="n">
        <f aca="false">C246+D246</f>
        <v>0</v>
      </c>
      <c r="C246" s="80"/>
      <c r="D246" s="80"/>
      <c r="IO246" s="82"/>
      <c r="IP246" s="82"/>
      <c r="IQ246" s="82"/>
      <c r="IR246" s="82"/>
      <c r="IS246" s="82"/>
      <c r="IT246" s="82"/>
      <c r="IU246" s="82"/>
      <c r="IV246" s="82"/>
    </row>
    <row r="247" s="67" customFormat="true" ht="21" hidden="false" customHeight="true" outlineLevel="0" collapsed="false">
      <c r="A247" s="85" t="s">
        <v>224</v>
      </c>
      <c r="B247" s="80" t="n">
        <f aca="false">C247+D247</f>
        <v>0</v>
      </c>
      <c r="C247" s="80"/>
      <c r="D247" s="80"/>
      <c r="IO247" s="82"/>
      <c r="IP247" s="82"/>
      <c r="IQ247" s="82"/>
      <c r="IR247" s="82"/>
      <c r="IS247" s="82"/>
      <c r="IT247" s="82"/>
      <c r="IU247" s="82"/>
      <c r="IV247" s="82"/>
    </row>
    <row r="248" s="67" customFormat="true" ht="21" hidden="false" customHeight="true" outlineLevel="0" collapsed="false">
      <c r="A248" s="85" t="s">
        <v>225</v>
      </c>
      <c r="B248" s="80" t="n">
        <f aca="false">C248+D248</f>
        <v>0</v>
      </c>
      <c r="C248" s="80"/>
      <c r="D248" s="80"/>
      <c r="IO248" s="82"/>
      <c r="IP248" s="82"/>
      <c r="IQ248" s="82"/>
      <c r="IR248" s="82"/>
      <c r="IS248" s="82"/>
      <c r="IT248" s="82"/>
      <c r="IU248" s="82"/>
      <c r="IV248" s="82"/>
    </row>
    <row r="249" s="67" customFormat="true" ht="21" hidden="false" customHeight="true" outlineLevel="0" collapsed="false">
      <c r="A249" s="85" t="s">
        <v>226</v>
      </c>
      <c r="B249" s="80" t="n">
        <f aca="false">C249+D249</f>
        <v>0</v>
      </c>
      <c r="C249" s="80"/>
      <c r="D249" s="80"/>
      <c r="IO249" s="82"/>
      <c r="IP249" s="82"/>
      <c r="IQ249" s="82"/>
      <c r="IR249" s="82"/>
      <c r="IS249" s="82"/>
      <c r="IT249" s="82"/>
      <c r="IU249" s="82"/>
      <c r="IV249" s="82"/>
    </row>
    <row r="250" s="67" customFormat="true" ht="21" hidden="false" customHeight="true" outlineLevel="0" collapsed="false">
      <c r="A250" s="85" t="s">
        <v>227</v>
      </c>
      <c r="B250" s="80" t="n">
        <f aca="false">C250+D250</f>
        <v>0</v>
      </c>
      <c r="C250" s="80"/>
      <c r="D250" s="80"/>
      <c r="IO250" s="82"/>
      <c r="IP250" s="82"/>
      <c r="IQ250" s="82"/>
      <c r="IR250" s="82"/>
      <c r="IS250" s="82"/>
      <c r="IT250" s="82"/>
      <c r="IU250" s="82"/>
      <c r="IV250" s="82"/>
    </row>
    <row r="251" s="67" customFormat="true" ht="21" hidden="false" customHeight="true" outlineLevel="0" collapsed="false">
      <c r="A251" s="85" t="s">
        <v>228</v>
      </c>
      <c r="B251" s="80" t="n">
        <f aca="false">C251+D251</f>
        <v>0</v>
      </c>
      <c r="C251" s="80"/>
      <c r="D251" s="80"/>
      <c r="IO251" s="82"/>
      <c r="IP251" s="82"/>
      <c r="IQ251" s="82"/>
      <c r="IR251" s="82"/>
      <c r="IS251" s="82"/>
      <c r="IT251" s="82"/>
      <c r="IU251" s="82"/>
      <c r="IV251" s="82"/>
    </row>
    <row r="252" s="67" customFormat="true" ht="21" hidden="false" customHeight="true" outlineLevel="0" collapsed="false">
      <c r="A252" s="85" t="s">
        <v>229</v>
      </c>
      <c r="B252" s="80" t="n">
        <f aca="false">C252+D252</f>
        <v>0</v>
      </c>
      <c r="C252" s="80"/>
      <c r="D252" s="80"/>
      <c r="IO252" s="82"/>
      <c r="IP252" s="82"/>
      <c r="IQ252" s="82"/>
      <c r="IR252" s="82"/>
      <c r="IS252" s="82"/>
      <c r="IT252" s="82"/>
      <c r="IU252" s="82"/>
      <c r="IV252" s="82"/>
    </row>
    <row r="253" s="67" customFormat="true" ht="21" hidden="false" customHeight="true" outlineLevel="0" collapsed="false">
      <c r="A253" s="80" t="s">
        <v>230</v>
      </c>
      <c r="B253" s="80" t="n">
        <f aca="false">C253+D253</f>
        <v>1080</v>
      </c>
      <c r="C253" s="80" t="n">
        <f aca="false">C257+C268+C275+C283+C292+C306+C316+C326+C334+C340</f>
        <v>145</v>
      </c>
      <c r="D253" s="80" t="n">
        <f aca="false">D257+D268+D275+D283+D292+D306+D316+D326+D334+D340</f>
        <v>935</v>
      </c>
      <c r="IO253" s="82"/>
      <c r="IP253" s="82"/>
      <c r="IQ253" s="82"/>
      <c r="IR253" s="82"/>
      <c r="IS253" s="82"/>
      <c r="IT253" s="82"/>
      <c r="IU253" s="82"/>
      <c r="IV253" s="82"/>
    </row>
    <row r="254" s="67" customFormat="true" ht="21" hidden="false" customHeight="true" outlineLevel="0" collapsed="false">
      <c r="A254" s="83" t="s">
        <v>231</v>
      </c>
      <c r="B254" s="80" t="n">
        <f aca="false">C254+D254</f>
        <v>0</v>
      </c>
      <c r="C254" s="80"/>
      <c r="D254" s="80"/>
      <c r="IO254" s="82"/>
      <c r="IP254" s="82"/>
      <c r="IQ254" s="82"/>
      <c r="IR254" s="82"/>
      <c r="IS254" s="82"/>
      <c r="IT254" s="82"/>
      <c r="IU254" s="82"/>
      <c r="IV254" s="82"/>
    </row>
    <row r="255" s="67" customFormat="true" ht="21" hidden="false" customHeight="true" outlineLevel="0" collapsed="false">
      <c r="A255" s="83" t="s">
        <v>232</v>
      </c>
      <c r="B255" s="80" t="n">
        <f aca="false">C255+D255</f>
        <v>0</v>
      </c>
      <c r="C255" s="80"/>
      <c r="D255" s="80"/>
      <c r="IO255" s="82"/>
      <c r="IP255" s="82"/>
      <c r="IQ255" s="82"/>
      <c r="IR255" s="82"/>
      <c r="IS255" s="82"/>
      <c r="IT255" s="82"/>
      <c r="IU255" s="82"/>
      <c r="IV255" s="82"/>
    </row>
    <row r="256" s="67" customFormat="true" ht="21" hidden="false" customHeight="true" outlineLevel="0" collapsed="false">
      <c r="A256" s="85" t="s">
        <v>233</v>
      </c>
      <c r="B256" s="80" t="n">
        <f aca="false">C256+D256</f>
        <v>0</v>
      </c>
      <c r="C256" s="80"/>
      <c r="D256" s="80"/>
      <c r="IO256" s="82"/>
      <c r="IP256" s="82"/>
      <c r="IQ256" s="82"/>
      <c r="IR256" s="82"/>
      <c r="IS256" s="82"/>
      <c r="IT256" s="82"/>
      <c r="IU256" s="82"/>
      <c r="IV256" s="82"/>
    </row>
    <row r="257" s="67" customFormat="true" ht="21" hidden="false" customHeight="true" outlineLevel="0" collapsed="false">
      <c r="A257" s="85" t="s">
        <v>234</v>
      </c>
      <c r="B257" s="80" t="n">
        <f aca="false">C257+D257</f>
        <v>915</v>
      </c>
      <c r="C257" s="80" t="n">
        <f aca="false">SUM(C258:C267)</f>
        <v>0</v>
      </c>
      <c r="D257" s="80" t="n">
        <f aca="false">SUM(D258:D267)</f>
        <v>915</v>
      </c>
      <c r="IO257" s="82"/>
      <c r="IP257" s="82"/>
      <c r="IQ257" s="82"/>
      <c r="IR257" s="82"/>
      <c r="IS257" s="82"/>
      <c r="IT257" s="82"/>
      <c r="IU257" s="82"/>
      <c r="IV257" s="82"/>
    </row>
    <row r="258" s="67" customFormat="true" ht="21" hidden="false" customHeight="true" outlineLevel="0" collapsed="false">
      <c r="A258" s="85" t="s">
        <v>85</v>
      </c>
      <c r="B258" s="80" t="n">
        <f aca="false">C258+D258</f>
        <v>0</v>
      </c>
      <c r="C258" s="80"/>
      <c r="D258" s="80"/>
      <c r="IO258" s="82"/>
      <c r="IP258" s="82"/>
      <c r="IQ258" s="82"/>
      <c r="IR258" s="82"/>
      <c r="IS258" s="82"/>
      <c r="IT258" s="82"/>
      <c r="IU258" s="82"/>
      <c r="IV258" s="82"/>
    </row>
    <row r="259" s="67" customFormat="true" ht="21" hidden="false" customHeight="true" outlineLevel="0" collapsed="false">
      <c r="A259" s="85" t="s">
        <v>86</v>
      </c>
      <c r="B259" s="80" t="n">
        <f aca="false">C259+D259</f>
        <v>858</v>
      </c>
      <c r="C259" s="80"/>
      <c r="D259" s="80" t="n">
        <v>858</v>
      </c>
      <c r="IO259" s="82"/>
      <c r="IP259" s="82"/>
      <c r="IQ259" s="82"/>
      <c r="IR259" s="82"/>
      <c r="IS259" s="82"/>
      <c r="IT259" s="82"/>
      <c r="IU259" s="82"/>
      <c r="IV259" s="82"/>
    </row>
    <row r="260" s="67" customFormat="true" ht="21" hidden="false" customHeight="true" outlineLevel="0" collapsed="false">
      <c r="A260" s="85" t="s">
        <v>87</v>
      </c>
      <c r="B260" s="80" t="n">
        <f aca="false">C260+D260</f>
        <v>0</v>
      </c>
      <c r="C260" s="80"/>
      <c r="D260" s="80"/>
      <c r="IO260" s="82"/>
      <c r="IP260" s="82"/>
      <c r="IQ260" s="82"/>
      <c r="IR260" s="82"/>
      <c r="IS260" s="82"/>
      <c r="IT260" s="82"/>
      <c r="IU260" s="82"/>
      <c r="IV260" s="82"/>
    </row>
    <row r="261" s="67" customFormat="true" ht="21" hidden="false" customHeight="true" outlineLevel="0" collapsed="false">
      <c r="A261" s="85" t="s">
        <v>125</v>
      </c>
      <c r="B261" s="80" t="n">
        <f aca="false">C261+D261</f>
        <v>0</v>
      </c>
      <c r="C261" s="80"/>
      <c r="D261" s="80"/>
      <c r="IO261" s="82"/>
      <c r="IP261" s="82"/>
      <c r="IQ261" s="82"/>
      <c r="IR261" s="82"/>
      <c r="IS261" s="82"/>
      <c r="IT261" s="82"/>
      <c r="IU261" s="82"/>
      <c r="IV261" s="82"/>
    </row>
    <row r="262" s="67" customFormat="true" ht="21" hidden="false" customHeight="true" outlineLevel="0" collapsed="false">
      <c r="A262" s="85" t="s">
        <v>235</v>
      </c>
      <c r="B262" s="80" t="n">
        <f aca="false">C262+D262</f>
        <v>57</v>
      </c>
      <c r="C262" s="80"/>
      <c r="D262" s="80" t="n">
        <v>57</v>
      </c>
      <c r="IO262" s="82"/>
      <c r="IP262" s="82"/>
      <c r="IQ262" s="82"/>
      <c r="IR262" s="82"/>
      <c r="IS262" s="82"/>
      <c r="IT262" s="82"/>
      <c r="IU262" s="82"/>
      <c r="IV262" s="82"/>
    </row>
    <row r="263" s="67" customFormat="true" ht="21" hidden="false" customHeight="true" outlineLevel="0" collapsed="false">
      <c r="A263" s="85" t="s">
        <v>236</v>
      </c>
      <c r="B263" s="80" t="n">
        <f aca="false">C263+D263</f>
        <v>0</v>
      </c>
      <c r="C263" s="80"/>
      <c r="D263" s="80"/>
      <c r="IO263" s="82"/>
      <c r="IP263" s="82"/>
      <c r="IQ263" s="82"/>
      <c r="IR263" s="82"/>
      <c r="IS263" s="82"/>
      <c r="IT263" s="82"/>
      <c r="IU263" s="82"/>
      <c r="IV263" s="82"/>
    </row>
    <row r="264" s="67" customFormat="true" ht="21" hidden="false" customHeight="true" outlineLevel="0" collapsed="false">
      <c r="A264" s="85" t="s">
        <v>237</v>
      </c>
      <c r="B264" s="80" t="n">
        <f aca="false">C264+D264</f>
        <v>0</v>
      </c>
      <c r="C264" s="80"/>
      <c r="D264" s="80"/>
      <c r="IO264" s="82"/>
      <c r="IP264" s="82"/>
      <c r="IQ264" s="82"/>
      <c r="IR264" s="82"/>
      <c r="IS264" s="82"/>
      <c r="IT264" s="82"/>
      <c r="IU264" s="82"/>
      <c r="IV264" s="82"/>
    </row>
    <row r="265" s="67" customFormat="true" ht="21" hidden="false" customHeight="true" outlineLevel="0" collapsed="false">
      <c r="A265" s="85" t="s">
        <v>238</v>
      </c>
      <c r="B265" s="80" t="n">
        <f aca="false">C265+D265</f>
        <v>0</v>
      </c>
      <c r="C265" s="80"/>
      <c r="D265" s="80"/>
      <c r="IO265" s="82"/>
      <c r="IP265" s="82"/>
      <c r="IQ265" s="82"/>
      <c r="IR265" s="82"/>
      <c r="IS265" s="82"/>
      <c r="IT265" s="82"/>
      <c r="IU265" s="82"/>
      <c r="IV265" s="82"/>
    </row>
    <row r="266" s="67" customFormat="true" ht="21" hidden="false" customHeight="true" outlineLevel="0" collapsed="false">
      <c r="A266" s="85" t="s">
        <v>94</v>
      </c>
      <c r="B266" s="80" t="n">
        <f aca="false">C266+D266</f>
        <v>0</v>
      </c>
      <c r="C266" s="80"/>
      <c r="D266" s="80"/>
      <c r="IO266" s="82"/>
      <c r="IP266" s="82"/>
      <c r="IQ266" s="82"/>
      <c r="IR266" s="82"/>
      <c r="IS266" s="82"/>
      <c r="IT266" s="82"/>
      <c r="IU266" s="82"/>
      <c r="IV266" s="82"/>
    </row>
    <row r="267" s="67" customFormat="true" ht="21" hidden="false" customHeight="true" outlineLevel="0" collapsed="false">
      <c r="A267" s="85" t="s">
        <v>239</v>
      </c>
      <c r="B267" s="80" t="n">
        <f aca="false">C267+D267</f>
        <v>0</v>
      </c>
      <c r="C267" s="80"/>
      <c r="D267" s="80"/>
      <c r="IO267" s="82"/>
      <c r="IP267" s="82"/>
      <c r="IQ267" s="82"/>
      <c r="IR267" s="82"/>
      <c r="IS267" s="82"/>
      <c r="IT267" s="82"/>
      <c r="IU267" s="82"/>
      <c r="IV267" s="82"/>
    </row>
    <row r="268" s="67" customFormat="true" ht="21" hidden="false" customHeight="true" outlineLevel="0" collapsed="false">
      <c r="A268" s="83" t="s">
        <v>240</v>
      </c>
      <c r="B268" s="80" t="n">
        <f aca="false">C268+D268</f>
        <v>0</v>
      </c>
      <c r="C268" s="80"/>
      <c r="D268" s="80"/>
      <c r="IO268" s="82"/>
      <c r="IP268" s="82"/>
      <c r="IQ268" s="82"/>
      <c r="IR268" s="82"/>
      <c r="IS268" s="82"/>
      <c r="IT268" s="82"/>
      <c r="IU268" s="82"/>
      <c r="IV268" s="82"/>
    </row>
    <row r="269" s="67" customFormat="true" ht="21" hidden="false" customHeight="true" outlineLevel="0" collapsed="false">
      <c r="A269" s="83" t="s">
        <v>85</v>
      </c>
      <c r="B269" s="80" t="n">
        <f aca="false">C269+D269</f>
        <v>0</v>
      </c>
      <c r="C269" s="80"/>
      <c r="D269" s="80"/>
      <c r="IO269" s="82"/>
      <c r="IP269" s="82"/>
      <c r="IQ269" s="82"/>
      <c r="IR269" s="82"/>
      <c r="IS269" s="82"/>
      <c r="IT269" s="82"/>
      <c r="IU269" s="82"/>
      <c r="IV269" s="82"/>
    </row>
    <row r="270" s="67" customFormat="true" ht="21" hidden="false" customHeight="true" outlineLevel="0" collapsed="false">
      <c r="A270" s="83" t="s">
        <v>86</v>
      </c>
      <c r="B270" s="80" t="n">
        <f aca="false">C270+D270</f>
        <v>0</v>
      </c>
      <c r="C270" s="80"/>
      <c r="D270" s="80"/>
      <c r="IO270" s="82"/>
      <c r="IP270" s="82"/>
      <c r="IQ270" s="82"/>
      <c r="IR270" s="82"/>
      <c r="IS270" s="82"/>
      <c r="IT270" s="82"/>
      <c r="IU270" s="82"/>
      <c r="IV270" s="82"/>
    </row>
    <row r="271" s="67" customFormat="true" ht="21" hidden="false" customHeight="true" outlineLevel="0" collapsed="false">
      <c r="A271" s="85" t="s">
        <v>87</v>
      </c>
      <c r="B271" s="80" t="n">
        <f aca="false">C271+D271</f>
        <v>0</v>
      </c>
      <c r="C271" s="80"/>
      <c r="D271" s="80"/>
      <c r="IO271" s="82"/>
      <c r="IP271" s="82"/>
      <c r="IQ271" s="82"/>
      <c r="IR271" s="82"/>
      <c r="IS271" s="82"/>
      <c r="IT271" s="82"/>
      <c r="IU271" s="82"/>
      <c r="IV271" s="82"/>
    </row>
    <row r="272" s="67" customFormat="true" ht="21" hidden="false" customHeight="true" outlineLevel="0" collapsed="false">
      <c r="A272" s="85" t="s">
        <v>241</v>
      </c>
      <c r="B272" s="80" t="n">
        <f aca="false">C272+D272</f>
        <v>0</v>
      </c>
      <c r="C272" s="80"/>
      <c r="D272" s="80"/>
      <c r="IO272" s="82"/>
      <c r="IP272" s="82"/>
      <c r="IQ272" s="82"/>
      <c r="IR272" s="82"/>
      <c r="IS272" s="82"/>
      <c r="IT272" s="82"/>
      <c r="IU272" s="82"/>
      <c r="IV272" s="82"/>
    </row>
    <row r="273" s="67" customFormat="true" ht="21" hidden="false" customHeight="true" outlineLevel="0" collapsed="false">
      <c r="A273" s="85" t="s">
        <v>94</v>
      </c>
      <c r="B273" s="80" t="n">
        <f aca="false">C273+D273</f>
        <v>0</v>
      </c>
      <c r="C273" s="80"/>
      <c r="D273" s="80"/>
      <c r="IO273" s="82"/>
      <c r="IP273" s="82"/>
      <c r="IQ273" s="82"/>
      <c r="IR273" s="82"/>
      <c r="IS273" s="82"/>
      <c r="IT273" s="82"/>
      <c r="IU273" s="82"/>
      <c r="IV273" s="82"/>
    </row>
    <row r="274" s="67" customFormat="true" ht="21" hidden="false" customHeight="true" outlineLevel="0" collapsed="false">
      <c r="A274" s="80" t="s">
        <v>242</v>
      </c>
      <c r="B274" s="80" t="n">
        <f aca="false">C274+D274</f>
        <v>0</v>
      </c>
      <c r="C274" s="80"/>
      <c r="D274" s="80"/>
      <c r="IO274" s="82"/>
      <c r="IP274" s="82"/>
      <c r="IQ274" s="82"/>
      <c r="IR274" s="82"/>
      <c r="IS274" s="82"/>
      <c r="IT274" s="82"/>
      <c r="IU274" s="82"/>
      <c r="IV274" s="82"/>
    </row>
    <row r="275" s="67" customFormat="true" ht="21" hidden="false" customHeight="true" outlineLevel="0" collapsed="false">
      <c r="A275" s="83" t="s">
        <v>243</v>
      </c>
      <c r="B275" s="80" t="n">
        <f aca="false">C275+D275</f>
        <v>0</v>
      </c>
      <c r="C275" s="80"/>
      <c r="D275" s="80"/>
      <c r="IO275" s="82"/>
      <c r="IP275" s="82"/>
      <c r="IQ275" s="82"/>
      <c r="IR275" s="82"/>
      <c r="IS275" s="82"/>
      <c r="IT275" s="82"/>
      <c r="IU275" s="82"/>
      <c r="IV275" s="82"/>
    </row>
    <row r="276" s="67" customFormat="true" ht="21" hidden="false" customHeight="true" outlineLevel="0" collapsed="false">
      <c r="A276" s="83" t="s">
        <v>85</v>
      </c>
      <c r="B276" s="80" t="n">
        <f aca="false">C276+D276</f>
        <v>0</v>
      </c>
      <c r="C276" s="80"/>
      <c r="D276" s="80"/>
      <c r="IO276" s="82"/>
      <c r="IP276" s="82"/>
      <c r="IQ276" s="82"/>
      <c r="IR276" s="82"/>
      <c r="IS276" s="82"/>
      <c r="IT276" s="82"/>
      <c r="IU276" s="82"/>
      <c r="IV276" s="82"/>
    </row>
    <row r="277" s="67" customFormat="true" ht="21" hidden="false" customHeight="true" outlineLevel="0" collapsed="false">
      <c r="A277" s="83" t="s">
        <v>86</v>
      </c>
      <c r="B277" s="80" t="n">
        <f aca="false">C277+D277</f>
        <v>0</v>
      </c>
      <c r="C277" s="80"/>
      <c r="D277" s="80"/>
      <c r="IO277" s="82"/>
      <c r="IP277" s="82"/>
      <c r="IQ277" s="82"/>
      <c r="IR277" s="82"/>
      <c r="IS277" s="82"/>
      <c r="IT277" s="82"/>
      <c r="IU277" s="82"/>
      <c r="IV277" s="82"/>
    </row>
    <row r="278" s="67" customFormat="true" ht="21" hidden="false" customHeight="true" outlineLevel="0" collapsed="false">
      <c r="A278" s="85" t="s">
        <v>87</v>
      </c>
      <c r="B278" s="80" t="n">
        <f aca="false">C278+D278</f>
        <v>0</v>
      </c>
      <c r="C278" s="80"/>
      <c r="D278" s="80"/>
      <c r="IO278" s="82"/>
      <c r="IP278" s="82"/>
      <c r="IQ278" s="82"/>
      <c r="IR278" s="82"/>
      <c r="IS278" s="82"/>
      <c r="IT278" s="82"/>
      <c r="IU278" s="82"/>
      <c r="IV278" s="82"/>
    </row>
    <row r="279" s="67" customFormat="true" ht="21" hidden="false" customHeight="true" outlineLevel="0" collapsed="false">
      <c r="A279" s="85" t="s">
        <v>244</v>
      </c>
      <c r="B279" s="80" t="n">
        <f aca="false">C279+D279</f>
        <v>0</v>
      </c>
      <c r="C279" s="80"/>
      <c r="D279" s="80"/>
      <c r="IO279" s="82"/>
      <c r="IP279" s="82"/>
      <c r="IQ279" s="82"/>
      <c r="IR279" s="82"/>
      <c r="IS279" s="82"/>
      <c r="IT279" s="82"/>
      <c r="IU279" s="82"/>
      <c r="IV279" s="82"/>
    </row>
    <row r="280" s="67" customFormat="true" ht="21" hidden="false" customHeight="true" outlineLevel="0" collapsed="false">
      <c r="A280" s="85" t="s">
        <v>245</v>
      </c>
      <c r="B280" s="80" t="n">
        <f aca="false">C280+D280</f>
        <v>0</v>
      </c>
      <c r="C280" s="80"/>
      <c r="D280" s="80"/>
      <c r="IO280" s="82"/>
      <c r="IP280" s="82"/>
      <c r="IQ280" s="82"/>
      <c r="IR280" s="82"/>
      <c r="IS280" s="82"/>
      <c r="IT280" s="82"/>
      <c r="IU280" s="82"/>
      <c r="IV280" s="82"/>
    </row>
    <row r="281" s="67" customFormat="true" ht="21" hidden="false" customHeight="true" outlineLevel="0" collapsed="false">
      <c r="A281" s="85" t="s">
        <v>94</v>
      </c>
      <c r="B281" s="80" t="n">
        <f aca="false">C281+D281</f>
        <v>0</v>
      </c>
      <c r="C281" s="80"/>
      <c r="D281" s="80"/>
      <c r="IO281" s="82"/>
      <c r="IP281" s="82"/>
      <c r="IQ281" s="82"/>
      <c r="IR281" s="82"/>
      <c r="IS281" s="82"/>
      <c r="IT281" s="82"/>
      <c r="IU281" s="82"/>
      <c r="IV281" s="82"/>
    </row>
    <row r="282" s="67" customFormat="true" ht="21" hidden="false" customHeight="true" outlineLevel="0" collapsed="false">
      <c r="A282" s="85" t="s">
        <v>246</v>
      </c>
      <c r="B282" s="80" t="n">
        <f aca="false">C282+D282</f>
        <v>0</v>
      </c>
      <c r="C282" s="80"/>
      <c r="D282" s="80"/>
      <c r="IO282" s="82"/>
      <c r="IP282" s="82"/>
      <c r="IQ282" s="82"/>
      <c r="IR282" s="82"/>
      <c r="IS282" s="82"/>
      <c r="IT282" s="82"/>
      <c r="IU282" s="82"/>
      <c r="IV282" s="82"/>
    </row>
    <row r="283" s="67" customFormat="true" ht="21" hidden="false" customHeight="true" outlineLevel="0" collapsed="false">
      <c r="A283" s="80" t="s">
        <v>247</v>
      </c>
      <c r="B283" s="80" t="n">
        <f aca="false">C283+D283</f>
        <v>0</v>
      </c>
      <c r="C283" s="80"/>
      <c r="D283" s="80"/>
      <c r="IO283" s="82"/>
      <c r="IP283" s="82"/>
      <c r="IQ283" s="82"/>
      <c r="IR283" s="82"/>
      <c r="IS283" s="82"/>
      <c r="IT283" s="82"/>
      <c r="IU283" s="82"/>
      <c r="IV283" s="82"/>
    </row>
    <row r="284" s="67" customFormat="true" ht="21" hidden="false" customHeight="true" outlineLevel="0" collapsed="false">
      <c r="A284" s="83" t="s">
        <v>85</v>
      </c>
      <c r="B284" s="80" t="n">
        <f aca="false">C284+D284</f>
        <v>0</v>
      </c>
      <c r="C284" s="80"/>
      <c r="D284" s="80"/>
      <c r="IO284" s="82"/>
      <c r="IP284" s="82"/>
      <c r="IQ284" s="82"/>
      <c r="IR284" s="82"/>
      <c r="IS284" s="82"/>
      <c r="IT284" s="82"/>
      <c r="IU284" s="82"/>
      <c r="IV284" s="82"/>
    </row>
    <row r="285" s="67" customFormat="true" ht="21" hidden="false" customHeight="true" outlineLevel="0" collapsed="false">
      <c r="A285" s="83" t="s">
        <v>86</v>
      </c>
      <c r="B285" s="80" t="n">
        <f aca="false">C285+D285</f>
        <v>0</v>
      </c>
      <c r="C285" s="80"/>
      <c r="D285" s="80"/>
      <c r="IO285" s="82"/>
      <c r="IP285" s="82"/>
      <c r="IQ285" s="82"/>
      <c r="IR285" s="82"/>
      <c r="IS285" s="82"/>
      <c r="IT285" s="82"/>
      <c r="IU285" s="82"/>
      <c r="IV285" s="82"/>
    </row>
    <row r="286" s="67" customFormat="true" ht="21" hidden="false" customHeight="true" outlineLevel="0" collapsed="false">
      <c r="A286" s="83" t="s">
        <v>87</v>
      </c>
      <c r="B286" s="80" t="n">
        <f aca="false">C286+D286</f>
        <v>0</v>
      </c>
      <c r="C286" s="80"/>
      <c r="D286" s="80"/>
      <c r="IO286" s="82"/>
      <c r="IP286" s="82"/>
      <c r="IQ286" s="82"/>
      <c r="IR286" s="82"/>
      <c r="IS286" s="82"/>
      <c r="IT286" s="82"/>
      <c r="IU286" s="82"/>
      <c r="IV286" s="82"/>
    </row>
    <row r="287" s="67" customFormat="true" ht="21" hidden="false" customHeight="true" outlineLevel="0" collapsed="false">
      <c r="A287" s="85" t="s">
        <v>248</v>
      </c>
      <c r="B287" s="80" t="n">
        <f aca="false">C287+D287</f>
        <v>0</v>
      </c>
      <c r="C287" s="80"/>
      <c r="D287" s="80"/>
      <c r="IO287" s="82"/>
      <c r="IP287" s="82"/>
      <c r="IQ287" s="82"/>
      <c r="IR287" s="82"/>
      <c r="IS287" s="82"/>
      <c r="IT287" s="82"/>
      <c r="IU287" s="82"/>
      <c r="IV287" s="82"/>
    </row>
    <row r="288" s="67" customFormat="true" ht="21" hidden="false" customHeight="true" outlineLevel="0" collapsed="false">
      <c r="A288" s="85" t="s">
        <v>249</v>
      </c>
      <c r="B288" s="80" t="n">
        <f aca="false">C288+D288</f>
        <v>0</v>
      </c>
      <c r="C288" s="80"/>
      <c r="D288" s="80"/>
      <c r="IO288" s="82"/>
      <c r="IP288" s="82"/>
      <c r="IQ288" s="82"/>
      <c r="IR288" s="82"/>
      <c r="IS288" s="82"/>
      <c r="IT288" s="82"/>
      <c r="IU288" s="82"/>
      <c r="IV288" s="82"/>
    </row>
    <row r="289" s="67" customFormat="true" ht="21" hidden="false" customHeight="true" outlineLevel="0" collapsed="false">
      <c r="A289" s="85" t="s">
        <v>250</v>
      </c>
      <c r="B289" s="80" t="n">
        <f aca="false">C289+D289</f>
        <v>0</v>
      </c>
      <c r="C289" s="80"/>
      <c r="D289" s="80"/>
      <c r="IO289" s="82"/>
      <c r="IP289" s="82"/>
      <c r="IQ289" s="82"/>
      <c r="IR289" s="82"/>
      <c r="IS289" s="82"/>
      <c r="IT289" s="82"/>
      <c r="IU289" s="82"/>
      <c r="IV289" s="82"/>
    </row>
    <row r="290" s="67" customFormat="true" ht="21" hidden="false" customHeight="true" outlineLevel="0" collapsed="false">
      <c r="A290" s="83" t="s">
        <v>94</v>
      </c>
      <c r="B290" s="80" t="n">
        <f aca="false">C290+D290</f>
        <v>0</v>
      </c>
      <c r="C290" s="80"/>
      <c r="D290" s="80"/>
      <c r="IO290" s="82"/>
      <c r="IP290" s="82"/>
      <c r="IQ290" s="82"/>
      <c r="IR290" s="82"/>
      <c r="IS290" s="82"/>
      <c r="IT290" s="82"/>
      <c r="IU290" s="82"/>
      <c r="IV290" s="82"/>
    </row>
    <row r="291" s="67" customFormat="true" ht="21" hidden="false" customHeight="true" outlineLevel="0" collapsed="false">
      <c r="A291" s="83" t="s">
        <v>251</v>
      </c>
      <c r="B291" s="80" t="n">
        <f aca="false">C291+D291</f>
        <v>0</v>
      </c>
      <c r="C291" s="80"/>
      <c r="D291" s="80"/>
      <c r="IO291" s="82"/>
      <c r="IP291" s="82"/>
      <c r="IQ291" s="82"/>
      <c r="IR291" s="82"/>
      <c r="IS291" s="82"/>
      <c r="IT291" s="82"/>
      <c r="IU291" s="82"/>
      <c r="IV291" s="82"/>
    </row>
    <row r="292" s="67" customFormat="true" ht="21" hidden="false" customHeight="true" outlineLevel="0" collapsed="false">
      <c r="A292" s="83" t="s">
        <v>252</v>
      </c>
      <c r="B292" s="80" t="n">
        <f aca="false">C292+D292</f>
        <v>76</v>
      </c>
      <c r="C292" s="80" t="n">
        <f aca="false">SUM(C293:C305)</f>
        <v>59</v>
      </c>
      <c r="D292" s="80" t="n">
        <f aca="false">SUM(D293:D305)</f>
        <v>17</v>
      </c>
      <c r="IO292" s="82"/>
      <c r="IP292" s="82"/>
      <c r="IQ292" s="82"/>
      <c r="IR292" s="82"/>
      <c r="IS292" s="82"/>
      <c r="IT292" s="82"/>
      <c r="IU292" s="82"/>
      <c r="IV292" s="82"/>
    </row>
    <row r="293" s="67" customFormat="true" ht="21" hidden="false" customHeight="true" outlineLevel="0" collapsed="false">
      <c r="A293" s="85" t="s">
        <v>85</v>
      </c>
      <c r="B293" s="80" t="n">
        <f aca="false">C293+D293</f>
        <v>50</v>
      </c>
      <c r="C293" s="80" t="n">
        <v>50</v>
      </c>
      <c r="D293" s="80"/>
      <c r="IO293" s="82"/>
      <c r="IP293" s="82"/>
      <c r="IQ293" s="82"/>
      <c r="IR293" s="82"/>
      <c r="IS293" s="82"/>
      <c r="IT293" s="82"/>
      <c r="IU293" s="82"/>
      <c r="IV293" s="82"/>
    </row>
    <row r="294" s="67" customFormat="true" ht="21" hidden="false" customHeight="true" outlineLevel="0" collapsed="false">
      <c r="A294" s="85" t="s">
        <v>86</v>
      </c>
      <c r="B294" s="80" t="n">
        <f aca="false">C294+D294</f>
        <v>12</v>
      </c>
      <c r="C294" s="80"/>
      <c r="D294" s="80" t="n">
        <v>12</v>
      </c>
      <c r="IO294" s="82"/>
      <c r="IP294" s="82"/>
      <c r="IQ294" s="82"/>
      <c r="IR294" s="82"/>
      <c r="IS294" s="82"/>
      <c r="IT294" s="82"/>
      <c r="IU294" s="82"/>
      <c r="IV294" s="82"/>
    </row>
    <row r="295" s="67" customFormat="true" ht="21" hidden="false" customHeight="true" outlineLevel="0" collapsed="false">
      <c r="A295" s="85" t="s">
        <v>87</v>
      </c>
      <c r="B295" s="80" t="n">
        <f aca="false">C295+D295</f>
        <v>0</v>
      </c>
      <c r="C295" s="80"/>
      <c r="D295" s="80"/>
      <c r="IO295" s="82"/>
      <c r="IP295" s="82"/>
      <c r="IQ295" s="82"/>
      <c r="IR295" s="82"/>
      <c r="IS295" s="82"/>
      <c r="IT295" s="82"/>
      <c r="IU295" s="82"/>
      <c r="IV295" s="82"/>
    </row>
    <row r="296" s="67" customFormat="true" ht="21" hidden="false" customHeight="true" outlineLevel="0" collapsed="false">
      <c r="A296" s="80" t="s">
        <v>253</v>
      </c>
      <c r="B296" s="80" t="n">
        <f aca="false">C296+D296</f>
        <v>5</v>
      </c>
      <c r="C296" s="80"/>
      <c r="D296" s="80" t="n">
        <v>5</v>
      </c>
      <c r="IO296" s="82"/>
      <c r="IP296" s="82"/>
      <c r="IQ296" s="82"/>
      <c r="IR296" s="82"/>
      <c r="IS296" s="82"/>
      <c r="IT296" s="82"/>
      <c r="IU296" s="82"/>
      <c r="IV296" s="82"/>
    </row>
    <row r="297" s="67" customFormat="true" ht="21" hidden="false" customHeight="true" outlineLevel="0" collapsed="false">
      <c r="A297" s="83" t="s">
        <v>254</v>
      </c>
      <c r="B297" s="80" t="n">
        <f aca="false">C297+D297</f>
        <v>0</v>
      </c>
      <c r="C297" s="80"/>
      <c r="D297" s="80"/>
      <c r="IO297" s="82"/>
      <c r="IP297" s="82"/>
      <c r="IQ297" s="82"/>
      <c r="IR297" s="82"/>
      <c r="IS297" s="82"/>
      <c r="IT297" s="82"/>
      <c r="IU297" s="82"/>
      <c r="IV297" s="82"/>
    </row>
    <row r="298" s="67" customFormat="true" ht="21" hidden="false" customHeight="true" outlineLevel="0" collapsed="false">
      <c r="A298" s="83" t="s">
        <v>255</v>
      </c>
      <c r="B298" s="80" t="n">
        <f aca="false">C298+D298</f>
        <v>0</v>
      </c>
      <c r="C298" s="80"/>
      <c r="D298" s="80"/>
      <c r="IO298" s="82"/>
      <c r="IP298" s="82"/>
      <c r="IQ298" s="82"/>
      <c r="IR298" s="82"/>
      <c r="IS298" s="82"/>
      <c r="IT298" s="82"/>
      <c r="IU298" s="82"/>
      <c r="IV298" s="82"/>
    </row>
    <row r="299" s="67" customFormat="true" ht="21" hidden="false" customHeight="true" outlineLevel="0" collapsed="false">
      <c r="A299" s="83" t="s">
        <v>256</v>
      </c>
      <c r="B299" s="80" t="n">
        <f aca="false">C299+D299</f>
        <v>0</v>
      </c>
      <c r="C299" s="80"/>
      <c r="D299" s="80"/>
      <c r="IO299" s="82"/>
      <c r="IP299" s="82"/>
      <c r="IQ299" s="82"/>
      <c r="IR299" s="82"/>
      <c r="IS299" s="82"/>
      <c r="IT299" s="82"/>
      <c r="IU299" s="82"/>
      <c r="IV299" s="82"/>
    </row>
    <row r="300" s="67" customFormat="true" ht="21" hidden="false" customHeight="true" outlineLevel="0" collapsed="false">
      <c r="A300" s="85" t="s">
        <v>257</v>
      </c>
      <c r="B300" s="80" t="n">
        <f aca="false">C300+D300</f>
        <v>0</v>
      </c>
      <c r="C300" s="80"/>
      <c r="D300" s="80"/>
      <c r="IO300" s="82"/>
      <c r="IP300" s="82"/>
      <c r="IQ300" s="82"/>
      <c r="IR300" s="82"/>
      <c r="IS300" s="82"/>
      <c r="IT300" s="82"/>
      <c r="IU300" s="82"/>
      <c r="IV300" s="82"/>
    </row>
    <row r="301" s="67" customFormat="true" ht="21" hidden="false" customHeight="true" outlineLevel="0" collapsed="false">
      <c r="A301" s="85" t="s">
        <v>258</v>
      </c>
      <c r="B301" s="80" t="n">
        <f aca="false">C301+D301</f>
        <v>0</v>
      </c>
      <c r="C301" s="80"/>
      <c r="D301" s="80"/>
      <c r="IO301" s="82"/>
      <c r="IP301" s="82"/>
      <c r="IQ301" s="82"/>
      <c r="IR301" s="82"/>
      <c r="IS301" s="82"/>
      <c r="IT301" s="82"/>
      <c r="IU301" s="82"/>
      <c r="IV301" s="82"/>
    </row>
    <row r="302" s="67" customFormat="true" ht="21" hidden="false" customHeight="true" outlineLevel="0" collapsed="false">
      <c r="A302" s="85" t="s">
        <v>259</v>
      </c>
      <c r="B302" s="80" t="n">
        <f aca="false">C302+D302</f>
        <v>0</v>
      </c>
      <c r="C302" s="80"/>
      <c r="D302" s="80"/>
      <c r="IO302" s="82"/>
      <c r="IP302" s="82"/>
      <c r="IQ302" s="82"/>
      <c r="IR302" s="82"/>
      <c r="IS302" s="82"/>
      <c r="IT302" s="82"/>
      <c r="IU302" s="82"/>
      <c r="IV302" s="82"/>
    </row>
    <row r="303" s="67" customFormat="true" ht="21" hidden="false" customHeight="true" outlineLevel="0" collapsed="false">
      <c r="A303" s="85" t="s">
        <v>125</v>
      </c>
      <c r="B303" s="80" t="n">
        <f aca="false">C303+D303</f>
        <v>0</v>
      </c>
      <c r="C303" s="80"/>
      <c r="D303" s="80"/>
      <c r="IO303" s="82"/>
      <c r="IP303" s="82"/>
      <c r="IQ303" s="82"/>
      <c r="IR303" s="82"/>
      <c r="IS303" s="82"/>
      <c r="IT303" s="82"/>
      <c r="IU303" s="82"/>
      <c r="IV303" s="82"/>
    </row>
    <row r="304" s="67" customFormat="true" ht="21" hidden="false" customHeight="true" outlineLevel="0" collapsed="false">
      <c r="A304" s="85" t="s">
        <v>94</v>
      </c>
      <c r="B304" s="80" t="n">
        <f aca="false">C304+D304</f>
        <v>9</v>
      </c>
      <c r="C304" s="80" t="n">
        <v>9</v>
      </c>
      <c r="D304" s="80"/>
      <c r="IO304" s="82"/>
      <c r="IP304" s="82"/>
      <c r="IQ304" s="82"/>
      <c r="IR304" s="82"/>
      <c r="IS304" s="82"/>
      <c r="IT304" s="82"/>
      <c r="IU304" s="82"/>
      <c r="IV304" s="82"/>
    </row>
    <row r="305" s="67" customFormat="true" ht="21" hidden="false" customHeight="true" outlineLevel="0" collapsed="false">
      <c r="A305" s="83" t="s">
        <v>260</v>
      </c>
      <c r="B305" s="80" t="n">
        <f aca="false">C305+D305</f>
        <v>0</v>
      </c>
      <c r="C305" s="80"/>
      <c r="D305" s="80"/>
      <c r="IO305" s="82"/>
      <c r="IP305" s="82"/>
      <c r="IQ305" s="82"/>
      <c r="IR305" s="82"/>
      <c r="IS305" s="82"/>
      <c r="IT305" s="82"/>
      <c r="IU305" s="82"/>
      <c r="IV305" s="82"/>
    </row>
    <row r="306" s="67" customFormat="true" ht="21" hidden="false" customHeight="true" outlineLevel="0" collapsed="false">
      <c r="A306" s="83" t="s">
        <v>261</v>
      </c>
      <c r="B306" s="80" t="n">
        <f aca="false">C306+D306</f>
        <v>0</v>
      </c>
      <c r="C306" s="80"/>
      <c r="D306" s="80"/>
      <c r="IO306" s="82"/>
      <c r="IP306" s="82"/>
      <c r="IQ306" s="82"/>
      <c r="IR306" s="82"/>
      <c r="IS306" s="82"/>
      <c r="IT306" s="82"/>
      <c r="IU306" s="82"/>
      <c r="IV306" s="82"/>
    </row>
    <row r="307" s="67" customFormat="true" ht="21" hidden="false" customHeight="true" outlineLevel="0" collapsed="false">
      <c r="A307" s="83" t="s">
        <v>85</v>
      </c>
      <c r="B307" s="80" t="n">
        <f aca="false">C307+D307</f>
        <v>0</v>
      </c>
      <c r="C307" s="80"/>
      <c r="D307" s="80"/>
      <c r="IO307" s="82"/>
      <c r="IP307" s="82"/>
      <c r="IQ307" s="82"/>
      <c r="IR307" s="82"/>
      <c r="IS307" s="82"/>
      <c r="IT307" s="82"/>
      <c r="IU307" s="82"/>
      <c r="IV307" s="82"/>
    </row>
    <row r="308" s="67" customFormat="true" ht="21" hidden="false" customHeight="true" outlineLevel="0" collapsed="false">
      <c r="A308" s="85" t="s">
        <v>86</v>
      </c>
      <c r="B308" s="80" t="n">
        <f aca="false">C308+D308</f>
        <v>0</v>
      </c>
      <c r="C308" s="80"/>
      <c r="D308" s="80"/>
      <c r="IO308" s="82"/>
      <c r="IP308" s="82"/>
      <c r="IQ308" s="82"/>
      <c r="IR308" s="82"/>
      <c r="IS308" s="82"/>
      <c r="IT308" s="82"/>
      <c r="IU308" s="82"/>
      <c r="IV308" s="82"/>
    </row>
    <row r="309" s="67" customFormat="true" ht="21" hidden="false" customHeight="true" outlineLevel="0" collapsed="false">
      <c r="A309" s="85" t="s">
        <v>87</v>
      </c>
      <c r="B309" s="80" t="n">
        <f aca="false">C309+D309</f>
        <v>0</v>
      </c>
      <c r="C309" s="80"/>
      <c r="D309" s="80"/>
      <c r="IO309" s="82"/>
      <c r="IP309" s="82"/>
      <c r="IQ309" s="82"/>
      <c r="IR309" s="82"/>
      <c r="IS309" s="82"/>
      <c r="IT309" s="82"/>
      <c r="IU309" s="82"/>
      <c r="IV309" s="82"/>
    </row>
    <row r="310" s="67" customFormat="true" ht="21" hidden="false" customHeight="true" outlineLevel="0" collapsed="false">
      <c r="A310" s="85" t="s">
        <v>262</v>
      </c>
      <c r="B310" s="80" t="n">
        <f aca="false">C310+D310</f>
        <v>0</v>
      </c>
      <c r="C310" s="80"/>
      <c r="D310" s="80"/>
      <c r="IO310" s="82"/>
      <c r="IP310" s="82"/>
      <c r="IQ310" s="82"/>
      <c r="IR310" s="82"/>
      <c r="IS310" s="82"/>
      <c r="IT310" s="82"/>
      <c r="IU310" s="82"/>
      <c r="IV310" s="82"/>
    </row>
    <row r="311" s="67" customFormat="true" ht="21" hidden="false" customHeight="true" outlineLevel="0" collapsed="false">
      <c r="A311" s="80" t="s">
        <v>263</v>
      </c>
      <c r="B311" s="80" t="n">
        <f aca="false">C311+D311</f>
        <v>0</v>
      </c>
      <c r="C311" s="80"/>
      <c r="D311" s="80"/>
      <c r="IO311" s="82"/>
      <c r="IP311" s="82"/>
      <c r="IQ311" s="82"/>
      <c r="IR311" s="82"/>
      <c r="IS311" s="82"/>
      <c r="IT311" s="82"/>
      <c r="IU311" s="82"/>
      <c r="IV311" s="82"/>
    </row>
    <row r="312" s="67" customFormat="true" ht="21" hidden="false" customHeight="true" outlineLevel="0" collapsed="false">
      <c r="A312" s="83" t="s">
        <v>264</v>
      </c>
      <c r="B312" s="80" t="n">
        <f aca="false">C312+D312</f>
        <v>0</v>
      </c>
      <c r="C312" s="80"/>
      <c r="D312" s="80"/>
      <c r="IO312" s="82"/>
      <c r="IP312" s="82"/>
      <c r="IQ312" s="82"/>
      <c r="IR312" s="82"/>
      <c r="IS312" s="82"/>
      <c r="IT312" s="82"/>
      <c r="IU312" s="82"/>
      <c r="IV312" s="82"/>
    </row>
    <row r="313" s="67" customFormat="true" ht="21" hidden="false" customHeight="true" outlineLevel="0" collapsed="false">
      <c r="A313" s="83" t="s">
        <v>125</v>
      </c>
      <c r="B313" s="80" t="n">
        <f aca="false">C313+D313</f>
        <v>0</v>
      </c>
      <c r="C313" s="80"/>
      <c r="D313" s="80"/>
      <c r="IO313" s="82"/>
      <c r="IP313" s="82"/>
      <c r="IQ313" s="82"/>
      <c r="IR313" s="82"/>
      <c r="IS313" s="82"/>
      <c r="IT313" s="82"/>
      <c r="IU313" s="82"/>
      <c r="IV313" s="82"/>
    </row>
    <row r="314" s="67" customFormat="true" ht="21" hidden="false" customHeight="true" outlineLevel="0" collapsed="false">
      <c r="A314" s="83" t="s">
        <v>94</v>
      </c>
      <c r="B314" s="80" t="n">
        <f aca="false">C314+D314</f>
        <v>0</v>
      </c>
      <c r="C314" s="80"/>
      <c r="D314" s="80"/>
      <c r="IO314" s="82"/>
      <c r="IP314" s="82"/>
      <c r="IQ314" s="82"/>
      <c r="IR314" s="82"/>
      <c r="IS314" s="82"/>
      <c r="IT314" s="82"/>
      <c r="IU314" s="82"/>
      <c r="IV314" s="82"/>
    </row>
    <row r="315" s="67" customFormat="true" ht="21" hidden="false" customHeight="true" outlineLevel="0" collapsed="false">
      <c r="A315" s="83" t="s">
        <v>265</v>
      </c>
      <c r="B315" s="80" t="n">
        <f aca="false">C315+D315</f>
        <v>0</v>
      </c>
      <c r="C315" s="80"/>
      <c r="D315" s="80"/>
      <c r="IO315" s="82"/>
      <c r="IP315" s="82"/>
      <c r="IQ315" s="82"/>
      <c r="IR315" s="82"/>
      <c r="IS315" s="82"/>
      <c r="IT315" s="82"/>
      <c r="IU315" s="82"/>
      <c r="IV315" s="82"/>
    </row>
    <row r="316" s="67" customFormat="true" ht="21" hidden="false" customHeight="true" outlineLevel="0" collapsed="false">
      <c r="A316" s="85" t="s">
        <v>266</v>
      </c>
      <c r="B316" s="80" t="n">
        <f aca="false">C316+D316</f>
        <v>0</v>
      </c>
      <c r="C316" s="80"/>
      <c r="D316" s="80"/>
      <c r="IO316" s="82"/>
      <c r="IP316" s="82"/>
      <c r="IQ316" s="82"/>
      <c r="IR316" s="82"/>
      <c r="IS316" s="82"/>
      <c r="IT316" s="82"/>
      <c r="IU316" s="82"/>
      <c r="IV316" s="82"/>
    </row>
    <row r="317" s="67" customFormat="true" ht="21" hidden="false" customHeight="true" outlineLevel="0" collapsed="false">
      <c r="A317" s="85" t="s">
        <v>85</v>
      </c>
      <c r="B317" s="80" t="n">
        <f aca="false">C317+D317</f>
        <v>0</v>
      </c>
      <c r="C317" s="80"/>
      <c r="D317" s="80"/>
      <c r="IO317" s="82"/>
      <c r="IP317" s="82"/>
      <c r="IQ317" s="82"/>
      <c r="IR317" s="82"/>
      <c r="IS317" s="82"/>
      <c r="IT317" s="82"/>
      <c r="IU317" s="82"/>
      <c r="IV317" s="82"/>
    </row>
    <row r="318" s="67" customFormat="true" ht="21" hidden="false" customHeight="true" outlineLevel="0" collapsed="false">
      <c r="A318" s="85" t="s">
        <v>86</v>
      </c>
      <c r="B318" s="80" t="n">
        <f aca="false">C318+D318</f>
        <v>0</v>
      </c>
      <c r="C318" s="80"/>
      <c r="D318" s="80"/>
      <c r="IO318" s="82"/>
      <c r="IP318" s="82"/>
      <c r="IQ318" s="82"/>
      <c r="IR318" s="82"/>
      <c r="IS318" s="82"/>
      <c r="IT318" s="82"/>
      <c r="IU318" s="82"/>
      <c r="IV318" s="82"/>
    </row>
    <row r="319" s="67" customFormat="true" ht="21" hidden="false" customHeight="true" outlineLevel="0" collapsed="false">
      <c r="A319" s="83" t="s">
        <v>87</v>
      </c>
      <c r="B319" s="80" t="n">
        <f aca="false">C319+D319</f>
        <v>0</v>
      </c>
      <c r="C319" s="80"/>
      <c r="D319" s="80"/>
      <c r="IO319" s="82"/>
      <c r="IP319" s="82"/>
      <c r="IQ319" s="82"/>
      <c r="IR319" s="82"/>
      <c r="IS319" s="82"/>
      <c r="IT319" s="82"/>
      <c r="IU319" s="82"/>
      <c r="IV319" s="82"/>
    </row>
    <row r="320" s="67" customFormat="true" ht="21" hidden="false" customHeight="true" outlineLevel="0" collapsed="false">
      <c r="A320" s="83" t="s">
        <v>267</v>
      </c>
      <c r="B320" s="80" t="n">
        <f aca="false">C320+D320</f>
        <v>0</v>
      </c>
      <c r="C320" s="80"/>
      <c r="D320" s="80"/>
      <c r="IO320" s="82"/>
      <c r="IP320" s="82"/>
      <c r="IQ320" s="82"/>
      <c r="IR320" s="82"/>
      <c r="IS320" s="82"/>
      <c r="IT320" s="82"/>
      <c r="IU320" s="82"/>
      <c r="IV320" s="82"/>
    </row>
    <row r="321" s="67" customFormat="true" ht="21" hidden="false" customHeight="true" outlineLevel="0" collapsed="false">
      <c r="A321" s="83" t="s">
        <v>268</v>
      </c>
      <c r="B321" s="80" t="n">
        <f aca="false">C321+D321</f>
        <v>0</v>
      </c>
      <c r="C321" s="80"/>
      <c r="D321" s="80"/>
      <c r="IO321" s="82"/>
      <c r="IP321" s="82"/>
      <c r="IQ321" s="82"/>
      <c r="IR321" s="82"/>
      <c r="IS321" s="82"/>
      <c r="IT321" s="82"/>
      <c r="IU321" s="82"/>
      <c r="IV321" s="82"/>
    </row>
    <row r="322" s="67" customFormat="true" ht="21" hidden="false" customHeight="true" outlineLevel="0" collapsed="false">
      <c r="A322" s="85" t="s">
        <v>269</v>
      </c>
      <c r="B322" s="80" t="n">
        <f aca="false">C322+D322</f>
        <v>0</v>
      </c>
      <c r="C322" s="80"/>
      <c r="D322" s="80"/>
      <c r="IO322" s="82"/>
      <c r="IP322" s="82"/>
      <c r="IQ322" s="82"/>
      <c r="IR322" s="82"/>
      <c r="IS322" s="82"/>
      <c r="IT322" s="82"/>
      <c r="IU322" s="82"/>
      <c r="IV322" s="82"/>
    </row>
    <row r="323" s="67" customFormat="true" ht="21" hidden="false" customHeight="true" outlineLevel="0" collapsed="false">
      <c r="A323" s="85" t="s">
        <v>125</v>
      </c>
      <c r="B323" s="80" t="n">
        <f aca="false">C323+D323</f>
        <v>0</v>
      </c>
      <c r="C323" s="80"/>
      <c r="D323" s="80"/>
      <c r="IO323" s="82"/>
      <c r="IP323" s="82"/>
      <c r="IQ323" s="82"/>
      <c r="IR323" s="82"/>
      <c r="IS323" s="82"/>
      <c r="IT323" s="82"/>
      <c r="IU323" s="82"/>
      <c r="IV323" s="82"/>
    </row>
    <row r="324" s="67" customFormat="true" ht="21" hidden="false" customHeight="true" outlineLevel="0" collapsed="false">
      <c r="A324" s="85" t="s">
        <v>94</v>
      </c>
      <c r="B324" s="80" t="n">
        <f aca="false">C324+D324</f>
        <v>0</v>
      </c>
      <c r="C324" s="80"/>
      <c r="D324" s="80"/>
      <c r="IO324" s="82"/>
      <c r="IP324" s="82"/>
      <c r="IQ324" s="82"/>
      <c r="IR324" s="82"/>
      <c r="IS324" s="82"/>
      <c r="IT324" s="82"/>
      <c r="IU324" s="82"/>
      <c r="IV324" s="82"/>
    </row>
    <row r="325" s="67" customFormat="true" ht="21" hidden="false" customHeight="true" outlineLevel="0" collapsed="false">
      <c r="A325" s="85" t="s">
        <v>270</v>
      </c>
      <c r="B325" s="80" t="n">
        <f aca="false">C325+D325</f>
        <v>0</v>
      </c>
      <c r="C325" s="80"/>
      <c r="D325" s="80"/>
      <c r="IO325" s="82"/>
      <c r="IP325" s="82"/>
      <c r="IQ325" s="82"/>
      <c r="IR325" s="82"/>
      <c r="IS325" s="82"/>
      <c r="IT325" s="82"/>
      <c r="IU325" s="82"/>
      <c r="IV325" s="82"/>
    </row>
    <row r="326" s="67" customFormat="true" ht="21" hidden="false" customHeight="true" outlineLevel="0" collapsed="false">
      <c r="A326" s="80" t="s">
        <v>271</v>
      </c>
      <c r="B326" s="80" t="n">
        <f aca="false">C326+D326</f>
        <v>0</v>
      </c>
      <c r="C326" s="80"/>
      <c r="D326" s="80"/>
      <c r="IO326" s="82"/>
      <c r="IP326" s="82"/>
      <c r="IQ326" s="82"/>
      <c r="IR326" s="82"/>
      <c r="IS326" s="82"/>
      <c r="IT326" s="82"/>
      <c r="IU326" s="82"/>
      <c r="IV326" s="82"/>
    </row>
    <row r="327" s="67" customFormat="true" ht="21" hidden="false" customHeight="true" outlineLevel="0" collapsed="false">
      <c r="A327" s="83" t="s">
        <v>85</v>
      </c>
      <c r="B327" s="80" t="n">
        <f aca="false">C327+D327</f>
        <v>0</v>
      </c>
      <c r="C327" s="80"/>
      <c r="D327" s="80"/>
      <c r="IO327" s="82"/>
      <c r="IP327" s="82"/>
      <c r="IQ327" s="82"/>
      <c r="IR327" s="82"/>
      <c r="IS327" s="82"/>
      <c r="IT327" s="82"/>
      <c r="IU327" s="82"/>
      <c r="IV327" s="82"/>
    </row>
    <row r="328" s="67" customFormat="true" ht="21" hidden="false" customHeight="true" outlineLevel="0" collapsed="false">
      <c r="A328" s="83" t="s">
        <v>86</v>
      </c>
      <c r="B328" s="80" t="n">
        <f aca="false">C328+D328</f>
        <v>0</v>
      </c>
      <c r="C328" s="80"/>
      <c r="D328" s="80"/>
      <c r="IO328" s="82"/>
      <c r="IP328" s="82"/>
      <c r="IQ328" s="82"/>
      <c r="IR328" s="82"/>
      <c r="IS328" s="82"/>
      <c r="IT328" s="82"/>
      <c r="IU328" s="82"/>
      <c r="IV328" s="82"/>
    </row>
    <row r="329" s="67" customFormat="true" ht="21" hidden="false" customHeight="true" outlineLevel="0" collapsed="false">
      <c r="A329" s="83" t="s">
        <v>87</v>
      </c>
      <c r="B329" s="80" t="n">
        <f aca="false">C329+D329</f>
        <v>0</v>
      </c>
      <c r="C329" s="80"/>
      <c r="D329" s="80"/>
      <c r="IO329" s="82"/>
      <c r="IP329" s="82"/>
      <c r="IQ329" s="82"/>
      <c r="IR329" s="82"/>
      <c r="IS329" s="82"/>
      <c r="IT329" s="82"/>
      <c r="IU329" s="82"/>
      <c r="IV329" s="82"/>
    </row>
    <row r="330" s="67" customFormat="true" ht="21" hidden="false" customHeight="true" outlineLevel="0" collapsed="false">
      <c r="A330" s="85" t="s">
        <v>272</v>
      </c>
      <c r="B330" s="80" t="n">
        <f aca="false">C330+D330</f>
        <v>0</v>
      </c>
      <c r="C330" s="80"/>
      <c r="D330" s="80"/>
      <c r="IO330" s="82"/>
      <c r="IP330" s="82"/>
      <c r="IQ330" s="82"/>
      <c r="IR330" s="82"/>
      <c r="IS330" s="82"/>
      <c r="IT330" s="82"/>
      <c r="IU330" s="82"/>
      <c r="IV330" s="82"/>
    </row>
    <row r="331" s="67" customFormat="true" ht="21" hidden="false" customHeight="true" outlineLevel="0" collapsed="false">
      <c r="A331" s="85" t="s">
        <v>273</v>
      </c>
      <c r="B331" s="80" t="n">
        <f aca="false">C331+D331</f>
        <v>0</v>
      </c>
      <c r="C331" s="80"/>
      <c r="D331" s="80"/>
      <c r="IO331" s="82"/>
      <c r="IP331" s="82"/>
      <c r="IQ331" s="82"/>
      <c r="IR331" s="82"/>
      <c r="IS331" s="82"/>
      <c r="IT331" s="82"/>
      <c r="IU331" s="82"/>
      <c r="IV331" s="82"/>
    </row>
    <row r="332" s="67" customFormat="true" ht="21" hidden="false" customHeight="true" outlineLevel="0" collapsed="false">
      <c r="A332" s="85" t="s">
        <v>94</v>
      </c>
      <c r="B332" s="80" t="n">
        <f aca="false">C332+D332</f>
        <v>0</v>
      </c>
      <c r="C332" s="80"/>
      <c r="D332" s="80"/>
      <c r="IO332" s="82"/>
      <c r="IP332" s="82"/>
      <c r="IQ332" s="82"/>
      <c r="IR332" s="82"/>
      <c r="IS332" s="82"/>
      <c r="IT332" s="82"/>
      <c r="IU332" s="82"/>
      <c r="IV332" s="82"/>
    </row>
    <row r="333" s="67" customFormat="true" ht="21" hidden="false" customHeight="true" outlineLevel="0" collapsed="false">
      <c r="A333" s="83" t="s">
        <v>274</v>
      </c>
      <c r="B333" s="80" t="n">
        <f aca="false">C333+D333</f>
        <v>0</v>
      </c>
      <c r="C333" s="80"/>
      <c r="D333" s="80"/>
      <c r="IO333" s="82"/>
      <c r="IP333" s="82"/>
      <c r="IQ333" s="82"/>
      <c r="IR333" s="82"/>
      <c r="IS333" s="82"/>
      <c r="IT333" s="82"/>
      <c r="IU333" s="82"/>
      <c r="IV333" s="82"/>
    </row>
    <row r="334" s="67" customFormat="true" ht="21" hidden="false" customHeight="true" outlineLevel="0" collapsed="false">
      <c r="A334" s="83" t="s">
        <v>275</v>
      </c>
      <c r="B334" s="80" t="n">
        <f aca="false">C334+D334</f>
        <v>0</v>
      </c>
      <c r="C334" s="80"/>
      <c r="D334" s="80"/>
      <c r="IO334" s="82"/>
      <c r="IP334" s="82"/>
      <c r="IQ334" s="82"/>
      <c r="IR334" s="82"/>
      <c r="IS334" s="82"/>
      <c r="IT334" s="82"/>
      <c r="IU334" s="82"/>
      <c r="IV334" s="82"/>
    </row>
    <row r="335" s="67" customFormat="true" ht="21" hidden="false" customHeight="true" outlineLevel="0" collapsed="false">
      <c r="A335" s="83" t="s">
        <v>85</v>
      </c>
      <c r="B335" s="80" t="n">
        <f aca="false">C335+D335</f>
        <v>0</v>
      </c>
      <c r="C335" s="80"/>
      <c r="D335" s="80"/>
      <c r="IO335" s="82"/>
      <c r="IP335" s="82"/>
      <c r="IQ335" s="82"/>
      <c r="IR335" s="82"/>
      <c r="IS335" s="82"/>
      <c r="IT335" s="82"/>
      <c r="IU335" s="82"/>
      <c r="IV335" s="82"/>
    </row>
    <row r="336" s="67" customFormat="true" ht="21" hidden="false" customHeight="true" outlineLevel="0" collapsed="false">
      <c r="A336" s="85" t="s">
        <v>86</v>
      </c>
      <c r="B336" s="80" t="n">
        <f aca="false">C336+D336</f>
        <v>0</v>
      </c>
      <c r="C336" s="80"/>
      <c r="D336" s="80"/>
      <c r="IO336" s="82"/>
      <c r="IP336" s="82"/>
      <c r="IQ336" s="82"/>
      <c r="IR336" s="82"/>
      <c r="IS336" s="82"/>
      <c r="IT336" s="82"/>
      <c r="IU336" s="82"/>
      <c r="IV336" s="82"/>
    </row>
    <row r="337" s="67" customFormat="true" ht="21" hidden="false" customHeight="true" outlineLevel="0" collapsed="false">
      <c r="A337" s="83" t="s">
        <v>125</v>
      </c>
      <c r="B337" s="80" t="n">
        <f aca="false">C337+D337</f>
        <v>0</v>
      </c>
      <c r="C337" s="80"/>
      <c r="D337" s="80"/>
      <c r="IO337" s="82"/>
      <c r="IP337" s="82"/>
      <c r="IQ337" s="82"/>
      <c r="IR337" s="82"/>
      <c r="IS337" s="82"/>
      <c r="IT337" s="82"/>
      <c r="IU337" s="82"/>
      <c r="IV337" s="82"/>
    </row>
    <row r="338" s="67" customFormat="true" ht="21" hidden="false" customHeight="true" outlineLevel="0" collapsed="false">
      <c r="A338" s="85" t="s">
        <v>276</v>
      </c>
      <c r="B338" s="80" t="n">
        <f aca="false">C338+D338</f>
        <v>0</v>
      </c>
      <c r="C338" s="80"/>
      <c r="D338" s="80"/>
      <c r="IO338" s="82"/>
      <c r="IP338" s="82"/>
      <c r="IQ338" s="82"/>
      <c r="IR338" s="82"/>
      <c r="IS338" s="82"/>
      <c r="IT338" s="82"/>
      <c r="IU338" s="82"/>
      <c r="IV338" s="82"/>
    </row>
    <row r="339" s="67" customFormat="true" ht="21" hidden="false" customHeight="true" outlineLevel="0" collapsed="false">
      <c r="A339" s="83" t="s">
        <v>277</v>
      </c>
      <c r="B339" s="80" t="n">
        <f aca="false">C339+D339</f>
        <v>0</v>
      </c>
      <c r="C339" s="80"/>
      <c r="D339" s="80"/>
      <c r="IO339" s="82"/>
      <c r="IP339" s="82"/>
      <c r="IQ339" s="82"/>
      <c r="IR339" s="82"/>
      <c r="IS339" s="82"/>
      <c r="IT339" s="82"/>
      <c r="IU339" s="82"/>
      <c r="IV339" s="82"/>
    </row>
    <row r="340" s="67" customFormat="true" ht="21" hidden="false" customHeight="true" outlineLevel="0" collapsed="false">
      <c r="A340" s="83" t="s">
        <v>278</v>
      </c>
      <c r="B340" s="80" t="n">
        <f aca="false">C340+D340</f>
        <v>89</v>
      </c>
      <c r="C340" s="80" t="n">
        <f aca="false">SUM(C341:C342)</f>
        <v>86</v>
      </c>
      <c r="D340" s="80" t="n">
        <f aca="false">SUM(D341:D342)</f>
        <v>3</v>
      </c>
      <c r="IO340" s="82"/>
      <c r="IP340" s="82"/>
      <c r="IQ340" s="82"/>
      <c r="IR340" s="82"/>
      <c r="IS340" s="82"/>
      <c r="IT340" s="82"/>
      <c r="IU340" s="82"/>
      <c r="IV340" s="82"/>
    </row>
    <row r="341" s="67" customFormat="true" ht="21" hidden="false" customHeight="true" outlineLevel="0" collapsed="false">
      <c r="A341" s="83" t="s">
        <v>279</v>
      </c>
      <c r="B341" s="80" t="n">
        <f aca="false">C341+D341</f>
        <v>0</v>
      </c>
      <c r="C341" s="80"/>
      <c r="D341" s="80"/>
      <c r="IO341" s="82"/>
      <c r="IP341" s="82"/>
      <c r="IQ341" s="82"/>
      <c r="IR341" s="82"/>
      <c r="IS341" s="82"/>
      <c r="IT341" s="82"/>
      <c r="IU341" s="82"/>
      <c r="IV341" s="82"/>
    </row>
    <row r="342" s="67" customFormat="true" ht="21" hidden="false" customHeight="true" outlineLevel="0" collapsed="false">
      <c r="A342" s="83" t="s">
        <v>280</v>
      </c>
      <c r="B342" s="80" t="n">
        <f aca="false">C342+D342</f>
        <v>89</v>
      </c>
      <c r="C342" s="80" t="n">
        <v>86</v>
      </c>
      <c r="D342" s="80" t="n">
        <v>3</v>
      </c>
      <c r="IO342" s="82"/>
      <c r="IP342" s="82"/>
      <c r="IQ342" s="82"/>
      <c r="IR342" s="82"/>
      <c r="IS342" s="82"/>
      <c r="IT342" s="82"/>
      <c r="IU342" s="82"/>
      <c r="IV342" s="82"/>
    </row>
    <row r="343" s="67" customFormat="true" ht="21" hidden="false" customHeight="true" outlineLevel="0" collapsed="false">
      <c r="A343" s="80" t="s">
        <v>281</v>
      </c>
      <c r="B343" s="80" t="n">
        <f aca="false">C343+D343</f>
        <v>15207</v>
      </c>
      <c r="C343" s="80" t="n">
        <f aca="false">C344+C349</f>
        <v>8672</v>
      </c>
      <c r="D343" s="80" t="n">
        <f aca="false">D344+D349</f>
        <v>6535</v>
      </c>
      <c r="IO343" s="82"/>
      <c r="IP343" s="82"/>
      <c r="IQ343" s="82"/>
      <c r="IR343" s="82"/>
      <c r="IS343" s="82"/>
      <c r="IT343" s="82"/>
      <c r="IU343" s="82"/>
      <c r="IV343" s="82"/>
    </row>
    <row r="344" s="67" customFormat="true" ht="21" hidden="false" customHeight="true" outlineLevel="0" collapsed="false">
      <c r="A344" s="85" t="s">
        <v>282</v>
      </c>
      <c r="B344" s="80" t="n">
        <f aca="false">C344+D344</f>
        <v>272</v>
      </c>
      <c r="C344" s="80" t="n">
        <f aca="false">SUM(C345:C348)</f>
        <v>194</v>
      </c>
      <c r="D344" s="80" t="n">
        <f aca="false">SUM(D345:D348)</f>
        <v>78</v>
      </c>
      <c r="IO344" s="82"/>
      <c r="IP344" s="82"/>
      <c r="IQ344" s="82"/>
      <c r="IR344" s="82"/>
      <c r="IS344" s="82"/>
      <c r="IT344" s="82"/>
      <c r="IU344" s="82"/>
      <c r="IV344" s="82"/>
    </row>
    <row r="345" s="67" customFormat="true" ht="21" hidden="false" customHeight="true" outlineLevel="0" collapsed="false">
      <c r="A345" s="83" t="s">
        <v>85</v>
      </c>
      <c r="B345" s="80" t="n">
        <f aca="false">C345+D345</f>
        <v>194</v>
      </c>
      <c r="C345" s="80" t="n">
        <v>194</v>
      </c>
      <c r="D345" s="80"/>
      <c r="IO345" s="82"/>
      <c r="IP345" s="82"/>
      <c r="IQ345" s="82"/>
      <c r="IR345" s="82"/>
      <c r="IS345" s="82"/>
      <c r="IT345" s="82"/>
      <c r="IU345" s="82"/>
      <c r="IV345" s="82"/>
    </row>
    <row r="346" s="67" customFormat="true" ht="21" hidden="false" customHeight="true" outlineLevel="0" collapsed="false">
      <c r="A346" s="83" t="s">
        <v>86</v>
      </c>
      <c r="B346" s="80" t="n">
        <f aca="false">C346+D346</f>
        <v>78</v>
      </c>
      <c r="C346" s="80"/>
      <c r="D346" s="80" t="n">
        <v>78</v>
      </c>
      <c r="IO346" s="82"/>
      <c r="IP346" s="82"/>
      <c r="IQ346" s="82"/>
      <c r="IR346" s="82"/>
      <c r="IS346" s="82"/>
      <c r="IT346" s="82"/>
      <c r="IU346" s="82"/>
      <c r="IV346" s="82"/>
    </row>
    <row r="347" s="67" customFormat="true" ht="21" hidden="false" customHeight="true" outlineLevel="0" collapsed="false">
      <c r="A347" s="83" t="s">
        <v>87</v>
      </c>
      <c r="B347" s="80" t="n">
        <f aca="false">C347+D347</f>
        <v>0</v>
      </c>
      <c r="C347" s="80"/>
      <c r="D347" s="80"/>
      <c r="IO347" s="82"/>
      <c r="IP347" s="82"/>
      <c r="IQ347" s="82"/>
      <c r="IR347" s="82"/>
      <c r="IS347" s="82"/>
      <c r="IT347" s="82"/>
      <c r="IU347" s="82"/>
      <c r="IV347" s="82"/>
    </row>
    <row r="348" s="67" customFormat="true" ht="21" hidden="false" customHeight="true" outlineLevel="0" collapsed="false">
      <c r="A348" s="85" t="s">
        <v>283</v>
      </c>
      <c r="B348" s="80" t="n">
        <f aca="false">C348+D348</f>
        <v>0</v>
      </c>
      <c r="C348" s="80"/>
      <c r="D348" s="80"/>
      <c r="IO348" s="82"/>
      <c r="IP348" s="82"/>
      <c r="IQ348" s="82"/>
      <c r="IR348" s="82"/>
      <c r="IS348" s="82"/>
      <c r="IT348" s="82"/>
      <c r="IU348" s="82"/>
      <c r="IV348" s="82"/>
    </row>
    <row r="349" s="67" customFormat="true" ht="21" hidden="false" customHeight="true" outlineLevel="0" collapsed="false">
      <c r="A349" s="83" t="s">
        <v>284</v>
      </c>
      <c r="B349" s="80" t="n">
        <f aca="false">C349+D349</f>
        <v>14935</v>
      </c>
      <c r="C349" s="80" t="n">
        <f aca="false">SUM(C350:C355)</f>
        <v>8478</v>
      </c>
      <c r="D349" s="80" t="n">
        <f aca="false">SUM(D350:D355)</f>
        <v>6457</v>
      </c>
      <c r="IO349" s="82"/>
      <c r="IP349" s="82"/>
      <c r="IQ349" s="82"/>
      <c r="IR349" s="82"/>
      <c r="IS349" s="82"/>
      <c r="IT349" s="82"/>
      <c r="IU349" s="82"/>
      <c r="IV349" s="82"/>
    </row>
    <row r="350" s="67" customFormat="true" ht="21" hidden="false" customHeight="true" outlineLevel="0" collapsed="false">
      <c r="A350" s="83" t="s">
        <v>285</v>
      </c>
      <c r="B350" s="80" t="n">
        <f aca="false">C350+D350</f>
        <v>1283</v>
      </c>
      <c r="C350" s="80" t="n">
        <v>902</v>
      </c>
      <c r="D350" s="80" t="n">
        <v>381</v>
      </c>
      <c r="IO350" s="82"/>
      <c r="IP350" s="82"/>
      <c r="IQ350" s="82"/>
      <c r="IR350" s="82"/>
      <c r="IS350" s="82"/>
      <c r="IT350" s="82"/>
      <c r="IU350" s="82"/>
      <c r="IV350" s="82"/>
    </row>
    <row r="351" s="67" customFormat="true" ht="21" hidden="false" customHeight="true" outlineLevel="0" collapsed="false">
      <c r="A351" s="83" t="s">
        <v>286</v>
      </c>
      <c r="B351" s="80" t="n">
        <f aca="false">C351+D351</f>
        <v>7265</v>
      </c>
      <c r="C351" s="80" t="n">
        <v>6320</v>
      </c>
      <c r="D351" s="80" t="n">
        <v>945</v>
      </c>
      <c r="IO351" s="82"/>
      <c r="IP351" s="82"/>
      <c r="IQ351" s="82"/>
      <c r="IR351" s="82"/>
      <c r="IS351" s="82"/>
      <c r="IT351" s="82"/>
      <c r="IU351" s="82"/>
      <c r="IV351" s="82"/>
    </row>
    <row r="352" s="67" customFormat="true" ht="21" hidden="false" customHeight="true" outlineLevel="0" collapsed="false">
      <c r="A352" s="85" t="s">
        <v>287</v>
      </c>
      <c r="B352" s="80" t="n">
        <f aca="false">C352+D352</f>
        <v>1461</v>
      </c>
      <c r="C352" s="80" t="n">
        <v>1256</v>
      </c>
      <c r="D352" s="80" t="n">
        <v>205</v>
      </c>
      <c r="IO352" s="82"/>
      <c r="IP352" s="82"/>
      <c r="IQ352" s="82"/>
      <c r="IR352" s="82"/>
      <c r="IS352" s="82"/>
      <c r="IT352" s="82"/>
      <c r="IU352" s="82"/>
      <c r="IV352" s="82"/>
    </row>
    <row r="353" s="67" customFormat="true" ht="21" hidden="false" customHeight="true" outlineLevel="0" collapsed="false">
      <c r="A353" s="85" t="s">
        <v>288</v>
      </c>
      <c r="B353" s="80" t="n">
        <f aca="false">C353+D353</f>
        <v>0</v>
      </c>
      <c r="C353" s="80"/>
      <c r="D353" s="80"/>
      <c r="IO353" s="82"/>
      <c r="IP353" s="82"/>
      <c r="IQ353" s="82"/>
      <c r="IR353" s="82"/>
      <c r="IS353" s="82"/>
      <c r="IT353" s="82"/>
      <c r="IU353" s="82"/>
      <c r="IV353" s="82"/>
    </row>
    <row r="354" s="67" customFormat="true" ht="21" hidden="false" customHeight="true" outlineLevel="0" collapsed="false">
      <c r="A354" s="85" t="s">
        <v>289</v>
      </c>
      <c r="B354" s="80" t="n">
        <f aca="false">C354+D354</f>
        <v>0</v>
      </c>
      <c r="C354" s="80"/>
      <c r="D354" s="80"/>
      <c r="IO354" s="82"/>
      <c r="IP354" s="82"/>
      <c r="IQ354" s="82"/>
      <c r="IR354" s="82"/>
      <c r="IS354" s="82"/>
      <c r="IT354" s="82"/>
      <c r="IU354" s="82"/>
      <c r="IV354" s="82"/>
    </row>
    <row r="355" s="67" customFormat="true" ht="21" hidden="false" customHeight="true" outlineLevel="0" collapsed="false">
      <c r="A355" s="83" t="s">
        <v>290</v>
      </c>
      <c r="B355" s="80" t="n">
        <f aca="false">C355+D355</f>
        <v>4926</v>
      </c>
      <c r="C355" s="80"/>
      <c r="D355" s="80" t="n">
        <v>4926</v>
      </c>
      <c r="IO355" s="82"/>
      <c r="IP355" s="82"/>
      <c r="IQ355" s="82"/>
      <c r="IR355" s="82"/>
      <c r="IS355" s="82"/>
      <c r="IT355" s="82"/>
      <c r="IU355" s="82"/>
      <c r="IV355" s="82"/>
    </row>
    <row r="356" s="67" customFormat="true" ht="21" hidden="false" customHeight="true" outlineLevel="0" collapsed="false">
      <c r="A356" s="83" t="s">
        <v>291</v>
      </c>
      <c r="B356" s="80" t="n">
        <f aca="false">C356+D356</f>
        <v>0</v>
      </c>
      <c r="C356" s="80"/>
      <c r="D356" s="80"/>
      <c r="IO356" s="82"/>
      <c r="IP356" s="82"/>
      <c r="IQ356" s="82"/>
      <c r="IR356" s="82"/>
      <c r="IS356" s="82"/>
      <c r="IT356" s="82"/>
      <c r="IU356" s="82"/>
      <c r="IV356" s="82"/>
    </row>
    <row r="357" s="67" customFormat="true" ht="21" hidden="false" customHeight="true" outlineLevel="0" collapsed="false">
      <c r="A357" s="83" t="s">
        <v>292</v>
      </c>
      <c r="B357" s="80" t="n">
        <f aca="false">C357+D357</f>
        <v>0</v>
      </c>
      <c r="C357" s="80"/>
      <c r="D357" s="80"/>
      <c r="IO357" s="82"/>
      <c r="IP357" s="82"/>
      <c r="IQ357" s="82"/>
      <c r="IR357" s="82"/>
      <c r="IS357" s="82"/>
      <c r="IT357" s="82"/>
      <c r="IU357" s="82"/>
      <c r="IV357" s="82"/>
    </row>
    <row r="358" s="67" customFormat="true" ht="21" hidden="false" customHeight="true" outlineLevel="0" collapsed="false">
      <c r="A358" s="83" t="s">
        <v>293</v>
      </c>
      <c r="B358" s="80" t="n">
        <f aca="false">C358+D358</f>
        <v>0</v>
      </c>
      <c r="C358" s="80"/>
      <c r="D358" s="80"/>
      <c r="IO358" s="82"/>
      <c r="IP358" s="82"/>
      <c r="IQ358" s="82"/>
      <c r="IR358" s="82"/>
      <c r="IS358" s="82"/>
      <c r="IT358" s="82"/>
      <c r="IU358" s="82"/>
      <c r="IV358" s="82"/>
    </row>
    <row r="359" s="67" customFormat="true" ht="21" hidden="false" customHeight="true" outlineLevel="0" collapsed="false">
      <c r="A359" s="83" t="s">
        <v>294</v>
      </c>
      <c r="B359" s="80" t="n">
        <f aca="false">C359+D359</f>
        <v>0</v>
      </c>
      <c r="C359" s="80"/>
      <c r="D359" s="80"/>
      <c r="IO359" s="82"/>
      <c r="IP359" s="82"/>
      <c r="IQ359" s="82"/>
      <c r="IR359" s="82"/>
      <c r="IS359" s="82"/>
      <c r="IT359" s="82"/>
      <c r="IU359" s="82"/>
      <c r="IV359" s="82"/>
    </row>
    <row r="360" s="67" customFormat="true" ht="21" hidden="false" customHeight="true" outlineLevel="0" collapsed="false">
      <c r="A360" s="85" t="s">
        <v>295</v>
      </c>
      <c r="B360" s="80" t="n">
        <f aca="false">C360+D360</f>
        <v>0</v>
      </c>
      <c r="C360" s="80"/>
      <c r="D360" s="80"/>
      <c r="IO360" s="82"/>
      <c r="IP360" s="82"/>
      <c r="IQ360" s="82"/>
      <c r="IR360" s="82"/>
      <c r="IS360" s="82"/>
      <c r="IT360" s="82"/>
      <c r="IU360" s="82"/>
      <c r="IV360" s="82"/>
    </row>
    <row r="361" s="67" customFormat="true" ht="21" hidden="false" customHeight="true" outlineLevel="0" collapsed="false">
      <c r="A361" s="85" t="s">
        <v>296</v>
      </c>
      <c r="B361" s="80" t="n">
        <f aca="false">C361+D361</f>
        <v>0</v>
      </c>
      <c r="C361" s="80"/>
      <c r="D361" s="80"/>
      <c r="IO361" s="82"/>
      <c r="IP361" s="82"/>
      <c r="IQ361" s="82"/>
      <c r="IR361" s="82"/>
      <c r="IS361" s="82"/>
      <c r="IT361" s="82"/>
      <c r="IU361" s="82"/>
      <c r="IV361" s="82"/>
    </row>
    <row r="362" s="67" customFormat="true" ht="21" hidden="false" customHeight="true" outlineLevel="0" collapsed="false">
      <c r="A362" s="80" t="s">
        <v>297</v>
      </c>
      <c r="B362" s="80" t="n">
        <f aca="false">C362+D362</f>
        <v>0</v>
      </c>
      <c r="C362" s="80"/>
      <c r="D362" s="80"/>
      <c r="IO362" s="82"/>
      <c r="IP362" s="82"/>
      <c r="IQ362" s="82"/>
      <c r="IR362" s="82"/>
      <c r="IS362" s="82"/>
      <c r="IT362" s="82"/>
      <c r="IU362" s="82"/>
      <c r="IV362" s="82"/>
    </row>
    <row r="363" s="67" customFormat="true" ht="21" hidden="false" customHeight="true" outlineLevel="0" collapsed="false">
      <c r="A363" s="83" t="s">
        <v>298</v>
      </c>
      <c r="B363" s="80" t="n">
        <f aca="false">C363+D363</f>
        <v>0</v>
      </c>
      <c r="C363" s="80"/>
      <c r="D363" s="80"/>
      <c r="IO363" s="82"/>
      <c r="IP363" s="82"/>
      <c r="IQ363" s="82"/>
      <c r="IR363" s="82"/>
      <c r="IS363" s="82"/>
      <c r="IT363" s="82"/>
      <c r="IU363" s="82"/>
      <c r="IV363" s="82"/>
    </row>
    <row r="364" s="67" customFormat="true" ht="21" hidden="false" customHeight="true" outlineLevel="0" collapsed="false">
      <c r="A364" s="83" t="s">
        <v>299</v>
      </c>
      <c r="B364" s="80" t="n">
        <f aca="false">C364+D364</f>
        <v>0</v>
      </c>
      <c r="C364" s="80"/>
      <c r="D364" s="80"/>
      <c r="IO364" s="82"/>
      <c r="IP364" s="82"/>
      <c r="IQ364" s="82"/>
      <c r="IR364" s="82"/>
      <c r="IS364" s="82"/>
      <c r="IT364" s="82"/>
      <c r="IU364" s="82"/>
      <c r="IV364" s="82"/>
    </row>
    <row r="365" s="67" customFormat="true" ht="21" hidden="false" customHeight="true" outlineLevel="0" collapsed="false">
      <c r="A365" s="83" t="s">
        <v>300</v>
      </c>
      <c r="B365" s="80" t="n">
        <f aca="false">C365+D365</f>
        <v>0</v>
      </c>
      <c r="C365" s="80"/>
      <c r="D365" s="80"/>
      <c r="IO365" s="82"/>
      <c r="IP365" s="82"/>
      <c r="IQ365" s="82"/>
      <c r="IR365" s="82"/>
      <c r="IS365" s="82"/>
      <c r="IT365" s="82"/>
      <c r="IU365" s="82"/>
      <c r="IV365" s="82"/>
    </row>
    <row r="366" s="67" customFormat="true" ht="21" hidden="false" customHeight="true" outlineLevel="0" collapsed="false">
      <c r="A366" s="85" t="s">
        <v>301</v>
      </c>
      <c r="B366" s="80" t="n">
        <f aca="false">C366+D366</f>
        <v>0</v>
      </c>
      <c r="C366" s="80"/>
      <c r="D366" s="80"/>
      <c r="IO366" s="82"/>
      <c r="IP366" s="82"/>
      <c r="IQ366" s="82"/>
      <c r="IR366" s="82"/>
      <c r="IS366" s="82"/>
      <c r="IT366" s="82"/>
      <c r="IU366" s="82"/>
      <c r="IV366" s="82"/>
    </row>
    <row r="367" s="67" customFormat="true" ht="21" hidden="false" customHeight="true" outlineLevel="0" collapsed="false">
      <c r="A367" s="85" t="s">
        <v>302</v>
      </c>
      <c r="B367" s="80" t="n">
        <f aca="false">C367+D367</f>
        <v>0</v>
      </c>
      <c r="C367" s="80"/>
      <c r="D367" s="80"/>
      <c r="IO367" s="82"/>
      <c r="IP367" s="82"/>
      <c r="IQ367" s="82"/>
      <c r="IR367" s="82"/>
      <c r="IS367" s="82"/>
      <c r="IT367" s="82"/>
      <c r="IU367" s="82"/>
      <c r="IV367" s="82"/>
    </row>
    <row r="368" s="67" customFormat="true" ht="21" hidden="false" customHeight="true" outlineLevel="0" collapsed="false">
      <c r="A368" s="85" t="s">
        <v>303</v>
      </c>
      <c r="B368" s="80" t="n">
        <f aca="false">C368+D368</f>
        <v>0</v>
      </c>
      <c r="C368" s="80"/>
      <c r="D368" s="80"/>
      <c r="IO368" s="82"/>
      <c r="IP368" s="82"/>
      <c r="IQ368" s="82"/>
      <c r="IR368" s="82"/>
      <c r="IS368" s="82"/>
      <c r="IT368" s="82"/>
      <c r="IU368" s="82"/>
      <c r="IV368" s="82"/>
    </row>
    <row r="369" s="67" customFormat="true" ht="21" hidden="false" customHeight="true" outlineLevel="0" collapsed="false">
      <c r="A369" s="83" t="s">
        <v>304</v>
      </c>
      <c r="B369" s="80" t="n">
        <f aca="false">C369+D369</f>
        <v>0</v>
      </c>
      <c r="C369" s="80"/>
      <c r="D369" s="80"/>
      <c r="IO369" s="82"/>
      <c r="IP369" s="82"/>
      <c r="IQ369" s="82"/>
      <c r="IR369" s="82"/>
      <c r="IS369" s="82"/>
      <c r="IT369" s="82"/>
      <c r="IU369" s="82"/>
      <c r="IV369" s="82"/>
    </row>
    <row r="370" s="67" customFormat="true" ht="21" hidden="false" customHeight="true" outlineLevel="0" collapsed="false">
      <c r="A370" s="83" t="s">
        <v>305</v>
      </c>
      <c r="B370" s="80" t="n">
        <f aca="false">C370+D370</f>
        <v>0</v>
      </c>
      <c r="C370" s="80"/>
      <c r="D370" s="80"/>
      <c r="IO370" s="82"/>
      <c r="IP370" s="82"/>
      <c r="IQ370" s="82"/>
      <c r="IR370" s="82"/>
      <c r="IS370" s="82"/>
      <c r="IT370" s="82"/>
      <c r="IU370" s="82"/>
      <c r="IV370" s="82"/>
    </row>
    <row r="371" s="67" customFormat="true" ht="21" hidden="false" customHeight="true" outlineLevel="0" collapsed="false">
      <c r="A371" s="83" t="s">
        <v>306</v>
      </c>
      <c r="B371" s="80" t="n">
        <f aca="false">C371+D371</f>
        <v>0</v>
      </c>
      <c r="C371" s="80"/>
      <c r="D371" s="80"/>
      <c r="IO371" s="82"/>
      <c r="IP371" s="82"/>
      <c r="IQ371" s="82"/>
      <c r="IR371" s="82"/>
      <c r="IS371" s="82"/>
      <c r="IT371" s="82"/>
      <c r="IU371" s="82"/>
      <c r="IV371" s="82"/>
    </row>
    <row r="372" s="67" customFormat="true" ht="21" hidden="false" customHeight="true" outlineLevel="0" collapsed="false">
      <c r="A372" s="85" t="s">
        <v>307</v>
      </c>
      <c r="B372" s="80" t="n">
        <f aca="false">C372+D372</f>
        <v>0</v>
      </c>
      <c r="C372" s="80"/>
      <c r="D372" s="80"/>
      <c r="IO372" s="82"/>
      <c r="IP372" s="82"/>
      <c r="IQ372" s="82"/>
      <c r="IR372" s="82"/>
      <c r="IS372" s="82"/>
      <c r="IT372" s="82"/>
      <c r="IU372" s="82"/>
      <c r="IV372" s="82"/>
    </row>
    <row r="373" s="67" customFormat="true" ht="21" hidden="false" customHeight="true" outlineLevel="0" collapsed="false">
      <c r="A373" s="85" t="s">
        <v>308</v>
      </c>
      <c r="B373" s="80" t="n">
        <f aca="false">C373+D373</f>
        <v>0</v>
      </c>
      <c r="C373" s="80"/>
      <c r="D373" s="80"/>
      <c r="IO373" s="82"/>
      <c r="IP373" s="82"/>
      <c r="IQ373" s="82"/>
      <c r="IR373" s="82"/>
      <c r="IS373" s="82"/>
      <c r="IT373" s="82"/>
      <c r="IU373" s="82"/>
      <c r="IV373" s="82"/>
    </row>
    <row r="374" s="67" customFormat="true" ht="21" hidden="false" customHeight="true" outlineLevel="0" collapsed="false">
      <c r="A374" s="85" t="s">
        <v>309</v>
      </c>
      <c r="B374" s="80" t="n">
        <f aca="false">C374+D374</f>
        <v>0</v>
      </c>
      <c r="C374" s="80"/>
      <c r="D374" s="80"/>
      <c r="IO374" s="82"/>
      <c r="IP374" s="82"/>
      <c r="IQ374" s="82"/>
      <c r="IR374" s="82"/>
      <c r="IS374" s="82"/>
      <c r="IT374" s="82"/>
      <c r="IU374" s="82"/>
      <c r="IV374" s="82"/>
    </row>
    <row r="375" s="67" customFormat="true" ht="21" hidden="false" customHeight="true" outlineLevel="0" collapsed="false">
      <c r="A375" s="80" t="s">
        <v>310</v>
      </c>
      <c r="B375" s="80" t="n">
        <f aca="false">C375+D375</f>
        <v>0</v>
      </c>
      <c r="C375" s="80"/>
      <c r="D375" s="80"/>
      <c r="IO375" s="82"/>
      <c r="IP375" s="82"/>
      <c r="IQ375" s="82"/>
      <c r="IR375" s="82"/>
      <c r="IS375" s="82"/>
      <c r="IT375" s="82"/>
      <c r="IU375" s="82"/>
      <c r="IV375" s="82"/>
    </row>
    <row r="376" s="67" customFormat="true" ht="21" hidden="false" customHeight="true" outlineLevel="0" collapsed="false">
      <c r="A376" s="83" t="s">
        <v>311</v>
      </c>
      <c r="B376" s="80" t="n">
        <f aca="false">C376+D376</f>
        <v>0</v>
      </c>
      <c r="C376" s="80"/>
      <c r="D376" s="80"/>
      <c r="IO376" s="82"/>
      <c r="IP376" s="82"/>
      <c r="IQ376" s="82"/>
      <c r="IR376" s="82"/>
      <c r="IS376" s="82"/>
      <c r="IT376" s="82"/>
      <c r="IU376" s="82"/>
      <c r="IV376" s="82"/>
    </row>
    <row r="377" s="67" customFormat="true" ht="21" hidden="false" customHeight="true" outlineLevel="0" collapsed="false">
      <c r="A377" s="83" t="s">
        <v>312</v>
      </c>
      <c r="B377" s="80" t="n">
        <f aca="false">C377+D377</f>
        <v>0</v>
      </c>
      <c r="C377" s="80"/>
      <c r="D377" s="80"/>
      <c r="IO377" s="82"/>
      <c r="IP377" s="82"/>
      <c r="IQ377" s="82"/>
      <c r="IR377" s="82"/>
      <c r="IS377" s="82"/>
      <c r="IT377" s="82"/>
      <c r="IU377" s="82"/>
      <c r="IV377" s="82"/>
    </row>
    <row r="378" s="67" customFormat="true" ht="21" hidden="false" customHeight="true" outlineLevel="0" collapsed="false">
      <c r="A378" s="83" t="s">
        <v>313</v>
      </c>
      <c r="B378" s="80" t="n">
        <f aca="false">C378+D378</f>
        <v>0</v>
      </c>
      <c r="C378" s="80"/>
      <c r="D378" s="80"/>
      <c r="IO378" s="82"/>
      <c r="IP378" s="82"/>
      <c r="IQ378" s="82"/>
      <c r="IR378" s="82"/>
      <c r="IS378" s="82"/>
      <c r="IT378" s="82"/>
      <c r="IU378" s="82"/>
      <c r="IV378" s="82"/>
    </row>
    <row r="379" s="67" customFormat="true" ht="21" hidden="false" customHeight="true" outlineLevel="0" collapsed="false">
      <c r="A379" s="85" t="s">
        <v>314</v>
      </c>
      <c r="B379" s="80" t="n">
        <f aca="false">C379+D379</f>
        <v>0</v>
      </c>
      <c r="C379" s="80"/>
      <c r="D379" s="80"/>
      <c r="IO379" s="82"/>
      <c r="IP379" s="82"/>
      <c r="IQ379" s="82"/>
      <c r="IR379" s="82"/>
      <c r="IS379" s="82"/>
      <c r="IT379" s="82"/>
      <c r="IU379" s="82"/>
      <c r="IV379" s="82"/>
    </row>
    <row r="380" s="67" customFormat="true" ht="21" hidden="false" customHeight="true" outlineLevel="0" collapsed="false">
      <c r="A380" s="85" t="s">
        <v>315</v>
      </c>
      <c r="B380" s="80" t="n">
        <f aca="false">C380+D380</f>
        <v>0</v>
      </c>
      <c r="C380" s="80"/>
      <c r="D380" s="80"/>
      <c r="IO380" s="82"/>
      <c r="IP380" s="82"/>
      <c r="IQ380" s="82"/>
      <c r="IR380" s="82"/>
      <c r="IS380" s="82"/>
      <c r="IT380" s="82"/>
      <c r="IU380" s="82"/>
      <c r="IV380" s="82"/>
    </row>
    <row r="381" s="67" customFormat="true" ht="21" hidden="false" customHeight="true" outlineLevel="0" collapsed="false">
      <c r="A381" s="85" t="s">
        <v>316</v>
      </c>
      <c r="B381" s="80" t="n">
        <f aca="false">C381+D381</f>
        <v>0</v>
      </c>
      <c r="C381" s="80"/>
      <c r="D381" s="80"/>
      <c r="IO381" s="82"/>
      <c r="IP381" s="82"/>
      <c r="IQ381" s="82"/>
      <c r="IR381" s="82"/>
      <c r="IS381" s="82"/>
      <c r="IT381" s="82"/>
      <c r="IU381" s="82"/>
      <c r="IV381" s="82"/>
    </row>
    <row r="382" s="67" customFormat="true" ht="21" hidden="false" customHeight="true" outlineLevel="0" collapsed="false">
      <c r="A382" s="83" t="s">
        <v>317</v>
      </c>
      <c r="B382" s="80" t="n">
        <f aca="false">C382+D382</f>
        <v>0</v>
      </c>
      <c r="C382" s="80"/>
      <c r="D382" s="80"/>
      <c r="IO382" s="82"/>
      <c r="IP382" s="82"/>
      <c r="IQ382" s="82"/>
      <c r="IR382" s="82"/>
      <c r="IS382" s="82"/>
      <c r="IT382" s="82"/>
      <c r="IU382" s="82"/>
      <c r="IV382" s="82"/>
    </row>
    <row r="383" s="67" customFormat="true" ht="21" hidden="false" customHeight="true" outlineLevel="0" collapsed="false">
      <c r="A383" s="83" t="s">
        <v>318</v>
      </c>
      <c r="B383" s="80" t="n">
        <f aca="false">C383+D383</f>
        <v>0</v>
      </c>
      <c r="C383" s="80"/>
      <c r="D383" s="80"/>
      <c r="IO383" s="82"/>
      <c r="IP383" s="82"/>
      <c r="IQ383" s="82"/>
      <c r="IR383" s="82"/>
      <c r="IS383" s="82"/>
      <c r="IT383" s="82"/>
      <c r="IU383" s="82"/>
      <c r="IV383" s="82"/>
    </row>
    <row r="384" s="67" customFormat="true" ht="21" hidden="false" customHeight="true" outlineLevel="0" collapsed="false">
      <c r="A384" s="83" t="s">
        <v>319</v>
      </c>
      <c r="B384" s="80" t="n">
        <f aca="false">C384+D384</f>
        <v>0</v>
      </c>
      <c r="C384" s="80"/>
      <c r="D384" s="80"/>
      <c r="IO384" s="82"/>
      <c r="IP384" s="82"/>
      <c r="IQ384" s="82"/>
      <c r="IR384" s="82"/>
      <c r="IS384" s="82"/>
      <c r="IT384" s="82"/>
      <c r="IU384" s="82"/>
      <c r="IV384" s="82"/>
    </row>
    <row r="385" s="67" customFormat="true" ht="21" hidden="false" customHeight="true" outlineLevel="0" collapsed="false">
      <c r="A385" s="83" t="s">
        <v>320</v>
      </c>
      <c r="B385" s="80" t="n">
        <f aca="false">C385+D385</f>
        <v>0</v>
      </c>
      <c r="C385" s="80"/>
      <c r="D385" s="80"/>
      <c r="IO385" s="82"/>
      <c r="IP385" s="82"/>
      <c r="IQ385" s="82"/>
      <c r="IR385" s="82"/>
      <c r="IS385" s="82"/>
      <c r="IT385" s="82"/>
      <c r="IU385" s="82"/>
      <c r="IV385" s="82"/>
    </row>
    <row r="386" s="67" customFormat="true" ht="21" hidden="false" customHeight="true" outlineLevel="0" collapsed="false">
      <c r="A386" s="83" t="s">
        <v>321</v>
      </c>
      <c r="B386" s="80" t="n">
        <f aca="false">C386+D386</f>
        <v>0</v>
      </c>
      <c r="C386" s="80"/>
      <c r="D386" s="80"/>
      <c r="IO386" s="82"/>
      <c r="IP386" s="82"/>
      <c r="IQ386" s="82"/>
      <c r="IR386" s="82"/>
      <c r="IS386" s="82"/>
      <c r="IT386" s="82"/>
      <c r="IU386" s="82"/>
      <c r="IV386" s="82"/>
    </row>
    <row r="387" s="67" customFormat="true" ht="21" hidden="false" customHeight="true" outlineLevel="0" collapsed="false">
      <c r="A387" s="85" t="s">
        <v>322</v>
      </c>
      <c r="B387" s="80" t="n">
        <f aca="false">C387+D387</f>
        <v>0</v>
      </c>
      <c r="C387" s="80"/>
      <c r="D387" s="90"/>
      <c r="IO387" s="82"/>
      <c r="IP387" s="82"/>
      <c r="IQ387" s="82"/>
      <c r="IR387" s="82"/>
      <c r="IS387" s="82"/>
      <c r="IT387" s="82"/>
      <c r="IU387" s="82"/>
      <c r="IV387" s="82"/>
    </row>
    <row r="388" s="67" customFormat="true" ht="21" hidden="false" customHeight="true" outlineLevel="0" collapsed="false">
      <c r="A388" s="85" t="s">
        <v>323</v>
      </c>
      <c r="B388" s="80" t="n">
        <f aca="false">C388+D388</f>
        <v>0</v>
      </c>
      <c r="C388" s="80"/>
      <c r="D388" s="90"/>
      <c r="IO388" s="82"/>
      <c r="IP388" s="82"/>
      <c r="IQ388" s="82"/>
      <c r="IR388" s="82"/>
      <c r="IS388" s="82"/>
      <c r="IT388" s="82"/>
      <c r="IU388" s="82"/>
      <c r="IV388" s="82"/>
    </row>
    <row r="389" s="67" customFormat="true" ht="21" hidden="false" customHeight="true" outlineLevel="0" collapsed="false">
      <c r="A389" s="85" t="s">
        <v>324</v>
      </c>
      <c r="B389" s="80" t="n">
        <f aca="false">C389+D389</f>
        <v>0</v>
      </c>
      <c r="C389" s="80"/>
      <c r="D389" s="90"/>
      <c r="IO389" s="82"/>
      <c r="IP389" s="82"/>
      <c r="IQ389" s="82"/>
      <c r="IR389" s="82"/>
      <c r="IS389" s="82"/>
      <c r="IT389" s="82"/>
      <c r="IU389" s="82"/>
      <c r="IV389" s="82"/>
    </row>
    <row r="390" s="67" customFormat="true" ht="21" hidden="false" customHeight="true" outlineLevel="0" collapsed="false">
      <c r="A390" s="80" t="s">
        <v>325</v>
      </c>
      <c r="B390" s="80" t="n">
        <f aca="false">C390+D390</f>
        <v>0</v>
      </c>
      <c r="C390" s="80"/>
      <c r="D390" s="90"/>
      <c r="IO390" s="82"/>
      <c r="IP390" s="82"/>
      <c r="IQ390" s="82"/>
      <c r="IR390" s="82"/>
      <c r="IS390" s="82"/>
      <c r="IT390" s="82"/>
      <c r="IU390" s="82"/>
      <c r="IV390" s="82"/>
    </row>
    <row r="391" s="67" customFormat="true" ht="21" hidden="false" customHeight="true" outlineLevel="0" collapsed="false">
      <c r="A391" s="83" t="s">
        <v>326</v>
      </c>
      <c r="B391" s="80" t="n">
        <f aca="false">C391+D391</f>
        <v>0</v>
      </c>
      <c r="C391" s="80"/>
      <c r="D391" s="90"/>
      <c r="IO391" s="82"/>
      <c r="IP391" s="82"/>
      <c r="IQ391" s="82"/>
      <c r="IR391" s="82"/>
      <c r="IS391" s="82"/>
      <c r="IT391" s="82"/>
      <c r="IU391" s="82"/>
      <c r="IV391" s="82"/>
    </row>
    <row r="392" s="67" customFormat="true" ht="21" hidden="false" customHeight="true" outlineLevel="0" collapsed="false">
      <c r="A392" s="83" t="s">
        <v>327</v>
      </c>
      <c r="B392" s="80" t="n">
        <f aca="false">C392+D392</f>
        <v>0</v>
      </c>
      <c r="C392" s="80"/>
      <c r="D392" s="90"/>
      <c r="IO392" s="82"/>
      <c r="IP392" s="82"/>
      <c r="IQ392" s="82"/>
      <c r="IR392" s="82"/>
      <c r="IS392" s="82"/>
      <c r="IT392" s="82"/>
      <c r="IU392" s="82"/>
      <c r="IV392" s="82"/>
    </row>
    <row r="393" s="67" customFormat="true" ht="21" hidden="false" customHeight="true" outlineLevel="0" collapsed="false">
      <c r="A393" s="83" t="s">
        <v>328</v>
      </c>
      <c r="B393" s="80" t="n">
        <f aca="false">C393+D393</f>
        <v>0</v>
      </c>
      <c r="C393" s="80"/>
      <c r="D393" s="90"/>
      <c r="IO393" s="82"/>
      <c r="IP393" s="82"/>
      <c r="IQ393" s="82"/>
      <c r="IR393" s="82"/>
      <c r="IS393" s="82"/>
      <c r="IT393" s="82"/>
      <c r="IU393" s="82"/>
      <c r="IV393" s="82"/>
    </row>
    <row r="394" s="67" customFormat="true" ht="21" hidden="false" customHeight="true" outlineLevel="0" collapsed="false">
      <c r="A394" s="80" t="s">
        <v>329</v>
      </c>
      <c r="B394" s="80" t="n">
        <f aca="false">C394+D394</f>
        <v>183</v>
      </c>
      <c r="C394" s="80" t="n">
        <f aca="false">C395+C400+C409+C415</f>
        <v>53</v>
      </c>
      <c r="D394" s="80" t="n">
        <f aca="false">D395+D400+D409+D415</f>
        <v>130</v>
      </c>
      <c r="IO394" s="82"/>
      <c r="IP394" s="82"/>
      <c r="IQ394" s="82"/>
      <c r="IR394" s="82"/>
      <c r="IS394" s="82"/>
      <c r="IT394" s="82"/>
      <c r="IU394" s="82"/>
      <c r="IV394" s="82"/>
    </row>
    <row r="395" s="67" customFormat="true" ht="21" hidden="false" customHeight="true" outlineLevel="0" collapsed="false">
      <c r="A395" s="85" t="s">
        <v>330</v>
      </c>
      <c r="B395" s="80" t="n">
        <f aca="false">C395+D395</f>
        <v>53</v>
      </c>
      <c r="C395" s="80" t="n">
        <f aca="false">SUM(C396:C399)</f>
        <v>53</v>
      </c>
      <c r="D395" s="80" t="n">
        <f aca="false">SUM(D396:D399)</f>
        <v>0</v>
      </c>
      <c r="IO395" s="82"/>
      <c r="IP395" s="82"/>
      <c r="IQ395" s="82"/>
      <c r="IR395" s="82"/>
      <c r="IS395" s="82"/>
      <c r="IT395" s="82"/>
      <c r="IU395" s="82"/>
      <c r="IV395" s="82"/>
    </row>
    <row r="396" s="67" customFormat="true" ht="21" hidden="false" customHeight="true" outlineLevel="0" collapsed="false">
      <c r="A396" s="83" t="s">
        <v>85</v>
      </c>
      <c r="B396" s="80" t="n">
        <f aca="false">C396+D396</f>
        <v>53</v>
      </c>
      <c r="C396" s="80" t="n">
        <v>53</v>
      </c>
      <c r="D396" s="80"/>
      <c r="IO396" s="82"/>
      <c r="IP396" s="82"/>
      <c r="IQ396" s="82"/>
      <c r="IR396" s="82"/>
      <c r="IS396" s="82"/>
      <c r="IT396" s="82"/>
      <c r="IU396" s="82"/>
      <c r="IV396" s="82"/>
    </row>
    <row r="397" s="67" customFormat="true" ht="21" hidden="false" customHeight="true" outlineLevel="0" collapsed="false">
      <c r="A397" s="83" t="s">
        <v>86</v>
      </c>
      <c r="B397" s="80" t="n">
        <f aca="false">C397+D397</f>
        <v>0</v>
      </c>
      <c r="C397" s="80"/>
      <c r="D397" s="80"/>
      <c r="IO397" s="82"/>
      <c r="IP397" s="82"/>
      <c r="IQ397" s="82"/>
      <c r="IR397" s="82"/>
      <c r="IS397" s="82"/>
      <c r="IT397" s="82"/>
      <c r="IU397" s="82"/>
      <c r="IV397" s="82"/>
    </row>
    <row r="398" s="67" customFormat="true" ht="21" hidden="false" customHeight="true" outlineLevel="0" collapsed="false">
      <c r="A398" s="83" t="s">
        <v>87</v>
      </c>
      <c r="B398" s="80" t="n">
        <f aca="false">C398+D398</f>
        <v>0</v>
      </c>
      <c r="C398" s="80"/>
      <c r="D398" s="80"/>
      <c r="IO398" s="82"/>
      <c r="IP398" s="82"/>
      <c r="IQ398" s="82"/>
      <c r="IR398" s="82"/>
      <c r="IS398" s="82"/>
      <c r="IT398" s="82"/>
      <c r="IU398" s="82"/>
      <c r="IV398" s="82"/>
    </row>
    <row r="399" s="67" customFormat="true" ht="21" hidden="false" customHeight="true" outlineLevel="0" collapsed="false">
      <c r="A399" s="85" t="s">
        <v>331</v>
      </c>
      <c r="B399" s="80" t="n">
        <f aca="false">C399+D399</f>
        <v>0</v>
      </c>
      <c r="C399" s="80"/>
      <c r="D399" s="80"/>
      <c r="IO399" s="82"/>
      <c r="IP399" s="82"/>
      <c r="IQ399" s="82"/>
      <c r="IR399" s="82"/>
      <c r="IS399" s="82"/>
      <c r="IT399" s="82"/>
      <c r="IU399" s="82"/>
      <c r="IV399" s="82"/>
    </row>
    <row r="400" s="67" customFormat="true" ht="21" hidden="false" customHeight="true" outlineLevel="0" collapsed="false">
      <c r="A400" s="83" t="s">
        <v>332</v>
      </c>
      <c r="B400" s="80" t="n">
        <f aca="false">C400+D400</f>
        <v>0</v>
      </c>
      <c r="C400" s="80"/>
      <c r="D400" s="80"/>
      <c r="IO400" s="82"/>
      <c r="IP400" s="82"/>
      <c r="IQ400" s="82"/>
      <c r="IR400" s="82"/>
      <c r="IS400" s="82"/>
      <c r="IT400" s="82"/>
      <c r="IU400" s="82"/>
      <c r="IV400" s="82"/>
    </row>
    <row r="401" s="67" customFormat="true" ht="21" hidden="false" customHeight="true" outlineLevel="0" collapsed="false">
      <c r="A401" s="83" t="s">
        <v>333</v>
      </c>
      <c r="B401" s="80" t="n">
        <f aca="false">C401+D401</f>
        <v>0</v>
      </c>
      <c r="C401" s="80"/>
      <c r="D401" s="80"/>
      <c r="IO401" s="82"/>
      <c r="IP401" s="82"/>
      <c r="IQ401" s="82"/>
      <c r="IR401" s="82"/>
      <c r="IS401" s="82"/>
      <c r="IT401" s="82"/>
      <c r="IU401" s="82"/>
      <c r="IV401" s="82"/>
    </row>
    <row r="402" s="67" customFormat="true" ht="21" hidden="false" customHeight="true" outlineLevel="0" collapsed="false">
      <c r="A402" s="80" t="s">
        <v>334</v>
      </c>
      <c r="B402" s="80" t="n">
        <f aca="false">C402+D402</f>
        <v>0</v>
      </c>
      <c r="C402" s="80"/>
      <c r="D402" s="80"/>
      <c r="IO402" s="82"/>
      <c r="IP402" s="82"/>
      <c r="IQ402" s="82"/>
      <c r="IR402" s="82"/>
      <c r="IS402" s="82"/>
      <c r="IT402" s="82"/>
      <c r="IU402" s="82"/>
      <c r="IV402" s="82"/>
    </row>
    <row r="403" s="67" customFormat="true" ht="21" hidden="false" customHeight="true" outlineLevel="0" collapsed="false">
      <c r="A403" s="83" t="s">
        <v>335</v>
      </c>
      <c r="B403" s="80" t="n">
        <f aca="false">C403+D403</f>
        <v>0</v>
      </c>
      <c r="C403" s="80"/>
      <c r="D403" s="80"/>
      <c r="IO403" s="82"/>
      <c r="IP403" s="82"/>
      <c r="IQ403" s="82"/>
      <c r="IR403" s="82"/>
      <c r="IS403" s="82"/>
      <c r="IT403" s="82"/>
      <c r="IU403" s="82"/>
      <c r="IV403" s="82"/>
    </row>
    <row r="404" s="67" customFormat="true" ht="21" hidden="false" customHeight="true" outlineLevel="0" collapsed="false">
      <c r="A404" s="83" t="s">
        <v>336</v>
      </c>
      <c r="B404" s="80" t="n">
        <f aca="false">C404+D404</f>
        <v>0</v>
      </c>
      <c r="C404" s="80"/>
      <c r="D404" s="80"/>
      <c r="IO404" s="82"/>
      <c r="IP404" s="82"/>
      <c r="IQ404" s="82"/>
      <c r="IR404" s="82"/>
      <c r="IS404" s="82"/>
      <c r="IT404" s="82"/>
      <c r="IU404" s="82"/>
      <c r="IV404" s="82"/>
    </row>
    <row r="405" s="67" customFormat="true" ht="21" hidden="false" customHeight="true" outlineLevel="0" collapsed="false">
      <c r="A405" s="83" t="s">
        <v>337</v>
      </c>
      <c r="B405" s="80" t="n">
        <f aca="false">C405+D405</f>
        <v>0</v>
      </c>
      <c r="C405" s="80"/>
      <c r="D405" s="80"/>
      <c r="IO405" s="82"/>
      <c r="IP405" s="82"/>
      <c r="IQ405" s="82"/>
      <c r="IR405" s="82"/>
      <c r="IS405" s="82"/>
      <c r="IT405" s="82"/>
      <c r="IU405" s="82"/>
      <c r="IV405" s="82"/>
    </row>
    <row r="406" s="67" customFormat="true" ht="21" hidden="false" customHeight="true" outlineLevel="0" collapsed="false">
      <c r="A406" s="85" t="s">
        <v>338</v>
      </c>
      <c r="B406" s="80" t="n">
        <f aca="false">C406+D406</f>
        <v>0</v>
      </c>
      <c r="C406" s="80"/>
      <c r="D406" s="80"/>
      <c r="IO406" s="82"/>
      <c r="IP406" s="82"/>
      <c r="IQ406" s="82"/>
      <c r="IR406" s="82"/>
      <c r="IS406" s="82"/>
      <c r="IT406" s="82"/>
      <c r="IU406" s="82"/>
      <c r="IV406" s="82"/>
    </row>
    <row r="407" s="67" customFormat="true" ht="21" hidden="false" customHeight="true" outlineLevel="0" collapsed="false">
      <c r="A407" s="85" t="s">
        <v>339</v>
      </c>
      <c r="B407" s="80" t="n">
        <f aca="false">C407+D407</f>
        <v>0</v>
      </c>
      <c r="C407" s="80"/>
      <c r="D407" s="80"/>
      <c r="IO407" s="82"/>
      <c r="IP407" s="82"/>
      <c r="IQ407" s="82"/>
      <c r="IR407" s="82"/>
      <c r="IS407" s="82"/>
      <c r="IT407" s="82"/>
      <c r="IU407" s="82"/>
      <c r="IV407" s="82"/>
    </row>
    <row r="408" s="67" customFormat="true" ht="21" hidden="false" customHeight="true" outlineLevel="0" collapsed="false">
      <c r="A408" s="85" t="s">
        <v>340</v>
      </c>
      <c r="B408" s="80" t="n">
        <f aca="false">C408+D408</f>
        <v>0</v>
      </c>
      <c r="C408" s="80"/>
      <c r="D408" s="80"/>
      <c r="IO408" s="82"/>
      <c r="IP408" s="82"/>
      <c r="IQ408" s="82"/>
      <c r="IR408" s="82"/>
      <c r="IS408" s="82"/>
      <c r="IT408" s="82"/>
      <c r="IU408" s="82"/>
      <c r="IV408" s="82"/>
    </row>
    <row r="409" s="67" customFormat="true" ht="21" hidden="false" customHeight="true" outlineLevel="0" collapsed="false">
      <c r="A409" s="85" t="s">
        <v>341</v>
      </c>
      <c r="B409" s="80" t="n">
        <f aca="false">C409+D409</f>
        <v>0</v>
      </c>
      <c r="C409" s="80"/>
      <c r="D409" s="80"/>
      <c r="IO409" s="82"/>
      <c r="IP409" s="82"/>
      <c r="IQ409" s="82"/>
      <c r="IR409" s="82"/>
      <c r="IS409" s="82"/>
      <c r="IT409" s="82"/>
      <c r="IU409" s="82"/>
      <c r="IV409" s="82"/>
    </row>
    <row r="410" s="67" customFormat="true" ht="21" hidden="false" customHeight="true" outlineLevel="0" collapsed="false">
      <c r="A410" s="83" t="s">
        <v>333</v>
      </c>
      <c r="B410" s="80" t="n">
        <f aca="false">C410+D410</f>
        <v>0</v>
      </c>
      <c r="C410" s="80"/>
      <c r="D410" s="80"/>
      <c r="IO410" s="82"/>
      <c r="IP410" s="82"/>
      <c r="IQ410" s="82"/>
      <c r="IR410" s="82"/>
      <c r="IS410" s="82"/>
      <c r="IT410" s="82"/>
      <c r="IU410" s="82"/>
      <c r="IV410" s="82"/>
    </row>
    <row r="411" s="67" customFormat="true" ht="21" hidden="false" customHeight="true" outlineLevel="0" collapsed="false">
      <c r="A411" s="83" t="s">
        <v>342</v>
      </c>
      <c r="B411" s="80" t="n">
        <f aca="false">C411+D411</f>
        <v>0</v>
      </c>
      <c r="C411" s="80"/>
      <c r="D411" s="80"/>
      <c r="IO411" s="82"/>
      <c r="IP411" s="82"/>
      <c r="IQ411" s="82"/>
      <c r="IR411" s="82"/>
      <c r="IS411" s="82"/>
      <c r="IT411" s="82"/>
      <c r="IU411" s="82"/>
      <c r="IV411" s="82"/>
    </row>
    <row r="412" s="67" customFormat="true" ht="21" hidden="false" customHeight="true" outlineLevel="0" collapsed="false">
      <c r="A412" s="83" t="s">
        <v>343</v>
      </c>
      <c r="B412" s="80" t="n">
        <f aca="false">C412+D412</f>
        <v>0</v>
      </c>
      <c r="C412" s="80"/>
      <c r="D412" s="80"/>
      <c r="IO412" s="82"/>
      <c r="IP412" s="82"/>
      <c r="IQ412" s="82"/>
      <c r="IR412" s="82"/>
      <c r="IS412" s="82"/>
      <c r="IT412" s="82"/>
      <c r="IU412" s="82"/>
      <c r="IV412" s="82"/>
    </row>
    <row r="413" s="67" customFormat="true" ht="21" hidden="false" customHeight="true" outlineLevel="0" collapsed="false">
      <c r="A413" s="85" t="s">
        <v>344</v>
      </c>
      <c r="B413" s="80" t="n">
        <f aca="false">C413+D413</f>
        <v>0</v>
      </c>
      <c r="C413" s="80"/>
      <c r="D413" s="80"/>
      <c r="IO413" s="82"/>
      <c r="IP413" s="82"/>
      <c r="IQ413" s="82"/>
      <c r="IR413" s="82"/>
      <c r="IS413" s="82"/>
      <c r="IT413" s="82"/>
      <c r="IU413" s="82"/>
      <c r="IV413" s="82"/>
    </row>
    <row r="414" s="67" customFormat="true" ht="21" hidden="false" customHeight="true" outlineLevel="0" collapsed="false">
      <c r="A414" s="85" t="s">
        <v>345</v>
      </c>
      <c r="B414" s="80" t="n">
        <f aca="false">C414+D414</f>
        <v>0</v>
      </c>
      <c r="C414" s="80"/>
      <c r="D414" s="80"/>
      <c r="IO414" s="82"/>
      <c r="IP414" s="82"/>
      <c r="IQ414" s="82"/>
      <c r="IR414" s="82"/>
      <c r="IS414" s="82"/>
      <c r="IT414" s="82"/>
      <c r="IU414" s="82"/>
      <c r="IV414" s="82"/>
    </row>
    <row r="415" s="67" customFormat="true" ht="21" hidden="false" customHeight="true" outlineLevel="0" collapsed="false">
      <c r="A415" s="85" t="s">
        <v>346</v>
      </c>
      <c r="B415" s="80" t="n">
        <f aca="false">C415+D415</f>
        <v>130</v>
      </c>
      <c r="C415" s="80" t="n">
        <f aca="false">SUM(C416:C419)</f>
        <v>0</v>
      </c>
      <c r="D415" s="80" t="n">
        <f aca="false">SUM(D416:D419)</f>
        <v>130</v>
      </c>
      <c r="IO415" s="82"/>
      <c r="IP415" s="82"/>
      <c r="IQ415" s="82"/>
      <c r="IR415" s="82"/>
      <c r="IS415" s="82"/>
      <c r="IT415" s="82"/>
      <c r="IU415" s="82"/>
      <c r="IV415" s="82"/>
    </row>
    <row r="416" s="67" customFormat="true" ht="21" hidden="false" customHeight="true" outlineLevel="0" collapsed="false">
      <c r="A416" s="80" t="s">
        <v>333</v>
      </c>
      <c r="B416" s="80" t="n">
        <f aca="false">C416+D416</f>
        <v>0</v>
      </c>
      <c r="C416" s="80"/>
      <c r="D416" s="80"/>
      <c r="IO416" s="82"/>
      <c r="IP416" s="82"/>
      <c r="IQ416" s="82"/>
      <c r="IR416" s="82"/>
      <c r="IS416" s="82"/>
      <c r="IT416" s="82"/>
      <c r="IU416" s="82"/>
      <c r="IV416" s="82"/>
    </row>
    <row r="417" s="67" customFormat="true" ht="21" hidden="false" customHeight="true" outlineLevel="0" collapsed="false">
      <c r="A417" s="83" t="s">
        <v>347</v>
      </c>
      <c r="B417" s="80" t="n">
        <f aca="false">C417+D417</f>
        <v>0</v>
      </c>
      <c r="C417" s="80"/>
      <c r="D417" s="80"/>
      <c r="IO417" s="82"/>
      <c r="IP417" s="82"/>
      <c r="IQ417" s="82"/>
      <c r="IR417" s="82"/>
      <c r="IS417" s="82"/>
      <c r="IT417" s="82"/>
      <c r="IU417" s="82"/>
      <c r="IV417" s="82"/>
    </row>
    <row r="418" s="67" customFormat="true" ht="21" hidden="false" customHeight="true" outlineLevel="0" collapsed="false">
      <c r="A418" s="83" t="s">
        <v>348</v>
      </c>
      <c r="B418" s="80" t="n">
        <f aca="false">C418+D418</f>
        <v>0</v>
      </c>
      <c r="C418" s="80"/>
      <c r="D418" s="80"/>
      <c r="IO418" s="82"/>
      <c r="IP418" s="82"/>
      <c r="IQ418" s="82"/>
      <c r="IR418" s="82"/>
      <c r="IS418" s="82"/>
      <c r="IT418" s="82"/>
      <c r="IU418" s="82"/>
      <c r="IV418" s="82"/>
    </row>
    <row r="419" s="67" customFormat="true" ht="21" hidden="false" customHeight="true" outlineLevel="0" collapsed="false">
      <c r="A419" s="85" t="s">
        <v>349</v>
      </c>
      <c r="B419" s="80" t="n">
        <f aca="false">C419+D419</f>
        <v>130</v>
      </c>
      <c r="C419" s="80"/>
      <c r="D419" s="80" t="n">
        <v>130</v>
      </c>
      <c r="IO419" s="82"/>
      <c r="IP419" s="82"/>
      <c r="IQ419" s="82"/>
      <c r="IR419" s="82"/>
      <c r="IS419" s="82"/>
      <c r="IT419" s="82"/>
      <c r="IU419" s="82"/>
      <c r="IV419" s="82"/>
    </row>
    <row r="420" s="67" customFormat="true" ht="21" hidden="false" customHeight="true" outlineLevel="0" collapsed="false">
      <c r="A420" s="85" t="s">
        <v>350</v>
      </c>
      <c r="B420" s="80" t="n">
        <f aca="false">C420+D420</f>
        <v>0</v>
      </c>
      <c r="C420" s="80"/>
      <c r="D420" s="80"/>
      <c r="IO420" s="82"/>
      <c r="IP420" s="82"/>
      <c r="IQ420" s="82"/>
      <c r="IR420" s="82"/>
      <c r="IS420" s="82"/>
      <c r="IT420" s="82"/>
      <c r="IU420" s="82"/>
      <c r="IV420" s="82"/>
    </row>
    <row r="421" s="67" customFormat="true" ht="21" hidden="false" customHeight="true" outlineLevel="0" collapsed="false">
      <c r="A421" s="85" t="s">
        <v>333</v>
      </c>
      <c r="B421" s="80" t="n">
        <f aca="false">C421+D421</f>
        <v>0</v>
      </c>
      <c r="C421" s="80"/>
      <c r="D421" s="80"/>
      <c r="IO421" s="82"/>
      <c r="IP421" s="82"/>
      <c r="IQ421" s="82"/>
      <c r="IR421" s="82"/>
      <c r="IS421" s="82"/>
      <c r="IT421" s="82"/>
      <c r="IU421" s="82"/>
      <c r="IV421" s="82"/>
    </row>
    <row r="422" s="67" customFormat="true" ht="21" hidden="false" customHeight="true" outlineLevel="0" collapsed="false">
      <c r="A422" s="83" t="s">
        <v>351</v>
      </c>
      <c r="B422" s="80" t="n">
        <f aca="false">C422+D422</f>
        <v>0</v>
      </c>
      <c r="C422" s="80"/>
      <c r="D422" s="80"/>
      <c r="IO422" s="82"/>
      <c r="IP422" s="82"/>
      <c r="IQ422" s="82"/>
      <c r="IR422" s="82"/>
      <c r="IS422" s="82"/>
      <c r="IT422" s="82"/>
      <c r="IU422" s="82"/>
      <c r="IV422" s="82"/>
    </row>
    <row r="423" s="67" customFormat="true" ht="21" hidden="false" customHeight="true" outlineLevel="0" collapsed="false">
      <c r="A423" s="83" t="s">
        <v>352</v>
      </c>
      <c r="B423" s="80" t="n">
        <f aca="false">C423+D423</f>
        <v>0</v>
      </c>
      <c r="C423" s="80"/>
      <c r="D423" s="80"/>
      <c r="IO423" s="82"/>
      <c r="IP423" s="82"/>
      <c r="IQ423" s="82"/>
      <c r="IR423" s="82"/>
      <c r="IS423" s="82"/>
      <c r="IT423" s="82"/>
      <c r="IU423" s="82"/>
      <c r="IV423" s="82"/>
    </row>
    <row r="424" s="67" customFormat="true" ht="21" hidden="false" customHeight="true" outlineLevel="0" collapsed="false">
      <c r="A424" s="83" t="s">
        <v>353</v>
      </c>
      <c r="B424" s="80" t="n">
        <f aca="false">C424+D424</f>
        <v>0</v>
      </c>
      <c r="C424" s="80"/>
      <c r="D424" s="80"/>
      <c r="IO424" s="82"/>
      <c r="IP424" s="82"/>
      <c r="IQ424" s="82"/>
      <c r="IR424" s="82"/>
      <c r="IS424" s="82"/>
      <c r="IT424" s="82"/>
      <c r="IU424" s="82"/>
      <c r="IV424" s="82"/>
    </row>
    <row r="425" s="67" customFormat="true" ht="21" hidden="false" customHeight="true" outlineLevel="0" collapsed="false">
      <c r="A425" s="85" t="s">
        <v>354</v>
      </c>
      <c r="B425" s="80" t="n">
        <f aca="false">C425+D425</f>
        <v>0</v>
      </c>
      <c r="C425" s="80"/>
      <c r="D425" s="80"/>
      <c r="IO425" s="82"/>
      <c r="IP425" s="82"/>
      <c r="IQ425" s="82"/>
      <c r="IR425" s="82"/>
      <c r="IS425" s="82"/>
      <c r="IT425" s="82"/>
      <c r="IU425" s="82"/>
      <c r="IV425" s="82"/>
    </row>
    <row r="426" s="67" customFormat="true" ht="21" hidden="false" customHeight="true" outlineLevel="0" collapsed="false">
      <c r="A426" s="85" t="s">
        <v>355</v>
      </c>
      <c r="B426" s="80" t="n">
        <f aca="false">C426+D426</f>
        <v>0</v>
      </c>
      <c r="C426" s="80"/>
      <c r="D426" s="80"/>
      <c r="IO426" s="82"/>
      <c r="IP426" s="82"/>
      <c r="IQ426" s="82"/>
      <c r="IR426" s="82"/>
      <c r="IS426" s="82"/>
      <c r="IT426" s="82"/>
      <c r="IU426" s="82"/>
      <c r="IV426" s="82"/>
    </row>
    <row r="427" s="67" customFormat="true" ht="21" hidden="false" customHeight="true" outlineLevel="0" collapsed="false">
      <c r="A427" s="85" t="s">
        <v>356</v>
      </c>
      <c r="B427" s="80" t="n">
        <f aca="false">C427+D427</f>
        <v>0</v>
      </c>
      <c r="C427" s="80"/>
      <c r="D427" s="80"/>
      <c r="IO427" s="82"/>
      <c r="IP427" s="82"/>
      <c r="IQ427" s="82"/>
      <c r="IR427" s="82"/>
      <c r="IS427" s="82"/>
      <c r="IT427" s="82"/>
      <c r="IU427" s="82"/>
      <c r="IV427" s="82"/>
    </row>
    <row r="428" s="67" customFormat="true" ht="21" hidden="false" customHeight="true" outlineLevel="0" collapsed="false">
      <c r="A428" s="85" t="s">
        <v>357</v>
      </c>
      <c r="B428" s="80" t="n">
        <f aca="false">C428+D428</f>
        <v>0</v>
      </c>
      <c r="C428" s="80"/>
      <c r="D428" s="80"/>
      <c r="IO428" s="82"/>
      <c r="IP428" s="82"/>
      <c r="IQ428" s="82"/>
      <c r="IR428" s="82"/>
      <c r="IS428" s="82"/>
      <c r="IT428" s="82"/>
      <c r="IU428" s="82"/>
      <c r="IV428" s="82"/>
    </row>
    <row r="429" s="67" customFormat="true" ht="21" hidden="false" customHeight="true" outlineLevel="0" collapsed="false">
      <c r="A429" s="85" t="s">
        <v>358</v>
      </c>
      <c r="B429" s="80" t="n">
        <f aca="false">C429+D429</f>
        <v>0</v>
      </c>
      <c r="C429" s="80"/>
      <c r="D429" s="80"/>
      <c r="IO429" s="82"/>
      <c r="IP429" s="82"/>
      <c r="IQ429" s="82"/>
      <c r="IR429" s="82"/>
      <c r="IS429" s="82"/>
      <c r="IT429" s="82"/>
      <c r="IU429" s="82"/>
      <c r="IV429" s="82"/>
    </row>
    <row r="430" s="67" customFormat="true" ht="21" hidden="false" customHeight="true" outlineLevel="0" collapsed="false">
      <c r="A430" s="83" t="s">
        <v>359</v>
      </c>
      <c r="B430" s="80" t="n">
        <f aca="false">C430+D430</f>
        <v>0</v>
      </c>
      <c r="C430" s="80"/>
      <c r="D430" s="80"/>
      <c r="IO430" s="82"/>
      <c r="IP430" s="82"/>
      <c r="IQ430" s="82"/>
      <c r="IR430" s="82"/>
      <c r="IS430" s="82"/>
      <c r="IT430" s="82"/>
      <c r="IU430" s="82"/>
      <c r="IV430" s="82"/>
    </row>
    <row r="431" s="67" customFormat="true" ht="21" hidden="false" customHeight="true" outlineLevel="0" collapsed="false">
      <c r="A431" s="83" t="s">
        <v>333</v>
      </c>
      <c r="B431" s="80" t="n">
        <f aca="false">C431+D431</f>
        <v>0</v>
      </c>
      <c r="C431" s="80"/>
      <c r="D431" s="80"/>
      <c r="IO431" s="82"/>
      <c r="IP431" s="82"/>
      <c r="IQ431" s="82"/>
      <c r="IR431" s="82"/>
      <c r="IS431" s="82"/>
      <c r="IT431" s="82"/>
      <c r="IU431" s="82"/>
      <c r="IV431" s="82"/>
    </row>
    <row r="432" s="67" customFormat="true" ht="21" hidden="false" customHeight="true" outlineLevel="0" collapsed="false">
      <c r="A432" s="85" t="s">
        <v>360</v>
      </c>
      <c r="B432" s="80" t="n">
        <f aca="false">C432+D432</f>
        <v>0</v>
      </c>
      <c r="C432" s="80"/>
      <c r="D432" s="80"/>
      <c r="IO432" s="82"/>
      <c r="IP432" s="82"/>
      <c r="IQ432" s="82"/>
      <c r="IR432" s="82"/>
      <c r="IS432" s="82"/>
      <c r="IT432" s="82"/>
      <c r="IU432" s="82"/>
      <c r="IV432" s="82"/>
    </row>
    <row r="433" s="67" customFormat="true" ht="21" hidden="false" customHeight="true" outlineLevel="0" collapsed="false">
      <c r="A433" s="85" t="s">
        <v>361</v>
      </c>
      <c r="B433" s="80" t="n">
        <f aca="false">C433+D433</f>
        <v>0</v>
      </c>
      <c r="C433" s="80"/>
      <c r="D433" s="80"/>
      <c r="IO433" s="82"/>
      <c r="IP433" s="82"/>
      <c r="IQ433" s="82"/>
      <c r="IR433" s="82"/>
      <c r="IS433" s="82"/>
      <c r="IT433" s="82"/>
      <c r="IU433" s="82"/>
      <c r="IV433" s="82"/>
    </row>
    <row r="434" s="67" customFormat="true" ht="21" hidden="false" customHeight="true" outlineLevel="0" collapsed="false">
      <c r="A434" s="85" t="s">
        <v>362</v>
      </c>
      <c r="B434" s="80" t="n">
        <f aca="false">C434+D434</f>
        <v>0</v>
      </c>
      <c r="C434" s="80"/>
      <c r="D434" s="80"/>
      <c r="IO434" s="82"/>
      <c r="IP434" s="82"/>
      <c r="IQ434" s="82"/>
      <c r="IR434" s="82"/>
      <c r="IS434" s="82"/>
      <c r="IT434" s="82"/>
      <c r="IU434" s="82"/>
      <c r="IV434" s="82"/>
    </row>
    <row r="435" s="67" customFormat="true" ht="21" hidden="false" customHeight="true" outlineLevel="0" collapsed="false">
      <c r="A435" s="83" t="s">
        <v>363</v>
      </c>
      <c r="B435" s="80" t="n">
        <f aca="false">C435+D435</f>
        <v>0</v>
      </c>
      <c r="C435" s="80"/>
      <c r="D435" s="80"/>
      <c r="IO435" s="82"/>
      <c r="IP435" s="82"/>
      <c r="IQ435" s="82"/>
      <c r="IR435" s="82"/>
      <c r="IS435" s="82"/>
      <c r="IT435" s="82"/>
      <c r="IU435" s="82"/>
      <c r="IV435" s="82"/>
    </row>
    <row r="436" s="67" customFormat="true" ht="21" hidden="false" customHeight="true" outlineLevel="0" collapsed="false">
      <c r="A436" s="83" t="s">
        <v>364</v>
      </c>
      <c r="B436" s="80" t="n">
        <f aca="false">C436+D436</f>
        <v>0</v>
      </c>
      <c r="C436" s="80"/>
      <c r="D436" s="80"/>
      <c r="IO436" s="82"/>
      <c r="IP436" s="82"/>
      <c r="IQ436" s="82"/>
      <c r="IR436" s="82"/>
      <c r="IS436" s="82"/>
      <c r="IT436" s="82"/>
      <c r="IU436" s="82"/>
      <c r="IV436" s="82"/>
    </row>
    <row r="437" s="67" customFormat="true" ht="21" hidden="false" customHeight="true" outlineLevel="0" collapsed="false">
      <c r="A437" s="83" t="s">
        <v>365</v>
      </c>
      <c r="B437" s="80" t="n">
        <f aca="false">C437+D437</f>
        <v>0</v>
      </c>
      <c r="C437" s="80"/>
      <c r="D437" s="80"/>
      <c r="IO437" s="82"/>
      <c r="IP437" s="82"/>
      <c r="IQ437" s="82"/>
      <c r="IR437" s="82"/>
      <c r="IS437" s="82"/>
      <c r="IT437" s="82"/>
      <c r="IU437" s="82"/>
      <c r="IV437" s="82"/>
    </row>
    <row r="438" s="67" customFormat="true" ht="21" hidden="false" customHeight="true" outlineLevel="0" collapsed="false">
      <c r="A438" s="85" t="s">
        <v>366</v>
      </c>
      <c r="B438" s="80" t="n">
        <f aca="false">C438+D438</f>
        <v>0</v>
      </c>
      <c r="C438" s="80"/>
      <c r="D438" s="80"/>
      <c r="IO438" s="82"/>
      <c r="IP438" s="82"/>
      <c r="IQ438" s="82"/>
      <c r="IR438" s="82"/>
      <c r="IS438" s="82"/>
      <c r="IT438" s="82"/>
      <c r="IU438" s="82"/>
      <c r="IV438" s="82"/>
    </row>
    <row r="439" s="67" customFormat="true" ht="21" hidden="false" customHeight="true" outlineLevel="0" collapsed="false">
      <c r="A439" s="85" t="s">
        <v>367</v>
      </c>
      <c r="B439" s="80" t="n">
        <f aca="false">C439+D439</f>
        <v>0</v>
      </c>
      <c r="C439" s="80"/>
      <c r="D439" s="80"/>
      <c r="IO439" s="82"/>
      <c r="IP439" s="82"/>
      <c r="IQ439" s="82"/>
      <c r="IR439" s="82"/>
      <c r="IS439" s="82"/>
      <c r="IT439" s="82"/>
      <c r="IU439" s="82"/>
      <c r="IV439" s="82"/>
    </row>
    <row r="440" s="67" customFormat="true" ht="21" hidden="false" customHeight="true" outlineLevel="0" collapsed="false">
      <c r="A440" s="85" t="s">
        <v>368</v>
      </c>
      <c r="B440" s="80" t="n">
        <f aca="false">C440+D440</f>
        <v>0</v>
      </c>
      <c r="C440" s="80"/>
      <c r="D440" s="80"/>
      <c r="IO440" s="82"/>
      <c r="IP440" s="82"/>
      <c r="IQ440" s="82"/>
      <c r="IR440" s="82"/>
      <c r="IS440" s="82"/>
      <c r="IT440" s="82"/>
      <c r="IU440" s="82"/>
      <c r="IV440" s="82"/>
    </row>
    <row r="441" s="67" customFormat="true" ht="21" hidden="false" customHeight="true" outlineLevel="0" collapsed="false">
      <c r="A441" s="80" t="s">
        <v>369</v>
      </c>
      <c r="B441" s="80" t="n">
        <f aca="false">C441+D441</f>
        <v>0</v>
      </c>
      <c r="C441" s="80"/>
      <c r="D441" s="80"/>
      <c r="IO441" s="82"/>
      <c r="IP441" s="82"/>
      <c r="IQ441" s="82"/>
      <c r="IR441" s="82"/>
      <c r="IS441" s="82"/>
      <c r="IT441" s="82"/>
      <c r="IU441" s="82"/>
      <c r="IV441" s="82"/>
    </row>
    <row r="442" s="67" customFormat="true" ht="21" hidden="false" customHeight="true" outlineLevel="0" collapsed="false">
      <c r="A442" s="85" t="s">
        <v>370</v>
      </c>
      <c r="B442" s="80" t="n">
        <f aca="false">C442+D442</f>
        <v>0</v>
      </c>
      <c r="C442" s="80"/>
      <c r="D442" s="80"/>
      <c r="IO442" s="82"/>
      <c r="IP442" s="82"/>
      <c r="IQ442" s="82"/>
      <c r="IR442" s="82"/>
      <c r="IS442" s="82"/>
      <c r="IT442" s="82"/>
      <c r="IU442" s="82"/>
      <c r="IV442" s="82"/>
    </row>
    <row r="443" s="67" customFormat="true" ht="21" hidden="false" customHeight="true" outlineLevel="0" collapsed="false">
      <c r="A443" s="85" t="s">
        <v>371</v>
      </c>
      <c r="B443" s="80" t="n">
        <f aca="false">C443+D443</f>
        <v>0</v>
      </c>
      <c r="C443" s="80"/>
      <c r="D443" s="80"/>
      <c r="IO443" s="82"/>
      <c r="IP443" s="82"/>
      <c r="IQ443" s="82"/>
      <c r="IR443" s="82"/>
      <c r="IS443" s="82"/>
      <c r="IT443" s="82"/>
      <c r="IU443" s="82"/>
      <c r="IV443" s="82"/>
    </row>
    <row r="444" s="67" customFormat="true" ht="21" hidden="false" customHeight="true" outlineLevel="0" collapsed="false">
      <c r="A444" s="85" t="s">
        <v>372</v>
      </c>
      <c r="B444" s="80" t="n">
        <f aca="false">C444+D444</f>
        <v>0</v>
      </c>
      <c r="C444" s="80"/>
      <c r="D444" s="80"/>
      <c r="IO444" s="82"/>
      <c r="IP444" s="82"/>
      <c r="IQ444" s="82"/>
      <c r="IR444" s="82"/>
      <c r="IS444" s="82"/>
      <c r="IT444" s="82"/>
      <c r="IU444" s="82"/>
      <c r="IV444" s="82"/>
    </row>
    <row r="445" s="67" customFormat="true" ht="21" hidden="false" customHeight="true" outlineLevel="0" collapsed="false">
      <c r="A445" s="83" t="s">
        <v>373</v>
      </c>
      <c r="B445" s="80" t="n">
        <f aca="false">C445+D445</f>
        <v>0</v>
      </c>
      <c r="C445" s="80"/>
      <c r="D445" s="80"/>
      <c r="IO445" s="82"/>
      <c r="IP445" s="82"/>
      <c r="IQ445" s="82"/>
      <c r="IR445" s="82"/>
      <c r="IS445" s="82"/>
      <c r="IT445" s="82"/>
      <c r="IU445" s="82"/>
      <c r="IV445" s="82"/>
    </row>
    <row r="446" s="67" customFormat="true" ht="21" hidden="false" customHeight="true" outlineLevel="0" collapsed="false">
      <c r="A446" s="83" t="s">
        <v>374</v>
      </c>
      <c r="B446" s="80" t="n">
        <f aca="false">C446+D446</f>
        <v>0</v>
      </c>
      <c r="C446" s="80"/>
      <c r="D446" s="80"/>
      <c r="IO446" s="82"/>
      <c r="IP446" s="82"/>
      <c r="IQ446" s="82"/>
      <c r="IR446" s="82"/>
      <c r="IS446" s="82"/>
      <c r="IT446" s="82"/>
      <c r="IU446" s="82"/>
      <c r="IV446" s="82"/>
    </row>
    <row r="447" s="67" customFormat="true" ht="21" hidden="false" customHeight="true" outlineLevel="0" collapsed="false">
      <c r="A447" s="85" t="s">
        <v>375</v>
      </c>
      <c r="B447" s="80" t="n">
        <f aca="false">C447+D447</f>
        <v>0</v>
      </c>
      <c r="C447" s="80"/>
      <c r="D447" s="80"/>
      <c r="IO447" s="82"/>
      <c r="IP447" s="82"/>
      <c r="IQ447" s="82"/>
      <c r="IR447" s="82"/>
      <c r="IS447" s="82"/>
      <c r="IT447" s="82"/>
      <c r="IU447" s="82"/>
      <c r="IV447" s="82"/>
    </row>
    <row r="448" s="67" customFormat="true" ht="21" hidden="false" customHeight="true" outlineLevel="0" collapsed="false">
      <c r="A448" s="85" t="s">
        <v>376</v>
      </c>
      <c r="B448" s="80" t="n">
        <f aca="false">C448+D448</f>
        <v>0</v>
      </c>
      <c r="C448" s="80"/>
      <c r="D448" s="80"/>
      <c r="IO448" s="82"/>
      <c r="IP448" s="82"/>
      <c r="IQ448" s="82"/>
      <c r="IR448" s="82"/>
      <c r="IS448" s="82"/>
      <c r="IT448" s="82"/>
      <c r="IU448" s="82"/>
      <c r="IV448" s="82"/>
    </row>
    <row r="449" s="67" customFormat="true" ht="21" hidden="false" customHeight="true" outlineLevel="0" collapsed="false">
      <c r="A449" s="85" t="s">
        <v>377</v>
      </c>
      <c r="B449" s="80" t="n">
        <f aca="false">C449+D449</f>
        <v>0</v>
      </c>
      <c r="C449" s="80"/>
      <c r="D449" s="80"/>
      <c r="IO449" s="82"/>
      <c r="IP449" s="82"/>
      <c r="IQ449" s="82"/>
      <c r="IR449" s="82"/>
      <c r="IS449" s="82"/>
      <c r="IT449" s="82"/>
      <c r="IU449" s="82"/>
      <c r="IV449" s="82"/>
    </row>
    <row r="450" s="67" customFormat="true" ht="21" hidden="false" customHeight="true" outlineLevel="0" collapsed="false">
      <c r="A450" s="80" t="s">
        <v>378</v>
      </c>
      <c r="B450" s="80" t="n">
        <f aca="false">C450+D450</f>
        <v>228</v>
      </c>
      <c r="C450" s="80" t="n">
        <f aca="false">C451+C467+C475+C486</f>
        <v>173</v>
      </c>
      <c r="D450" s="80" t="n">
        <f aca="false">D451+D467+D475+D486</f>
        <v>55</v>
      </c>
      <c r="IO450" s="82"/>
      <c r="IP450" s="82"/>
      <c r="IQ450" s="82"/>
      <c r="IR450" s="82"/>
      <c r="IS450" s="82"/>
      <c r="IT450" s="82"/>
      <c r="IU450" s="82"/>
      <c r="IV450" s="82"/>
    </row>
    <row r="451" s="67" customFormat="true" ht="21" hidden="false" customHeight="true" outlineLevel="0" collapsed="false">
      <c r="A451" s="80" t="s">
        <v>379</v>
      </c>
      <c r="B451" s="80" t="n">
        <f aca="false">C451+D451</f>
        <v>223</v>
      </c>
      <c r="C451" s="80" t="n">
        <f aca="false">SUM(C452:C466)</f>
        <v>173</v>
      </c>
      <c r="D451" s="80" t="n">
        <f aca="false">SUM(D452:D466)</f>
        <v>50</v>
      </c>
      <c r="IO451" s="82"/>
      <c r="IP451" s="82"/>
      <c r="IQ451" s="82"/>
      <c r="IR451" s="82"/>
      <c r="IS451" s="82"/>
      <c r="IT451" s="82"/>
      <c r="IU451" s="82"/>
      <c r="IV451" s="82"/>
    </row>
    <row r="452" s="67" customFormat="true" ht="21" hidden="false" customHeight="true" outlineLevel="0" collapsed="false">
      <c r="A452" s="80" t="s">
        <v>85</v>
      </c>
      <c r="B452" s="80" t="n">
        <f aca="false">C452+D452</f>
        <v>173</v>
      </c>
      <c r="C452" s="80" t="n">
        <v>173</v>
      </c>
      <c r="D452" s="80"/>
      <c r="IO452" s="82"/>
      <c r="IP452" s="82"/>
      <c r="IQ452" s="82"/>
      <c r="IR452" s="82"/>
      <c r="IS452" s="82"/>
      <c r="IT452" s="82"/>
      <c r="IU452" s="82"/>
      <c r="IV452" s="82"/>
    </row>
    <row r="453" s="67" customFormat="true" ht="21" hidden="false" customHeight="true" outlineLevel="0" collapsed="false">
      <c r="A453" s="80" t="s">
        <v>86</v>
      </c>
      <c r="B453" s="80" t="n">
        <f aca="false">C453+D453</f>
        <v>36</v>
      </c>
      <c r="C453" s="80"/>
      <c r="D453" s="80" t="n">
        <v>36</v>
      </c>
      <c r="IO453" s="82"/>
      <c r="IP453" s="82"/>
      <c r="IQ453" s="82"/>
      <c r="IR453" s="82"/>
      <c r="IS453" s="82"/>
      <c r="IT453" s="82"/>
      <c r="IU453" s="82"/>
      <c r="IV453" s="82"/>
    </row>
    <row r="454" s="67" customFormat="true" ht="21" hidden="false" customHeight="true" outlineLevel="0" collapsed="false">
      <c r="A454" s="80" t="s">
        <v>87</v>
      </c>
      <c r="B454" s="80" t="n">
        <f aca="false">C454+D454</f>
        <v>0</v>
      </c>
      <c r="C454" s="80"/>
      <c r="D454" s="80"/>
      <c r="IO454" s="82"/>
      <c r="IP454" s="82"/>
      <c r="IQ454" s="82"/>
      <c r="IR454" s="82"/>
      <c r="IS454" s="82"/>
      <c r="IT454" s="82"/>
      <c r="IU454" s="82"/>
      <c r="IV454" s="82"/>
    </row>
    <row r="455" s="67" customFormat="true" ht="21" hidden="false" customHeight="true" outlineLevel="0" collapsed="false">
      <c r="A455" s="80" t="s">
        <v>380</v>
      </c>
      <c r="B455" s="80" t="n">
        <f aca="false">C455+D455</f>
        <v>0</v>
      </c>
      <c r="C455" s="80"/>
      <c r="D455" s="80"/>
      <c r="IO455" s="82"/>
      <c r="IP455" s="82"/>
      <c r="IQ455" s="82"/>
      <c r="IR455" s="82"/>
      <c r="IS455" s="82"/>
      <c r="IT455" s="82"/>
      <c r="IU455" s="82"/>
      <c r="IV455" s="82"/>
    </row>
    <row r="456" s="67" customFormat="true" ht="21" hidden="false" customHeight="true" outlineLevel="0" collapsed="false">
      <c r="A456" s="80" t="s">
        <v>381</v>
      </c>
      <c r="B456" s="80" t="n">
        <f aca="false">C456+D456</f>
        <v>0</v>
      </c>
      <c r="C456" s="80"/>
      <c r="D456" s="80"/>
      <c r="IO456" s="82"/>
      <c r="IP456" s="82"/>
      <c r="IQ456" s="82"/>
      <c r="IR456" s="82"/>
      <c r="IS456" s="82"/>
      <c r="IT456" s="82"/>
      <c r="IU456" s="82"/>
      <c r="IV456" s="82"/>
    </row>
    <row r="457" s="67" customFormat="true" ht="21" hidden="false" customHeight="true" outlineLevel="0" collapsed="false">
      <c r="A457" s="80" t="s">
        <v>382</v>
      </c>
      <c r="B457" s="80" t="n">
        <f aca="false">C457+D457</f>
        <v>0</v>
      </c>
      <c r="C457" s="80"/>
      <c r="D457" s="80"/>
      <c r="IO457" s="82"/>
      <c r="IP457" s="82"/>
      <c r="IQ457" s="82"/>
      <c r="IR457" s="82"/>
      <c r="IS457" s="82"/>
      <c r="IT457" s="82"/>
      <c r="IU457" s="82"/>
      <c r="IV457" s="82"/>
    </row>
    <row r="458" s="67" customFormat="true" ht="21" hidden="false" customHeight="true" outlineLevel="0" collapsed="false">
      <c r="A458" s="80" t="s">
        <v>383</v>
      </c>
      <c r="B458" s="80" t="n">
        <f aca="false">C458+D458</f>
        <v>0</v>
      </c>
      <c r="C458" s="80"/>
      <c r="D458" s="80"/>
      <c r="IO458" s="82"/>
      <c r="IP458" s="82"/>
      <c r="IQ458" s="82"/>
      <c r="IR458" s="82"/>
      <c r="IS458" s="82"/>
      <c r="IT458" s="82"/>
      <c r="IU458" s="82"/>
      <c r="IV458" s="82"/>
    </row>
    <row r="459" s="67" customFormat="true" ht="21" hidden="false" customHeight="true" outlineLevel="0" collapsed="false">
      <c r="A459" s="80" t="s">
        <v>384</v>
      </c>
      <c r="B459" s="80" t="n">
        <f aca="false">C459+D459</f>
        <v>0</v>
      </c>
      <c r="C459" s="80"/>
      <c r="D459" s="80"/>
      <c r="IO459" s="82"/>
      <c r="IP459" s="82"/>
      <c r="IQ459" s="82"/>
      <c r="IR459" s="82"/>
      <c r="IS459" s="82"/>
      <c r="IT459" s="82"/>
      <c r="IU459" s="82"/>
      <c r="IV459" s="82"/>
    </row>
    <row r="460" s="67" customFormat="true" ht="21" hidden="false" customHeight="true" outlineLevel="0" collapsed="false">
      <c r="A460" s="80" t="s">
        <v>385</v>
      </c>
      <c r="B460" s="80" t="n">
        <f aca="false">C460+D460</f>
        <v>14</v>
      </c>
      <c r="C460" s="80"/>
      <c r="D460" s="80" t="n">
        <v>14</v>
      </c>
      <c r="IO460" s="82"/>
      <c r="IP460" s="82"/>
      <c r="IQ460" s="82"/>
      <c r="IR460" s="82"/>
      <c r="IS460" s="82"/>
      <c r="IT460" s="82"/>
      <c r="IU460" s="82"/>
      <c r="IV460" s="82"/>
    </row>
    <row r="461" s="67" customFormat="true" ht="21" hidden="false" customHeight="true" outlineLevel="0" collapsed="false">
      <c r="A461" s="80" t="s">
        <v>386</v>
      </c>
      <c r="B461" s="80" t="n">
        <f aca="false">C461+D461</f>
        <v>0</v>
      </c>
      <c r="C461" s="80"/>
      <c r="D461" s="80"/>
      <c r="IO461" s="82"/>
      <c r="IP461" s="82"/>
      <c r="IQ461" s="82"/>
      <c r="IR461" s="82"/>
      <c r="IS461" s="82"/>
      <c r="IT461" s="82"/>
      <c r="IU461" s="82"/>
      <c r="IV461" s="82"/>
    </row>
    <row r="462" s="67" customFormat="true" ht="21" hidden="false" customHeight="true" outlineLevel="0" collapsed="false">
      <c r="A462" s="80" t="s">
        <v>387</v>
      </c>
      <c r="B462" s="80" t="n">
        <f aca="false">C462+D462</f>
        <v>0</v>
      </c>
      <c r="C462" s="80"/>
      <c r="D462" s="80"/>
      <c r="IO462" s="82"/>
      <c r="IP462" s="82"/>
      <c r="IQ462" s="82"/>
      <c r="IR462" s="82"/>
      <c r="IS462" s="82"/>
      <c r="IT462" s="82"/>
      <c r="IU462" s="82"/>
      <c r="IV462" s="82"/>
    </row>
    <row r="463" s="67" customFormat="true" ht="21" hidden="false" customHeight="true" outlineLevel="0" collapsed="false">
      <c r="A463" s="80" t="s">
        <v>388</v>
      </c>
      <c r="B463" s="80" t="n">
        <f aca="false">C463+D463</f>
        <v>0</v>
      </c>
      <c r="C463" s="80"/>
      <c r="D463" s="80"/>
      <c r="IO463" s="82"/>
      <c r="IP463" s="82"/>
      <c r="IQ463" s="82"/>
      <c r="IR463" s="82"/>
      <c r="IS463" s="82"/>
      <c r="IT463" s="82"/>
      <c r="IU463" s="82"/>
      <c r="IV463" s="82"/>
    </row>
    <row r="464" s="67" customFormat="true" ht="21" hidden="false" customHeight="true" outlineLevel="0" collapsed="false">
      <c r="A464" s="80" t="s">
        <v>389</v>
      </c>
      <c r="B464" s="80" t="n">
        <f aca="false">C464+D464</f>
        <v>0</v>
      </c>
      <c r="C464" s="80"/>
      <c r="D464" s="80"/>
      <c r="IO464" s="82"/>
      <c r="IP464" s="82"/>
      <c r="IQ464" s="82"/>
      <c r="IR464" s="82"/>
      <c r="IS464" s="82"/>
      <c r="IT464" s="82"/>
      <c r="IU464" s="82"/>
      <c r="IV464" s="82"/>
    </row>
    <row r="465" s="67" customFormat="true" ht="21" hidden="false" customHeight="true" outlineLevel="0" collapsed="false">
      <c r="A465" s="80" t="s">
        <v>390</v>
      </c>
      <c r="B465" s="80" t="n">
        <f aca="false">C465+D465</f>
        <v>0</v>
      </c>
      <c r="C465" s="80"/>
      <c r="D465" s="80"/>
      <c r="IO465" s="82"/>
      <c r="IP465" s="82"/>
      <c r="IQ465" s="82"/>
      <c r="IR465" s="82"/>
      <c r="IS465" s="82"/>
      <c r="IT465" s="82"/>
      <c r="IU465" s="82"/>
      <c r="IV465" s="82"/>
    </row>
    <row r="466" s="67" customFormat="true" ht="21" hidden="false" customHeight="true" outlineLevel="0" collapsed="false">
      <c r="A466" s="80" t="s">
        <v>391</v>
      </c>
      <c r="B466" s="80" t="n">
        <f aca="false">C466+D466</f>
        <v>0</v>
      </c>
      <c r="C466" s="80"/>
      <c r="D466" s="80"/>
      <c r="IO466" s="82"/>
      <c r="IP466" s="82"/>
      <c r="IQ466" s="82"/>
      <c r="IR466" s="82"/>
      <c r="IS466" s="82"/>
      <c r="IT466" s="82"/>
      <c r="IU466" s="82"/>
      <c r="IV466" s="82"/>
    </row>
    <row r="467" s="67" customFormat="true" ht="21" hidden="false" customHeight="true" outlineLevel="0" collapsed="false">
      <c r="A467" s="80" t="s">
        <v>392</v>
      </c>
      <c r="B467" s="80" t="n">
        <f aca="false">C467+D467</f>
        <v>0</v>
      </c>
      <c r="C467" s="80"/>
      <c r="D467" s="80"/>
      <c r="IO467" s="82"/>
      <c r="IP467" s="82"/>
      <c r="IQ467" s="82"/>
      <c r="IR467" s="82"/>
      <c r="IS467" s="82"/>
      <c r="IT467" s="82"/>
      <c r="IU467" s="82"/>
      <c r="IV467" s="82"/>
    </row>
    <row r="468" s="67" customFormat="true" ht="21" hidden="false" customHeight="true" outlineLevel="0" collapsed="false">
      <c r="A468" s="80" t="s">
        <v>85</v>
      </c>
      <c r="B468" s="80" t="n">
        <f aca="false">C468+D468</f>
        <v>0</v>
      </c>
      <c r="C468" s="80"/>
      <c r="D468" s="80"/>
      <c r="IO468" s="82"/>
      <c r="IP468" s="82"/>
      <c r="IQ468" s="82"/>
      <c r="IR468" s="82"/>
      <c r="IS468" s="82"/>
      <c r="IT468" s="82"/>
      <c r="IU468" s="82"/>
      <c r="IV468" s="82"/>
    </row>
    <row r="469" s="67" customFormat="true" ht="21" hidden="false" customHeight="true" outlineLevel="0" collapsed="false">
      <c r="A469" s="80" t="s">
        <v>86</v>
      </c>
      <c r="B469" s="80" t="n">
        <f aca="false">C469+D469</f>
        <v>0</v>
      </c>
      <c r="C469" s="80"/>
      <c r="D469" s="80"/>
      <c r="IO469" s="82"/>
      <c r="IP469" s="82"/>
      <c r="IQ469" s="82"/>
      <c r="IR469" s="82"/>
      <c r="IS469" s="82"/>
      <c r="IT469" s="82"/>
      <c r="IU469" s="82"/>
      <c r="IV469" s="82"/>
    </row>
    <row r="470" s="67" customFormat="true" ht="21" hidden="false" customHeight="true" outlineLevel="0" collapsed="false">
      <c r="A470" s="80" t="s">
        <v>87</v>
      </c>
      <c r="B470" s="80" t="n">
        <f aca="false">C470+D470</f>
        <v>0</v>
      </c>
      <c r="C470" s="80"/>
      <c r="D470" s="80"/>
      <c r="IO470" s="82"/>
      <c r="IP470" s="82"/>
      <c r="IQ470" s="82"/>
      <c r="IR470" s="82"/>
      <c r="IS470" s="82"/>
      <c r="IT470" s="82"/>
      <c r="IU470" s="82"/>
      <c r="IV470" s="82"/>
    </row>
    <row r="471" s="67" customFormat="true" ht="21" hidden="false" customHeight="true" outlineLevel="0" collapsed="false">
      <c r="A471" s="80" t="s">
        <v>393</v>
      </c>
      <c r="B471" s="80" t="n">
        <f aca="false">C471+D471</f>
        <v>0</v>
      </c>
      <c r="C471" s="80"/>
      <c r="D471" s="80"/>
      <c r="IO471" s="82"/>
      <c r="IP471" s="82"/>
      <c r="IQ471" s="82"/>
      <c r="IR471" s="82"/>
      <c r="IS471" s="82"/>
      <c r="IT471" s="82"/>
      <c r="IU471" s="82"/>
      <c r="IV471" s="82"/>
    </row>
    <row r="472" s="67" customFormat="true" ht="21" hidden="false" customHeight="true" outlineLevel="0" collapsed="false">
      <c r="A472" s="80" t="s">
        <v>394</v>
      </c>
      <c r="B472" s="80" t="n">
        <f aca="false">C472+D472</f>
        <v>0</v>
      </c>
      <c r="C472" s="80"/>
      <c r="D472" s="80"/>
      <c r="IO472" s="82"/>
      <c r="IP472" s="82"/>
      <c r="IQ472" s="82"/>
      <c r="IR472" s="82"/>
      <c r="IS472" s="82"/>
      <c r="IT472" s="82"/>
      <c r="IU472" s="82"/>
      <c r="IV472" s="82"/>
    </row>
    <row r="473" s="67" customFormat="true" ht="21" hidden="false" customHeight="true" outlineLevel="0" collapsed="false">
      <c r="A473" s="80" t="s">
        <v>395</v>
      </c>
      <c r="B473" s="80" t="n">
        <f aca="false">C473+D473</f>
        <v>0</v>
      </c>
      <c r="C473" s="80"/>
      <c r="D473" s="80"/>
      <c r="IO473" s="82"/>
      <c r="IP473" s="82"/>
      <c r="IQ473" s="82"/>
      <c r="IR473" s="82"/>
      <c r="IS473" s="82"/>
      <c r="IT473" s="82"/>
      <c r="IU473" s="82"/>
      <c r="IV473" s="82"/>
    </row>
    <row r="474" s="67" customFormat="true" ht="21" hidden="false" customHeight="true" outlineLevel="0" collapsed="false">
      <c r="A474" s="80" t="s">
        <v>396</v>
      </c>
      <c r="B474" s="80" t="n">
        <f aca="false">C474+D474</f>
        <v>0</v>
      </c>
      <c r="C474" s="80"/>
      <c r="D474" s="80"/>
      <c r="IO474" s="82"/>
      <c r="IP474" s="82"/>
      <c r="IQ474" s="82"/>
      <c r="IR474" s="82"/>
      <c r="IS474" s="82"/>
      <c r="IT474" s="82"/>
      <c r="IU474" s="82"/>
      <c r="IV474" s="82"/>
    </row>
    <row r="475" s="67" customFormat="true" ht="21" hidden="false" customHeight="true" outlineLevel="0" collapsed="false">
      <c r="A475" s="80" t="s">
        <v>397</v>
      </c>
      <c r="B475" s="80" t="n">
        <f aca="false">C475+D475</f>
        <v>0</v>
      </c>
      <c r="C475" s="80"/>
      <c r="D475" s="80"/>
      <c r="IO475" s="82"/>
      <c r="IP475" s="82"/>
      <c r="IQ475" s="82"/>
      <c r="IR475" s="82"/>
      <c r="IS475" s="82"/>
      <c r="IT475" s="82"/>
      <c r="IU475" s="82"/>
      <c r="IV475" s="82"/>
    </row>
    <row r="476" s="67" customFormat="true" ht="21" hidden="false" customHeight="true" outlineLevel="0" collapsed="false">
      <c r="A476" s="80" t="s">
        <v>85</v>
      </c>
      <c r="B476" s="80" t="n">
        <f aca="false">C476+D476</f>
        <v>0</v>
      </c>
      <c r="C476" s="80"/>
      <c r="D476" s="80"/>
      <c r="IO476" s="82"/>
      <c r="IP476" s="82"/>
      <c r="IQ476" s="82"/>
      <c r="IR476" s="82"/>
      <c r="IS476" s="82"/>
      <c r="IT476" s="82"/>
      <c r="IU476" s="82"/>
      <c r="IV476" s="82"/>
    </row>
    <row r="477" s="67" customFormat="true" ht="21" hidden="false" customHeight="true" outlineLevel="0" collapsed="false">
      <c r="A477" s="80" t="s">
        <v>86</v>
      </c>
      <c r="B477" s="80" t="n">
        <f aca="false">C477+D477</f>
        <v>0</v>
      </c>
      <c r="C477" s="80"/>
      <c r="D477" s="80"/>
      <c r="IO477" s="82"/>
      <c r="IP477" s="82"/>
      <c r="IQ477" s="82"/>
      <c r="IR477" s="82"/>
      <c r="IS477" s="82"/>
      <c r="IT477" s="82"/>
      <c r="IU477" s="82"/>
      <c r="IV477" s="82"/>
    </row>
    <row r="478" s="67" customFormat="true" ht="21" hidden="false" customHeight="true" outlineLevel="0" collapsed="false">
      <c r="A478" s="80" t="s">
        <v>87</v>
      </c>
      <c r="B478" s="80" t="n">
        <f aca="false">C478+D478</f>
        <v>0</v>
      </c>
      <c r="C478" s="80"/>
      <c r="D478" s="80"/>
      <c r="IO478" s="82"/>
      <c r="IP478" s="82"/>
      <c r="IQ478" s="82"/>
      <c r="IR478" s="82"/>
      <c r="IS478" s="82"/>
      <c r="IT478" s="82"/>
      <c r="IU478" s="82"/>
      <c r="IV478" s="82"/>
    </row>
    <row r="479" s="67" customFormat="true" ht="21" hidden="false" customHeight="true" outlineLevel="0" collapsed="false">
      <c r="A479" s="80" t="s">
        <v>398</v>
      </c>
      <c r="B479" s="80" t="n">
        <f aca="false">C479+D479</f>
        <v>0</v>
      </c>
      <c r="C479" s="80"/>
      <c r="D479" s="80"/>
      <c r="IO479" s="82"/>
      <c r="IP479" s="82"/>
      <c r="IQ479" s="82"/>
      <c r="IR479" s="82"/>
      <c r="IS479" s="82"/>
      <c r="IT479" s="82"/>
      <c r="IU479" s="82"/>
      <c r="IV479" s="82"/>
    </row>
    <row r="480" s="67" customFormat="true" ht="21" hidden="false" customHeight="true" outlineLevel="0" collapsed="false">
      <c r="A480" s="80" t="s">
        <v>399</v>
      </c>
      <c r="B480" s="80" t="n">
        <f aca="false">C480+D480</f>
        <v>0</v>
      </c>
      <c r="C480" s="80"/>
      <c r="D480" s="80"/>
      <c r="IO480" s="82"/>
      <c r="IP480" s="82"/>
      <c r="IQ480" s="82"/>
      <c r="IR480" s="82"/>
      <c r="IS480" s="82"/>
      <c r="IT480" s="82"/>
      <c r="IU480" s="82"/>
      <c r="IV480" s="82"/>
    </row>
    <row r="481" s="67" customFormat="true" ht="21" hidden="false" customHeight="true" outlineLevel="0" collapsed="false">
      <c r="A481" s="80" t="s">
        <v>400</v>
      </c>
      <c r="B481" s="80" t="n">
        <f aca="false">C481+D481</f>
        <v>0</v>
      </c>
      <c r="C481" s="80"/>
      <c r="D481" s="80"/>
      <c r="IO481" s="82"/>
      <c r="IP481" s="82"/>
      <c r="IQ481" s="82"/>
      <c r="IR481" s="82"/>
      <c r="IS481" s="82"/>
      <c r="IT481" s="82"/>
      <c r="IU481" s="82"/>
      <c r="IV481" s="82"/>
    </row>
    <row r="482" s="67" customFormat="true" ht="21" hidden="false" customHeight="true" outlineLevel="0" collapsed="false">
      <c r="A482" s="80" t="s">
        <v>401</v>
      </c>
      <c r="B482" s="80" t="n">
        <f aca="false">C482+D482</f>
        <v>0</v>
      </c>
      <c r="C482" s="80"/>
      <c r="D482" s="80"/>
      <c r="IO482" s="82"/>
      <c r="IP482" s="82"/>
      <c r="IQ482" s="82"/>
      <c r="IR482" s="82"/>
      <c r="IS482" s="82"/>
      <c r="IT482" s="82"/>
      <c r="IU482" s="82"/>
      <c r="IV482" s="82"/>
    </row>
    <row r="483" s="67" customFormat="true" ht="21" hidden="false" customHeight="true" outlineLevel="0" collapsed="false">
      <c r="A483" s="80" t="s">
        <v>402</v>
      </c>
      <c r="B483" s="80" t="n">
        <f aca="false">C483+D483</f>
        <v>0</v>
      </c>
      <c r="C483" s="80"/>
      <c r="D483" s="80"/>
      <c r="IO483" s="82"/>
      <c r="IP483" s="82"/>
      <c r="IQ483" s="82"/>
      <c r="IR483" s="82"/>
      <c r="IS483" s="82"/>
      <c r="IT483" s="82"/>
      <c r="IU483" s="82"/>
      <c r="IV483" s="82"/>
    </row>
    <row r="484" s="67" customFormat="true" ht="21" hidden="false" customHeight="true" outlineLevel="0" collapsed="false">
      <c r="A484" s="80" t="s">
        <v>403</v>
      </c>
      <c r="B484" s="80" t="n">
        <f aca="false">C484+D484</f>
        <v>0</v>
      </c>
      <c r="C484" s="80"/>
      <c r="D484" s="80"/>
      <c r="IO484" s="82"/>
      <c r="IP484" s="82"/>
      <c r="IQ484" s="82"/>
      <c r="IR484" s="82"/>
      <c r="IS484" s="82"/>
      <c r="IT484" s="82"/>
      <c r="IU484" s="82"/>
      <c r="IV484" s="82"/>
    </row>
    <row r="485" s="67" customFormat="true" ht="21" hidden="false" customHeight="true" outlineLevel="0" collapsed="false">
      <c r="A485" s="80" t="s">
        <v>404</v>
      </c>
      <c r="B485" s="80" t="n">
        <f aca="false">C485+D485</f>
        <v>0</v>
      </c>
      <c r="C485" s="80"/>
      <c r="D485" s="80"/>
      <c r="IO485" s="82"/>
      <c r="IP485" s="82"/>
      <c r="IQ485" s="82"/>
      <c r="IR485" s="82"/>
      <c r="IS485" s="82"/>
      <c r="IT485" s="82"/>
      <c r="IU485" s="82"/>
      <c r="IV485" s="82"/>
    </row>
    <row r="486" s="67" customFormat="true" ht="21" hidden="false" customHeight="true" outlineLevel="0" collapsed="false">
      <c r="A486" s="80" t="s">
        <v>405</v>
      </c>
      <c r="B486" s="80" t="n">
        <f aca="false">C486+D486</f>
        <v>5</v>
      </c>
      <c r="C486" s="80" t="n">
        <f aca="false">SUM(C487:C494)</f>
        <v>0</v>
      </c>
      <c r="D486" s="80" t="n">
        <f aca="false">SUM(D487:D494)</f>
        <v>5</v>
      </c>
      <c r="IO486" s="82"/>
      <c r="IP486" s="82"/>
      <c r="IQ486" s="82"/>
      <c r="IR486" s="82"/>
      <c r="IS486" s="82"/>
      <c r="IT486" s="82"/>
      <c r="IU486" s="82"/>
      <c r="IV486" s="82"/>
    </row>
    <row r="487" s="67" customFormat="true" ht="21" hidden="false" customHeight="true" outlineLevel="0" collapsed="false">
      <c r="A487" s="80" t="s">
        <v>85</v>
      </c>
      <c r="B487" s="80" t="n">
        <f aca="false">C487+D487</f>
        <v>0</v>
      </c>
      <c r="C487" s="80"/>
      <c r="D487" s="80"/>
      <c r="IO487" s="82"/>
      <c r="IP487" s="82"/>
      <c r="IQ487" s="82"/>
      <c r="IR487" s="82"/>
      <c r="IS487" s="82"/>
      <c r="IT487" s="82"/>
      <c r="IU487" s="82"/>
      <c r="IV487" s="82"/>
    </row>
    <row r="488" s="67" customFormat="true" ht="21" hidden="false" customHeight="true" outlineLevel="0" collapsed="false">
      <c r="A488" s="80" t="s">
        <v>86</v>
      </c>
      <c r="B488" s="80" t="n">
        <f aca="false">C488+D488</f>
        <v>0</v>
      </c>
      <c r="C488" s="80"/>
      <c r="D488" s="80"/>
      <c r="IO488" s="82"/>
      <c r="IP488" s="82"/>
      <c r="IQ488" s="82"/>
      <c r="IR488" s="82"/>
      <c r="IS488" s="82"/>
      <c r="IT488" s="82"/>
      <c r="IU488" s="82"/>
      <c r="IV488" s="82"/>
    </row>
    <row r="489" s="67" customFormat="true" ht="21" hidden="false" customHeight="true" outlineLevel="0" collapsed="false">
      <c r="A489" s="80" t="s">
        <v>87</v>
      </c>
      <c r="B489" s="80" t="n">
        <f aca="false">C489+D489</f>
        <v>0</v>
      </c>
      <c r="C489" s="80"/>
      <c r="D489" s="80"/>
      <c r="IO489" s="82"/>
      <c r="IP489" s="82"/>
      <c r="IQ489" s="82"/>
      <c r="IR489" s="82"/>
      <c r="IS489" s="82"/>
      <c r="IT489" s="82"/>
      <c r="IU489" s="82"/>
      <c r="IV489" s="82"/>
    </row>
    <row r="490" s="67" customFormat="true" ht="21" hidden="false" customHeight="true" outlineLevel="0" collapsed="false">
      <c r="A490" s="80" t="s">
        <v>406</v>
      </c>
      <c r="B490" s="80" t="n">
        <f aca="false">C490+D490</f>
        <v>0</v>
      </c>
      <c r="C490" s="80"/>
      <c r="D490" s="80"/>
      <c r="IO490" s="82"/>
      <c r="IP490" s="82"/>
      <c r="IQ490" s="82"/>
      <c r="IR490" s="82"/>
      <c r="IS490" s="82"/>
      <c r="IT490" s="82"/>
      <c r="IU490" s="82"/>
      <c r="IV490" s="82"/>
    </row>
    <row r="491" s="67" customFormat="true" ht="21" hidden="false" customHeight="true" outlineLevel="0" collapsed="false">
      <c r="A491" s="80" t="s">
        <v>407</v>
      </c>
      <c r="B491" s="80" t="n">
        <f aca="false">C491+D491</f>
        <v>0</v>
      </c>
      <c r="C491" s="80"/>
      <c r="D491" s="80"/>
      <c r="IO491" s="82"/>
      <c r="IP491" s="82"/>
      <c r="IQ491" s="82"/>
      <c r="IR491" s="82"/>
      <c r="IS491" s="82"/>
      <c r="IT491" s="82"/>
      <c r="IU491" s="82"/>
      <c r="IV491" s="82"/>
    </row>
    <row r="492" s="67" customFormat="true" ht="21" hidden="false" customHeight="true" outlineLevel="0" collapsed="false">
      <c r="A492" s="80" t="s">
        <v>408</v>
      </c>
      <c r="B492" s="80" t="n">
        <f aca="false">C492+D492</f>
        <v>0</v>
      </c>
      <c r="C492" s="80"/>
      <c r="D492" s="80"/>
      <c r="IO492" s="82"/>
      <c r="IP492" s="82"/>
      <c r="IQ492" s="82"/>
      <c r="IR492" s="82"/>
      <c r="IS492" s="82"/>
      <c r="IT492" s="82"/>
      <c r="IU492" s="82"/>
      <c r="IV492" s="82"/>
    </row>
    <row r="493" s="67" customFormat="true" ht="21" hidden="false" customHeight="true" outlineLevel="0" collapsed="false">
      <c r="A493" s="80" t="s">
        <v>409</v>
      </c>
      <c r="B493" s="80" t="n">
        <f aca="false">C493+D493</f>
        <v>0</v>
      </c>
      <c r="C493" s="80"/>
      <c r="D493" s="80"/>
      <c r="IO493" s="82"/>
      <c r="IP493" s="82"/>
      <c r="IQ493" s="82"/>
      <c r="IR493" s="82"/>
      <c r="IS493" s="82"/>
      <c r="IT493" s="82"/>
      <c r="IU493" s="82"/>
      <c r="IV493" s="82"/>
    </row>
    <row r="494" s="67" customFormat="true" ht="21" hidden="false" customHeight="true" outlineLevel="0" collapsed="false">
      <c r="A494" s="80" t="s">
        <v>410</v>
      </c>
      <c r="B494" s="80" t="n">
        <f aca="false">C494+D494</f>
        <v>5</v>
      </c>
      <c r="C494" s="80"/>
      <c r="D494" s="80" t="n">
        <v>5</v>
      </c>
      <c r="IO494" s="82"/>
      <c r="IP494" s="82"/>
      <c r="IQ494" s="82"/>
      <c r="IR494" s="82"/>
      <c r="IS494" s="82"/>
      <c r="IT494" s="82"/>
      <c r="IU494" s="82"/>
      <c r="IV494" s="82"/>
    </row>
    <row r="495" s="67" customFormat="true" ht="21" hidden="false" customHeight="true" outlineLevel="0" collapsed="false">
      <c r="A495" s="80" t="s">
        <v>411</v>
      </c>
      <c r="B495" s="80" t="n">
        <f aca="false">C495+D495</f>
        <v>0</v>
      </c>
      <c r="C495" s="80"/>
      <c r="D495" s="80"/>
      <c r="IO495" s="82"/>
      <c r="IP495" s="82"/>
      <c r="IQ495" s="82"/>
      <c r="IR495" s="82"/>
      <c r="IS495" s="82"/>
      <c r="IT495" s="82"/>
      <c r="IU495" s="82"/>
      <c r="IV495" s="82"/>
    </row>
    <row r="496" s="67" customFormat="true" ht="21" hidden="false" customHeight="true" outlineLevel="0" collapsed="false">
      <c r="A496" s="80" t="s">
        <v>85</v>
      </c>
      <c r="B496" s="80" t="n">
        <f aca="false">C496+D496</f>
        <v>0</v>
      </c>
      <c r="C496" s="80"/>
      <c r="D496" s="80"/>
      <c r="IO496" s="82"/>
      <c r="IP496" s="82"/>
      <c r="IQ496" s="82"/>
      <c r="IR496" s="82"/>
      <c r="IS496" s="82"/>
      <c r="IT496" s="82"/>
      <c r="IU496" s="82"/>
      <c r="IV496" s="82"/>
    </row>
    <row r="497" s="67" customFormat="true" ht="21" hidden="false" customHeight="true" outlineLevel="0" collapsed="false">
      <c r="A497" s="80" t="s">
        <v>86</v>
      </c>
      <c r="B497" s="80" t="n">
        <f aca="false">C497+D497</f>
        <v>0</v>
      </c>
      <c r="C497" s="80"/>
      <c r="D497" s="80"/>
      <c r="IO497" s="82"/>
      <c r="IP497" s="82"/>
      <c r="IQ497" s="82"/>
      <c r="IR497" s="82"/>
      <c r="IS497" s="82"/>
      <c r="IT497" s="82"/>
      <c r="IU497" s="82"/>
      <c r="IV497" s="82"/>
    </row>
    <row r="498" s="67" customFormat="true" ht="21" hidden="false" customHeight="true" outlineLevel="0" collapsed="false">
      <c r="A498" s="80" t="s">
        <v>87</v>
      </c>
      <c r="B498" s="80" t="n">
        <f aca="false">C498+D498</f>
        <v>0</v>
      </c>
      <c r="C498" s="80"/>
      <c r="D498" s="80"/>
      <c r="IO498" s="82"/>
      <c r="IP498" s="82"/>
      <c r="IQ498" s="82"/>
      <c r="IR498" s="82"/>
      <c r="IS498" s="82"/>
      <c r="IT498" s="82"/>
      <c r="IU498" s="82"/>
      <c r="IV498" s="82"/>
    </row>
    <row r="499" s="67" customFormat="true" ht="21" hidden="false" customHeight="true" outlineLevel="0" collapsed="false">
      <c r="A499" s="80" t="s">
        <v>412</v>
      </c>
      <c r="B499" s="80" t="n">
        <f aca="false">C499+D499</f>
        <v>0</v>
      </c>
      <c r="C499" s="80"/>
      <c r="D499" s="80"/>
      <c r="IO499" s="82"/>
      <c r="IP499" s="82"/>
      <c r="IQ499" s="82"/>
      <c r="IR499" s="82"/>
      <c r="IS499" s="82"/>
      <c r="IT499" s="82"/>
      <c r="IU499" s="82"/>
      <c r="IV499" s="82"/>
    </row>
    <row r="500" s="67" customFormat="true" ht="21" hidden="false" customHeight="true" outlineLevel="0" collapsed="false">
      <c r="A500" s="80" t="s">
        <v>413</v>
      </c>
      <c r="B500" s="80" t="n">
        <f aca="false">C500+D500</f>
        <v>0</v>
      </c>
      <c r="C500" s="80"/>
      <c r="D500" s="80"/>
      <c r="IO500" s="82"/>
      <c r="IP500" s="82"/>
      <c r="IQ500" s="82"/>
      <c r="IR500" s="82"/>
      <c r="IS500" s="82"/>
      <c r="IT500" s="82"/>
      <c r="IU500" s="82"/>
      <c r="IV500" s="82"/>
    </row>
    <row r="501" s="67" customFormat="true" ht="21" hidden="false" customHeight="true" outlineLevel="0" collapsed="false">
      <c r="A501" s="80" t="s">
        <v>414</v>
      </c>
      <c r="B501" s="80" t="n">
        <f aca="false">C501+D501</f>
        <v>0</v>
      </c>
      <c r="C501" s="80"/>
      <c r="D501" s="80"/>
      <c r="IO501" s="82"/>
      <c r="IP501" s="82"/>
      <c r="IQ501" s="82"/>
      <c r="IR501" s="82"/>
      <c r="IS501" s="82"/>
      <c r="IT501" s="82"/>
      <c r="IU501" s="82"/>
      <c r="IV501" s="82"/>
    </row>
    <row r="502" s="67" customFormat="true" ht="21" hidden="false" customHeight="true" outlineLevel="0" collapsed="false">
      <c r="A502" s="80" t="s">
        <v>415</v>
      </c>
      <c r="B502" s="80" t="n">
        <f aca="false">C502+D502</f>
        <v>0</v>
      </c>
      <c r="C502" s="80"/>
      <c r="D502" s="80"/>
      <c r="IO502" s="82"/>
      <c r="IP502" s="82"/>
      <c r="IQ502" s="82"/>
      <c r="IR502" s="82"/>
      <c r="IS502" s="82"/>
      <c r="IT502" s="82"/>
      <c r="IU502" s="82"/>
      <c r="IV502" s="82"/>
    </row>
    <row r="503" s="67" customFormat="true" ht="21" hidden="false" customHeight="true" outlineLevel="0" collapsed="false">
      <c r="A503" s="80" t="s">
        <v>416</v>
      </c>
      <c r="B503" s="80" t="n">
        <f aca="false">C503+D503</f>
        <v>0</v>
      </c>
      <c r="C503" s="80"/>
      <c r="D503" s="80"/>
      <c r="IO503" s="82"/>
      <c r="IP503" s="82"/>
      <c r="IQ503" s="82"/>
      <c r="IR503" s="82"/>
      <c r="IS503" s="82"/>
      <c r="IT503" s="82"/>
      <c r="IU503" s="82"/>
      <c r="IV503" s="82"/>
    </row>
    <row r="504" s="67" customFormat="true" ht="21" hidden="false" customHeight="true" outlineLevel="0" collapsed="false">
      <c r="A504" s="80" t="s">
        <v>417</v>
      </c>
      <c r="B504" s="80" t="n">
        <f aca="false">C504+D504</f>
        <v>0</v>
      </c>
      <c r="C504" s="80"/>
      <c r="D504" s="80"/>
      <c r="IO504" s="82"/>
      <c r="IP504" s="82"/>
      <c r="IQ504" s="82"/>
      <c r="IR504" s="82"/>
      <c r="IS504" s="82"/>
      <c r="IT504" s="82"/>
      <c r="IU504" s="82"/>
      <c r="IV504" s="82"/>
    </row>
    <row r="505" s="67" customFormat="true" ht="21" hidden="false" customHeight="true" outlineLevel="0" collapsed="false">
      <c r="A505" s="80" t="s">
        <v>418</v>
      </c>
      <c r="B505" s="80" t="n">
        <f aca="false">C505+D505</f>
        <v>0</v>
      </c>
      <c r="C505" s="80"/>
      <c r="D505" s="80"/>
      <c r="IO505" s="82"/>
      <c r="IP505" s="82"/>
      <c r="IQ505" s="82"/>
      <c r="IR505" s="82"/>
      <c r="IS505" s="82"/>
      <c r="IT505" s="82"/>
      <c r="IU505" s="82"/>
      <c r="IV505" s="82"/>
    </row>
    <row r="506" s="67" customFormat="true" ht="21" hidden="false" customHeight="true" outlineLevel="0" collapsed="false">
      <c r="A506" s="80" t="s">
        <v>419</v>
      </c>
      <c r="B506" s="80" t="n">
        <f aca="false">C506+D506</f>
        <v>0</v>
      </c>
      <c r="C506" s="80"/>
      <c r="D506" s="80"/>
      <c r="IO506" s="82"/>
      <c r="IP506" s="82"/>
      <c r="IQ506" s="82"/>
      <c r="IR506" s="82"/>
      <c r="IS506" s="82"/>
      <c r="IT506" s="82"/>
      <c r="IU506" s="82"/>
      <c r="IV506" s="82"/>
    </row>
    <row r="507" s="67" customFormat="true" ht="21" hidden="false" customHeight="true" outlineLevel="0" collapsed="false">
      <c r="A507" s="80" t="s">
        <v>420</v>
      </c>
      <c r="B507" s="80" t="n">
        <f aca="false">C507+D507</f>
        <v>7626</v>
      </c>
      <c r="C507" s="80" t="n">
        <f aca="false">C508+C527+C535+C537+C546+C550+C560+C568+C575+C583+C592+C597+C600+C603+C606+C609+C612+C616+C620+C628+C631</f>
        <v>3685</v>
      </c>
      <c r="D507" s="80" t="n">
        <f aca="false">D508+D527+D535+D537+D546+D550+D560+D568+D575+D583+D592+D597+D600+D603+D606+D609+D612+D616+D620+D628+D631</f>
        <v>3941</v>
      </c>
      <c r="IO507" s="82"/>
      <c r="IP507" s="82"/>
      <c r="IQ507" s="82"/>
      <c r="IR507" s="82"/>
      <c r="IS507" s="82"/>
      <c r="IT507" s="82"/>
      <c r="IU507" s="82"/>
      <c r="IV507" s="82"/>
    </row>
    <row r="508" s="67" customFormat="true" ht="21" hidden="false" customHeight="true" outlineLevel="0" collapsed="false">
      <c r="A508" s="80" t="s">
        <v>421</v>
      </c>
      <c r="B508" s="80" t="n">
        <f aca="false">C508+D508</f>
        <v>539</v>
      </c>
      <c r="C508" s="80" t="n">
        <f aca="false">SUM(C509:C526)</f>
        <v>507</v>
      </c>
      <c r="D508" s="80" t="n">
        <f aca="false">SUM(D509:D526)</f>
        <v>32</v>
      </c>
      <c r="IO508" s="82"/>
      <c r="IP508" s="82"/>
      <c r="IQ508" s="82"/>
      <c r="IR508" s="82"/>
      <c r="IS508" s="82"/>
      <c r="IT508" s="82"/>
      <c r="IU508" s="82"/>
      <c r="IV508" s="82"/>
    </row>
    <row r="509" s="67" customFormat="true" ht="21" hidden="false" customHeight="true" outlineLevel="0" collapsed="false">
      <c r="A509" s="80" t="s">
        <v>85</v>
      </c>
      <c r="B509" s="80" t="n">
        <f aca="false">C509+D509</f>
        <v>465</v>
      </c>
      <c r="C509" s="80" t="n">
        <v>465</v>
      </c>
      <c r="D509" s="80"/>
      <c r="IO509" s="82"/>
      <c r="IP509" s="82"/>
      <c r="IQ509" s="82"/>
      <c r="IR509" s="82"/>
      <c r="IS509" s="82"/>
      <c r="IT509" s="82"/>
      <c r="IU509" s="82"/>
      <c r="IV509" s="82"/>
    </row>
    <row r="510" s="67" customFormat="true" ht="21" hidden="false" customHeight="true" outlineLevel="0" collapsed="false">
      <c r="A510" s="80" t="s">
        <v>86</v>
      </c>
      <c r="B510" s="80" t="n">
        <f aca="false">C510+D510</f>
        <v>14</v>
      </c>
      <c r="C510" s="80"/>
      <c r="D510" s="80" t="n">
        <v>14</v>
      </c>
      <c r="IO510" s="82"/>
      <c r="IP510" s="82"/>
      <c r="IQ510" s="82"/>
      <c r="IR510" s="82"/>
      <c r="IS510" s="82"/>
      <c r="IT510" s="82"/>
      <c r="IU510" s="82"/>
      <c r="IV510" s="82"/>
    </row>
    <row r="511" s="67" customFormat="true" ht="21" hidden="false" customHeight="true" outlineLevel="0" collapsed="false">
      <c r="A511" s="80" t="s">
        <v>87</v>
      </c>
      <c r="B511" s="80" t="n">
        <f aca="false">C511+D511</f>
        <v>0</v>
      </c>
      <c r="C511" s="80"/>
      <c r="D511" s="80"/>
      <c r="IO511" s="82"/>
      <c r="IP511" s="82"/>
      <c r="IQ511" s="82"/>
      <c r="IR511" s="82"/>
      <c r="IS511" s="82"/>
      <c r="IT511" s="82"/>
      <c r="IU511" s="82"/>
      <c r="IV511" s="82"/>
    </row>
    <row r="512" s="67" customFormat="true" ht="21" hidden="false" customHeight="true" outlineLevel="0" collapsed="false">
      <c r="A512" s="80" t="s">
        <v>422</v>
      </c>
      <c r="B512" s="80" t="n">
        <f aca="false">C512+D512</f>
        <v>0</v>
      </c>
      <c r="C512" s="80"/>
      <c r="D512" s="80"/>
      <c r="IO512" s="82"/>
      <c r="IP512" s="82"/>
      <c r="IQ512" s="82"/>
      <c r="IR512" s="82"/>
      <c r="IS512" s="82"/>
      <c r="IT512" s="82"/>
      <c r="IU512" s="82"/>
      <c r="IV512" s="82"/>
    </row>
    <row r="513" s="67" customFormat="true" ht="21" hidden="false" customHeight="true" outlineLevel="0" collapsed="false">
      <c r="A513" s="80" t="s">
        <v>423</v>
      </c>
      <c r="B513" s="80" t="n">
        <f aca="false">C513+D513</f>
        <v>0</v>
      </c>
      <c r="C513" s="80"/>
      <c r="D513" s="80"/>
      <c r="IO513" s="82"/>
      <c r="IP513" s="82"/>
      <c r="IQ513" s="82"/>
      <c r="IR513" s="82"/>
      <c r="IS513" s="82"/>
      <c r="IT513" s="82"/>
      <c r="IU513" s="82"/>
      <c r="IV513" s="82"/>
    </row>
    <row r="514" s="67" customFormat="true" ht="21" hidden="false" customHeight="true" outlineLevel="0" collapsed="false">
      <c r="A514" s="80" t="s">
        <v>424</v>
      </c>
      <c r="B514" s="80" t="n">
        <f aca="false">C514+D514</f>
        <v>0</v>
      </c>
      <c r="C514" s="80"/>
      <c r="D514" s="80"/>
      <c r="IO514" s="82"/>
      <c r="IP514" s="82"/>
      <c r="IQ514" s="82"/>
      <c r="IR514" s="82"/>
      <c r="IS514" s="82"/>
      <c r="IT514" s="82"/>
      <c r="IU514" s="82"/>
      <c r="IV514" s="82"/>
    </row>
    <row r="515" s="67" customFormat="true" ht="21" hidden="false" customHeight="true" outlineLevel="0" collapsed="false">
      <c r="A515" s="80" t="s">
        <v>425</v>
      </c>
      <c r="B515" s="80" t="n">
        <f aca="false">C515+D515</f>
        <v>0</v>
      </c>
      <c r="C515" s="80"/>
      <c r="D515" s="80"/>
      <c r="IO515" s="82"/>
      <c r="IP515" s="82"/>
      <c r="IQ515" s="82"/>
      <c r="IR515" s="82"/>
      <c r="IS515" s="82"/>
      <c r="IT515" s="82"/>
      <c r="IU515" s="82"/>
      <c r="IV515" s="82"/>
    </row>
    <row r="516" s="67" customFormat="true" ht="21" hidden="false" customHeight="true" outlineLevel="0" collapsed="false">
      <c r="A516" s="80" t="s">
        <v>125</v>
      </c>
      <c r="B516" s="80" t="n">
        <f aca="false">C516+D516</f>
        <v>0</v>
      </c>
      <c r="C516" s="80"/>
      <c r="D516" s="80"/>
      <c r="IO516" s="82"/>
      <c r="IP516" s="82"/>
      <c r="IQ516" s="82"/>
      <c r="IR516" s="82"/>
      <c r="IS516" s="82"/>
      <c r="IT516" s="82"/>
      <c r="IU516" s="82"/>
      <c r="IV516" s="82"/>
    </row>
    <row r="517" s="67" customFormat="true" ht="21" hidden="false" customHeight="true" outlineLevel="0" collapsed="false">
      <c r="A517" s="80" t="s">
        <v>426</v>
      </c>
      <c r="B517" s="80" t="n">
        <f aca="false">C517+D517</f>
        <v>0</v>
      </c>
      <c r="C517" s="80"/>
      <c r="D517" s="80"/>
      <c r="IO517" s="82"/>
      <c r="IP517" s="82"/>
      <c r="IQ517" s="82"/>
      <c r="IR517" s="82"/>
      <c r="IS517" s="82"/>
      <c r="IT517" s="82"/>
      <c r="IU517" s="82"/>
      <c r="IV517" s="82"/>
    </row>
    <row r="518" s="67" customFormat="true" ht="21" hidden="false" customHeight="true" outlineLevel="0" collapsed="false">
      <c r="A518" s="80" t="s">
        <v>427</v>
      </c>
      <c r="B518" s="80" t="n">
        <f aca="false">C518+D518</f>
        <v>0</v>
      </c>
      <c r="C518" s="80"/>
      <c r="D518" s="80"/>
      <c r="IO518" s="82"/>
      <c r="IP518" s="82"/>
      <c r="IQ518" s="82"/>
      <c r="IR518" s="82"/>
      <c r="IS518" s="82"/>
      <c r="IT518" s="82"/>
      <c r="IU518" s="82"/>
      <c r="IV518" s="82"/>
    </row>
    <row r="519" s="67" customFormat="true" ht="21" hidden="false" customHeight="true" outlineLevel="0" collapsed="false">
      <c r="A519" s="80" t="s">
        <v>428</v>
      </c>
      <c r="B519" s="80" t="n">
        <f aca="false">C519+D519</f>
        <v>0</v>
      </c>
      <c r="C519" s="80"/>
      <c r="D519" s="80"/>
      <c r="IO519" s="82"/>
      <c r="IP519" s="82"/>
      <c r="IQ519" s="82"/>
      <c r="IR519" s="82"/>
      <c r="IS519" s="82"/>
      <c r="IT519" s="82"/>
      <c r="IU519" s="82"/>
      <c r="IV519" s="82"/>
    </row>
    <row r="520" s="67" customFormat="true" ht="21" hidden="false" customHeight="true" outlineLevel="0" collapsed="false">
      <c r="A520" s="80" t="s">
        <v>429</v>
      </c>
      <c r="B520" s="80" t="n">
        <f aca="false">C520+D520</f>
        <v>0</v>
      </c>
      <c r="C520" s="80"/>
      <c r="D520" s="80"/>
      <c r="IO520" s="82"/>
      <c r="IP520" s="82"/>
      <c r="IQ520" s="82"/>
      <c r="IR520" s="82"/>
      <c r="IS520" s="82"/>
      <c r="IT520" s="82"/>
      <c r="IU520" s="82"/>
      <c r="IV520" s="82"/>
    </row>
    <row r="521" s="67" customFormat="true" ht="21" hidden="false" customHeight="true" outlineLevel="0" collapsed="false">
      <c r="A521" s="80" t="s">
        <v>430</v>
      </c>
      <c r="B521" s="80" t="n">
        <f aca="false">C521+D521</f>
        <v>0</v>
      </c>
      <c r="C521" s="80"/>
      <c r="D521" s="80"/>
      <c r="IO521" s="82"/>
      <c r="IP521" s="82"/>
      <c r="IQ521" s="82"/>
      <c r="IR521" s="82"/>
      <c r="IS521" s="82"/>
      <c r="IT521" s="82"/>
      <c r="IU521" s="82"/>
      <c r="IV521" s="82"/>
    </row>
    <row r="522" s="67" customFormat="true" ht="21" hidden="false" customHeight="true" outlineLevel="0" collapsed="false">
      <c r="A522" s="80" t="s">
        <v>431</v>
      </c>
      <c r="B522" s="80" t="n">
        <f aca="false">C522+D522</f>
        <v>0</v>
      </c>
      <c r="C522" s="80"/>
      <c r="D522" s="80"/>
      <c r="IO522" s="82"/>
      <c r="IP522" s="82"/>
      <c r="IQ522" s="82"/>
      <c r="IR522" s="82"/>
      <c r="IS522" s="82"/>
      <c r="IT522" s="82"/>
      <c r="IU522" s="82"/>
      <c r="IV522" s="82"/>
    </row>
    <row r="523" s="67" customFormat="true" ht="21" hidden="false" customHeight="true" outlineLevel="0" collapsed="false">
      <c r="A523" s="80" t="s">
        <v>432</v>
      </c>
      <c r="B523" s="80" t="n">
        <f aca="false">C523+D523</f>
        <v>0</v>
      </c>
      <c r="C523" s="80"/>
      <c r="D523" s="80"/>
      <c r="IO523" s="82"/>
      <c r="IP523" s="82"/>
      <c r="IQ523" s="82"/>
      <c r="IR523" s="82"/>
      <c r="IS523" s="82"/>
      <c r="IT523" s="82"/>
      <c r="IU523" s="82"/>
      <c r="IV523" s="82"/>
    </row>
    <row r="524" s="67" customFormat="true" ht="21" hidden="false" customHeight="true" outlineLevel="0" collapsed="false">
      <c r="A524" s="80" t="s">
        <v>433</v>
      </c>
      <c r="B524" s="80" t="n">
        <f aca="false">C524+D524</f>
        <v>0</v>
      </c>
      <c r="C524" s="80"/>
      <c r="D524" s="80"/>
      <c r="IO524" s="82"/>
      <c r="IP524" s="82"/>
      <c r="IQ524" s="82"/>
      <c r="IR524" s="82"/>
      <c r="IS524" s="82"/>
      <c r="IT524" s="82"/>
      <c r="IU524" s="82"/>
      <c r="IV524" s="82"/>
    </row>
    <row r="525" s="67" customFormat="true" ht="21" hidden="false" customHeight="true" outlineLevel="0" collapsed="false">
      <c r="A525" s="80" t="s">
        <v>94</v>
      </c>
      <c r="B525" s="80" t="n">
        <f aca="false">C525+D525</f>
        <v>42</v>
      </c>
      <c r="C525" s="80" t="n">
        <v>42</v>
      </c>
      <c r="D525" s="80"/>
      <c r="IO525" s="82"/>
      <c r="IP525" s="82"/>
      <c r="IQ525" s="82"/>
      <c r="IR525" s="82"/>
      <c r="IS525" s="82"/>
      <c r="IT525" s="82"/>
      <c r="IU525" s="82"/>
      <c r="IV525" s="82"/>
    </row>
    <row r="526" s="67" customFormat="true" ht="21" hidden="false" customHeight="true" outlineLevel="0" collapsed="false">
      <c r="A526" s="80" t="s">
        <v>434</v>
      </c>
      <c r="B526" s="80" t="n">
        <f aca="false">C526+D526</f>
        <v>18</v>
      </c>
      <c r="C526" s="80"/>
      <c r="D526" s="80" t="n">
        <v>18</v>
      </c>
      <c r="IO526" s="82"/>
      <c r="IP526" s="82"/>
      <c r="IQ526" s="82"/>
      <c r="IR526" s="82"/>
      <c r="IS526" s="82"/>
      <c r="IT526" s="82"/>
      <c r="IU526" s="82"/>
      <c r="IV526" s="82"/>
    </row>
    <row r="527" s="67" customFormat="true" ht="21" hidden="false" customHeight="true" outlineLevel="0" collapsed="false">
      <c r="A527" s="80" t="s">
        <v>435</v>
      </c>
      <c r="B527" s="80" t="n">
        <f aca="false">C527+D527</f>
        <v>262</v>
      </c>
      <c r="C527" s="80" t="n">
        <f aca="false">SUM(C528:C534)</f>
        <v>189</v>
      </c>
      <c r="D527" s="80" t="n">
        <f aca="false">SUM(D528:D534)</f>
        <v>73</v>
      </c>
      <c r="IO527" s="82"/>
      <c r="IP527" s="82"/>
      <c r="IQ527" s="82"/>
      <c r="IR527" s="82"/>
      <c r="IS527" s="82"/>
      <c r="IT527" s="82"/>
      <c r="IU527" s="82"/>
      <c r="IV527" s="82"/>
    </row>
    <row r="528" s="67" customFormat="true" ht="21" hidden="false" customHeight="true" outlineLevel="0" collapsed="false">
      <c r="A528" s="80" t="s">
        <v>85</v>
      </c>
      <c r="B528" s="80" t="n">
        <f aca="false">C528+D528</f>
        <v>189</v>
      </c>
      <c r="C528" s="80" t="n">
        <v>189</v>
      </c>
      <c r="D528" s="80"/>
      <c r="IO528" s="82"/>
      <c r="IP528" s="82"/>
      <c r="IQ528" s="82"/>
      <c r="IR528" s="82"/>
      <c r="IS528" s="82"/>
      <c r="IT528" s="82"/>
      <c r="IU528" s="82"/>
      <c r="IV528" s="82"/>
    </row>
    <row r="529" s="67" customFormat="true" ht="21" hidden="false" customHeight="true" outlineLevel="0" collapsed="false">
      <c r="A529" s="80" t="s">
        <v>86</v>
      </c>
      <c r="B529" s="80" t="n">
        <f aca="false">C529+D529</f>
        <v>2</v>
      </c>
      <c r="C529" s="80"/>
      <c r="D529" s="80" t="n">
        <v>2</v>
      </c>
      <c r="IO529" s="82"/>
      <c r="IP529" s="82"/>
      <c r="IQ529" s="82"/>
      <c r="IR529" s="82"/>
      <c r="IS529" s="82"/>
      <c r="IT529" s="82"/>
      <c r="IU529" s="82"/>
      <c r="IV529" s="82"/>
    </row>
    <row r="530" s="67" customFormat="true" ht="21" hidden="false" customHeight="true" outlineLevel="0" collapsed="false">
      <c r="A530" s="80" t="s">
        <v>87</v>
      </c>
      <c r="B530" s="80" t="n">
        <f aca="false">C530+D530</f>
        <v>0</v>
      </c>
      <c r="C530" s="80"/>
      <c r="D530" s="80"/>
      <c r="IO530" s="82"/>
      <c r="IP530" s="82"/>
      <c r="IQ530" s="82"/>
      <c r="IR530" s="82"/>
      <c r="IS530" s="82"/>
      <c r="IT530" s="82"/>
      <c r="IU530" s="82"/>
      <c r="IV530" s="82"/>
    </row>
    <row r="531" s="67" customFormat="true" ht="21" hidden="false" customHeight="true" outlineLevel="0" collapsed="false">
      <c r="A531" s="80" t="s">
        <v>436</v>
      </c>
      <c r="B531" s="80" t="n">
        <f aca="false">C531+D531</f>
        <v>0</v>
      </c>
      <c r="C531" s="80"/>
      <c r="D531" s="80"/>
      <c r="IO531" s="82"/>
      <c r="IP531" s="82"/>
      <c r="IQ531" s="82"/>
      <c r="IR531" s="82"/>
      <c r="IS531" s="82"/>
      <c r="IT531" s="82"/>
      <c r="IU531" s="82"/>
      <c r="IV531" s="82"/>
    </row>
    <row r="532" s="67" customFormat="true" ht="21" hidden="false" customHeight="true" outlineLevel="0" collapsed="false">
      <c r="A532" s="80" t="s">
        <v>437</v>
      </c>
      <c r="B532" s="80" t="n">
        <f aca="false">C532+D532</f>
        <v>0</v>
      </c>
      <c r="C532" s="80"/>
      <c r="D532" s="80"/>
      <c r="IO532" s="82"/>
      <c r="IP532" s="82"/>
      <c r="IQ532" s="82"/>
      <c r="IR532" s="82"/>
      <c r="IS532" s="82"/>
      <c r="IT532" s="82"/>
      <c r="IU532" s="82"/>
      <c r="IV532" s="82"/>
    </row>
    <row r="533" s="67" customFormat="true" ht="21" hidden="false" customHeight="true" outlineLevel="0" collapsed="false">
      <c r="A533" s="80" t="s">
        <v>438</v>
      </c>
      <c r="B533" s="80" t="n">
        <f aca="false">C533+D533</f>
        <v>0</v>
      </c>
      <c r="C533" s="80"/>
      <c r="D533" s="80"/>
      <c r="IO533" s="82"/>
      <c r="IP533" s="82"/>
      <c r="IQ533" s="82"/>
      <c r="IR533" s="82"/>
      <c r="IS533" s="82"/>
      <c r="IT533" s="82"/>
      <c r="IU533" s="82"/>
      <c r="IV533" s="82"/>
    </row>
    <row r="534" s="67" customFormat="true" ht="21" hidden="false" customHeight="true" outlineLevel="0" collapsed="false">
      <c r="A534" s="80" t="s">
        <v>439</v>
      </c>
      <c r="B534" s="80" t="n">
        <f aca="false">C534+D534</f>
        <v>71</v>
      </c>
      <c r="C534" s="80"/>
      <c r="D534" s="80" t="n">
        <v>71</v>
      </c>
      <c r="IO534" s="82"/>
      <c r="IP534" s="82"/>
      <c r="IQ534" s="82"/>
      <c r="IR534" s="82"/>
      <c r="IS534" s="82"/>
      <c r="IT534" s="82"/>
      <c r="IU534" s="82"/>
      <c r="IV534" s="82"/>
    </row>
    <row r="535" s="67" customFormat="true" ht="21" hidden="false" customHeight="true" outlineLevel="0" collapsed="false">
      <c r="A535" s="80" t="s">
        <v>440</v>
      </c>
      <c r="B535" s="80" t="n">
        <f aca="false">C535+D535</f>
        <v>0</v>
      </c>
      <c r="C535" s="80"/>
      <c r="D535" s="80"/>
      <c r="IO535" s="82"/>
      <c r="IP535" s="82"/>
      <c r="IQ535" s="82"/>
      <c r="IR535" s="82"/>
      <c r="IS535" s="82"/>
      <c r="IT535" s="82"/>
      <c r="IU535" s="82"/>
      <c r="IV535" s="82"/>
    </row>
    <row r="536" s="67" customFormat="true" ht="21" hidden="false" customHeight="true" outlineLevel="0" collapsed="false">
      <c r="A536" s="80" t="s">
        <v>441</v>
      </c>
      <c r="B536" s="80" t="n">
        <f aca="false">C536+D536</f>
        <v>0</v>
      </c>
      <c r="C536" s="80"/>
      <c r="D536" s="80"/>
      <c r="IO536" s="82"/>
      <c r="IP536" s="82"/>
      <c r="IQ536" s="82"/>
      <c r="IR536" s="82"/>
      <c r="IS536" s="82"/>
      <c r="IT536" s="82"/>
      <c r="IU536" s="82"/>
      <c r="IV536" s="82"/>
    </row>
    <row r="537" s="67" customFormat="true" ht="21" hidden="false" customHeight="true" outlineLevel="0" collapsed="false">
      <c r="A537" s="80" t="s">
        <v>442</v>
      </c>
      <c r="B537" s="80" t="n">
        <f aca="false">C537+D537</f>
        <v>3227</v>
      </c>
      <c r="C537" s="80" t="n">
        <f aca="false">SUM(C538:C545)</f>
        <v>2927</v>
      </c>
      <c r="D537" s="80" t="n">
        <f aca="false">SUM(D538:D545)</f>
        <v>300</v>
      </c>
      <c r="IO537" s="82"/>
      <c r="IP537" s="82"/>
      <c r="IQ537" s="82"/>
      <c r="IR537" s="82"/>
      <c r="IS537" s="82"/>
      <c r="IT537" s="82"/>
      <c r="IU537" s="82"/>
      <c r="IV537" s="82"/>
    </row>
    <row r="538" s="67" customFormat="true" ht="21" hidden="false" customHeight="true" outlineLevel="0" collapsed="false">
      <c r="A538" s="80" t="s">
        <v>443</v>
      </c>
      <c r="B538" s="80" t="n">
        <f aca="false">C538+D538</f>
        <v>328</v>
      </c>
      <c r="C538" s="80" t="n">
        <v>328</v>
      </c>
      <c r="D538" s="80"/>
      <c r="IO538" s="82"/>
      <c r="IP538" s="82"/>
      <c r="IQ538" s="82"/>
      <c r="IR538" s="82"/>
      <c r="IS538" s="82"/>
      <c r="IT538" s="82"/>
      <c r="IU538" s="82"/>
      <c r="IV538" s="82"/>
    </row>
    <row r="539" s="67" customFormat="true" ht="21" hidden="false" customHeight="true" outlineLevel="0" collapsed="false">
      <c r="A539" s="80" t="s">
        <v>444</v>
      </c>
      <c r="B539" s="80" t="n">
        <f aca="false">C539+D539</f>
        <v>439</v>
      </c>
      <c r="C539" s="80" t="n">
        <v>439</v>
      </c>
      <c r="D539" s="80"/>
      <c r="IO539" s="82"/>
      <c r="IP539" s="82"/>
      <c r="IQ539" s="82"/>
      <c r="IR539" s="82"/>
      <c r="IS539" s="82"/>
      <c r="IT539" s="82"/>
      <c r="IU539" s="82"/>
      <c r="IV539" s="82"/>
    </row>
    <row r="540" s="67" customFormat="true" ht="21" hidden="false" customHeight="true" outlineLevel="0" collapsed="false">
      <c r="A540" s="80" t="s">
        <v>445</v>
      </c>
      <c r="B540" s="80" t="n">
        <f aca="false">C540+D540</f>
        <v>0</v>
      </c>
      <c r="C540" s="80"/>
      <c r="D540" s="80"/>
      <c r="IO540" s="82"/>
      <c r="IP540" s="82"/>
      <c r="IQ540" s="82"/>
      <c r="IR540" s="82"/>
      <c r="IS540" s="82"/>
      <c r="IT540" s="82"/>
      <c r="IU540" s="82"/>
      <c r="IV540" s="82"/>
    </row>
    <row r="541" s="67" customFormat="true" ht="21" hidden="false" customHeight="true" outlineLevel="0" collapsed="false">
      <c r="A541" s="80" t="s">
        <v>446</v>
      </c>
      <c r="B541" s="80" t="n">
        <f aca="false">C541+D541</f>
        <v>2160</v>
      </c>
      <c r="C541" s="80" t="n">
        <v>2160</v>
      </c>
      <c r="D541" s="80"/>
      <c r="IO541" s="82"/>
      <c r="IP541" s="82"/>
      <c r="IQ541" s="82"/>
      <c r="IR541" s="82"/>
      <c r="IS541" s="82"/>
      <c r="IT541" s="82"/>
      <c r="IU541" s="82"/>
      <c r="IV541" s="82"/>
    </row>
    <row r="542" s="67" customFormat="true" ht="21" hidden="false" customHeight="true" outlineLevel="0" collapsed="false">
      <c r="A542" s="80" t="s">
        <v>447</v>
      </c>
      <c r="B542" s="80" t="n">
        <f aca="false">C542+D542</f>
        <v>300</v>
      </c>
      <c r="C542" s="80"/>
      <c r="D542" s="80" t="n">
        <v>300</v>
      </c>
      <c r="IO542" s="82"/>
      <c r="IP542" s="82"/>
      <c r="IQ542" s="82"/>
      <c r="IR542" s="82"/>
      <c r="IS542" s="82"/>
      <c r="IT542" s="82"/>
      <c r="IU542" s="82"/>
      <c r="IV542" s="82"/>
    </row>
    <row r="543" s="67" customFormat="true" ht="21" hidden="false" customHeight="true" outlineLevel="0" collapsed="false">
      <c r="A543" s="80" t="s">
        <v>448</v>
      </c>
      <c r="B543" s="80" t="n">
        <f aca="false">C543+D543</f>
        <v>0</v>
      </c>
      <c r="C543" s="80"/>
      <c r="D543" s="80"/>
      <c r="IO543" s="82"/>
      <c r="IP543" s="82"/>
      <c r="IQ543" s="82"/>
      <c r="IR543" s="82"/>
      <c r="IS543" s="82"/>
      <c r="IT543" s="82"/>
      <c r="IU543" s="82"/>
      <c r="IV543" s="82"/>
    </row>
    <row r="544" s="67" customFormat="true" ht="21" hidden="false" customHeight="true" outlineLevel="0" collapsed="false">
      <c r="A544" s="80" t="s">
        <v>449</v>
      </c>
      <c r="B544" s="80" t="n">
        <f aca="false">C544+D544</f>
        <v>0</v>
      </c>
      <c r="C544" s="80"/>
      <c r="D544" s="80"/>
      <c r="IO544" s="82"/>
      <c r="IP544" s="82"/>
      <c r="IQ544" s="82"/>
      <c r="IR544" s="82"/>
      <c r="IS544" s="82"/>
      <c r="IT544" s="82"/>
      <c r="IU544" s="82"/>
      <c r="IV544" s="82"/>
    </row>
    <row r="545" s="67" customFormat="true" ht="21" hidden="false" customHeight="true" outlineLevel="0" collapsed="false">
      <c r="A545" s="80" t="s">
        <v>450</v>
      </c>
      <c r="B545" s="80" t="n">
        <f aca="false">C545+D545</f>
        <v>0</v>
      </c>
      <c r="C545" s="80"/>
      <c r="D545" s="80"/>
      <c r="IO545" s="82"/>
      <c r="IP545" s="82"/>
      <c r="IQ545" s="82"/>
      <c r="IR545" s="82"/>
      <c r="IS545" s="82"/>
      <c r="IT545" s="82"/>
      <c r="IU545" s="82"/>
      <c r="IV545" s="82"/>
    </row>
    <row r="546" s="67" customFormat="true" ht="21" hidden="false" customHeight="true" outlineLevel="0" collapsed="false">
      <c r="A546" s="80" t="s">
        <v>451</v>
      </c>
      <c r="B546" s="80" t="n">
        <f aca="false">C546+D546</f>
        <v>0</v>
      </c>
      <c r="C546" s="80"/>
      <c r="D546" s="80"/>
      <c r="IO546" s="82"/>
      <c r="IP546" s="82"/>
      <c r="IQ546" s="82"/>
      <c r="IR546" s="82"/>
      <c r="IS546" s="82"/>
      <c r="IT546" s="82"/>
      <c r="IU546" s="82"/>
      <c r="IV546" s="82"/>
    </row>
    <row r="547" s="67" customFormat="true" ht="21" hidden="false" customHeight="true" outlineLevel="0" collapsed="false">
      <c r="A547" s="80" t="s">
        <v>452</v>
      </c>
      <c r="B547" s="80" t="n">
        <f aca="false">C547+D547</f>
        <v>0</v>
      </c>
      <c r="C547" s="80"/>
      <c r="D547" s="80"/>
      <c r="IO547" s="82"/>
      <c r="IP547" s="82"/>
      <c r="IQ547" s="82"/>
      <c r="IR547" s="82"/>
      <c r="IS547" s="82"/>
      <c r="IT547" s="82"/>
      <c r="IU547" s="82"/>
      <c r="IV547" s="82"/>
    </row>
    <row r="548" s="67" customFormat="true" ht="21" hidden="false" customHeight="true" outlineLevel="0" collapsed="false">
      <c r="A548" s="80" t="s">
        <v>453</v>
      </c>
      <c r="B548" s="80" t="n">
        <f aca="false">C548+D548</f>
        <v>0</v>
      </c>
      <c r="C548" s="80"/>
      <c r="D548" s="80"/>
      <c r="IO548" s="82"/>
      <c r="IP548" s="82"/>
      <c r="IQ548" s="82"/>
      <c r="IR548" s="82"/>
      <c r="IS548" s="82"/>
      <c r="IT548" s="82"/>
      <c r="IU548" s="82"/>
      <c r="IV548" s="82"/>
    </row>
    <row r="549" s="67" customFormat="true" ht="21" hidden="false" customHeight="true" outlineLevel="0" collapsed="false">
      <c r="A549" s="80" t="s">
        <v>454</v>
      </c>
      <c r="B549" s="80" t="n">
        <f aca="false">C549+D549</f>
        <v>0</v>
      </c>
      <c r="C549" s="80"/>
      <c r="D549" s="80"/>
      <c r="IO549" s="82"/>
      <c r="IP549" s="82"/>
      <c r="IQ549" s="82"/>
      <c r="IR549" s="82"/>
      <c r="IS549" s="82"/>
      <c r="IT549" s="82"/>
      <c r="IU549" s="82"/>
      <c r="IV549" s="82"/>
    </row>
    <row r="550" s="67" customFormat="true" ht="21" hidden="false" customHeight="true" outlineLevel="0" collapsed="false">
      <c r="A550" s="80" t="s">
        <v>455</v>
      </c>
      <c r="B550" s="80" t="n">
        <f aca="false">C550+D550</f>
        <v>375</v>
      </c>
      <c r="C550" s="80" t="n">
        <f aca="false">SUM(C551:C559)</f>
        <v>0</v>
      </c>
      <c r="D550" s="80" t="n">
        <f aca="false">SUM(D551:D559)</f>
        <v>375</v>
      </c>
      <c r="IO550" s="82"/>
      <c r="IP550" s="82"/>
      <c r="IQ550" s="82"/>
      <c r="IR550" s="82"/>
      <c r="IS550" s="82"/>
      <c r="IT550" s="82"/>
      <c r="IU550" s="82"/>
      <c r="IV550" s="82"/>
    </row>
    <row r="551" s="67" customFormat="true" ht="21" hidden="false" customHeight="true" outlineLevel="0" collapsed="false">
      <c r="A551" s="80" t="s">
        <v>456</v>
      </c>
      <c r="B551" s="80" t="n">
        <f aca="false">C551+D551</f>
        <v>0</v>
      </c>
      <c r="C551" s="80"/>
      <c r="D551" s="80"/>
      <c r="IO551" s="82"/>
      <c r="IP551" s="82"/>
      <c r="IQ551" s="82"/>
      <c r="IR551" s="82"/>
      <c r="IS551" s="82"/>
      <c r="IT551" s="82"/>
      <c r="IU551" s="82"/>
      <c r="IV551" s="82"/>
    </row>
    <row r="552" s="67" customFormat="true" ht="21" hidden="false" customHeight="true" outlineLevel="0" collapsed="false">
      <c r="A552" s="80" t="s">
        <v>457</v>
      </c>
      <c r="B552" s="80" t="n">
        <f aca="false">C552+D552</f>
        <v>0</v>
      </c>
      <c r="C552" s="80"/>
      <c r="D552" s="80"/>
      <c r="IO552" s="82"/>
      <c r="IP552" s="82"/>
      <c r="IQ552" s="82"/>
      <c r="IR552" s="82"/>
      <c r="IS552" s="82"/>
      <c r="IT552" s="82"/>
      <c r="IU552" s="82"/>
      <c r="IV552" s="82"/>
    </row>
    <row r="553" s="67" customFormat="true" ht="21" hidden="false" customHeight="true" outlineLevel="0" collapsed="false">
      <c r="A553" s="80" t="s">
        <v>458</v>
      </c>
      <c r="B553" s="80" t="n">
        <f aca="false">C553+D553</f>
        <v>0</v>
      </c>
      <c r="C553" s="80"/>
      <c r="D553" s="80"/>
      <c r="IO553" s="82"/>
      <c r="IP553" s="82"/>
      <c r="IQ553" s="82"/>
      <c r="IR553" s="82"/>
      <c r="IS553" s="82"/>
      <c r="IT553" s="82"/>
      <c r="IU553" s="82"/>
      <c r="IV553" s="82"/>
    </row>
    <row r="554" s="67" customFormat="true" ht="21" hidden="false" customHeight="true" outlineLevel="0" collapsed="false">
      <c r="A554" s="80" t="s">
        <v>459</v>
      </c>
      <c r="B554" s="80" t="n">
        <f aca="false">C554+D554</f>
        <v>106</v>
      </c>
      <c r="C554" s="80"/>
      <c r="D554" s="80" t="n">
        <v>106</v>
      </c>
      <c r="IO554" s="82"/>
      <c r="IP554" s="82"/>
      <c r="IQ554" s="82"/>
      <c r="IR554" s="82"/>
      <c r="IS554" s="82"/>
      <c r="IT554" s="82"/>
      <c r="IU554" s="82"/>
      <c r="IV554" s="82"/>
    </row>
    <row r="555" s="67" customFormat="true" ht="21" hidden="false" customHeight="true" outlineLevel="0" collapsed="false">
      <c r="A555" s="80" t="s">
        <v>460</v>
      </c>
      <c r="B555" s="80" t="n">
        <f aca="false">C555+D555</f>
        <v>0</v>
      </c>
      <c r="C555" s="80"/>
      <c r="D555" s="80"/>
      <c r="IO555" s="82"/>
      <c r="IP555" s="82"/>
      <c r="IQ555" s="82"/>
      <c r="IR555" s="82"/>
      <c r="IS555" s="82"/>
      <c r="IT555" s="82"/>
      <c r="IU555" s="82"/>
      <c r="IV555" s="82"/>
    </row>
    <row r="556" s="67" customFormat="true" ht="21" hidden="false" customHeight="true" outlineLevel="0" collapsed="false">
      <c r="A556" s="80" t="s">
        <v>461</v>
      </c>
      <c r="B556" s="80" t="n">
        <f aca="false">C556+D556</f>
        <v>269</v>
      </c>
      <c r="C556" s="80"/>
      <c r="D556" s="80" t="n">
        <v>269</v>
      </c>
      <c r="IO556" s="82"/>
      <c r="IP556" s="82"/>
      <c r="IQ556" s="82"/>
      <c r="IR556" s="82"/>
      <c r="IS556" s="82"/>
      <c r="IT556" s="82"/>
      <c r="IU556" s="82"/>
      <c r="IV556" s="82"/>
    </row>
    <row r="557" s="67" customFormat="true" ht="21" hidden="false" customHeight="true" outlineLevel="0" collapsed="false">
      <c r="A557" s="80" t="s">
        <v>462</v>
      </c>
      <c r="B557" s="80" t="n">
        <f aca="false">C557+D557</f>
        <v>0</v>
      </c>
      <c r="C557" s="80"/>
      <c r="D557" s="80"/>
      <c r="IO557" s="82"/>
      <c r="IP557" s="82"/>
      <c r="IQ557" s="82"/>
      <c r="IR557" s="82"/>
      <c r="IS557" s="82"/>
      <c r="IT557" s="82"/>
      <c r="IU557" s="82"/>
      <c r="IV557" s="82"/>
    </row>
    <row r="558" s="67" customFormat="true" ht="21" hidden="false" customHeight="true" outlineLevel="0" collapsed="false">
      <c r="A558" s="80" t="s">
        <v>463</v>
      </c>
      <c r="B558" s="80" t="n">
        <f aca="false">C558+D558</f>
        <v>0</v>
      </c>
      <c r="C558" s="80"/>
      <c r="D558" s="80"/>
      <c r="IO558" s="82"/>
      <c r="IP558" s="82"/>
      <c r="IQ558" s="82"/>
      <c r="IR558" s="82"/>
      <c r="IS558" s="82"/>
      <c r="IT558" s="82"/>
      <c r="IU558" s="82"/>
      <c r="IV558" s="82"/>
    </row>
    <row r="559" s="67" customFormat="true" ht="21" hidden="false" customHeight="true" outlineLevel="0" collapsed="false">
      <c r="A559" s="80" t="s">
        <v>464</v>
      </c>
      <c r="B559" s="80" t="n">
        <f aca="false">C559+D559</f>
        <v>0</v>
      </c>
      <c r="C559" s="80"/>
      <c r="D559" s="80"/>
      <c r="IO559" s="82"/>
      <c r="IP559" s="82"/>
      <c r="IQ559" s="82"/>
      <c r="IR559" s="82"/>
      <c r="IS559" s="82"/>
      <c r="IT559" s="82"/>
      <c r="IU559" s="82"/>
      <c r="IV559" s="82"/>
    </row>
    <row r="560" s="67" customFormat="true" ht="21" hidden="false" customHeight="true" outlineLevel="0" collapsed="false">
      <c r="A560" s="80" t="s">
        <v>465</v>
      </c>
      <c r="B560" s="80" t="n">
        <f aca="false">C560+D560</f>
        <v>935</v>
      </c>
      <c r="C560" s="80" t="n">
        <f aca="false">SUM(C561:C567)</f>
        <v>0</v>
      </c>
      <c r="D560" s="80" t="n">
        <f aca="false">SUM(D561:D567)</f>
        <v>935</v>
      </c>
      <c r="IO560" s="82"/>
      <c r="IP560" s="82"/>
      <c r="IQ560" s="82"/>
      <c r="IR560" s="82"/>
      <c r="IS560" s="82"/>
      <c r="IT560" s="82"/>
      <c r="IU560" s="82"/>
      <c r="IV560" s="82"/>
    </row>
    <row r="561" s="67" customFormat="true" ht="21" hidden="false" customHeight="true" outlineLevel="0" collapsed="false">
      <c r="A561" s="80" t="s">
        <v>466</v>
      </c>
      <c r="B561" s="80" t="n">
        <f aca="false">C561+D561</f>
        <v>0</v>
      </c>
      <c r="C561" s="80"/>
      <c r="D561" s="80"/>
      <c r="IO561" s="82"/>
      <c r="IP561" s="82"/>
      <c r="IQ561" s="82"/>
      <c r="IR561" s="82"/>
      <c r="IS561" s="82"/>
      <c r="IT561" s="82"/>
      <c r="IU561" s="82"/>
      <c r="IV561" s="82"/>
    </row>
    <row r="562" s="67" customFormat="true" ht="21" hidden="false" customHeight="true" outlineLevel="0" collapsed="false">
      <c r="A562" s="80" t="s">
        <v>467</v>
      </c>
      <c r="B562" s="80" t="n">
        <f aca="false">C562+D562</f>
        <v>412</v>
      </c>
      <c r="C562" s="80"/>
      <c r="D562" s="80" t="n">
        <v>412</v>
      </c>
      <c r="IO562" s="82"/>
      <c r="IP562" s="82"/>
      <c r="IQ562" s="82"/>
      <c r="IR562" s="82"/>
      <c r="IS562" s="82"/>
      <c r="IT562" s="82"/>
      <c r="IU562" s="82"/>
      <c r="IV562" s="82"/>
    </row>
    <row r="563" s="67" customFormat="true" ht="21" hidden="false" customHeight="true" outlineLevel="0" collapsed="false">
      <c r="A563" s="80" t="s">
        <v>468</v>
      </c>
      <c r="B563" s="80" t="n">
        <f aca="false">C563+D563</f>
        <v>0</v>
      </c>
      <c r="C563" s="80"/>
      <c r="D563" s="80"/>
      <c r="IO563" s="82"/>
      <c r="IP563" s="82"/>
      <c r="IQ563" s="82"/>
      <c r="IR563" s="82"/>
      <c r="IS563" s="82"/>
      <c r="IT563" s="82"/>
      <c r="IU563" s="82"/>
      <c r="IV563" s="82"/>
    </row>
    <row r="564" s="67" customFormat="true" ht="21" hidden="false" customHeight="true" outlineLevel="0" collapsed="false">
      <c r="A564" s="80" t="s">
        <v>469</v>
      </c>
      <c r="B564" s="80" t="n">
        <f aca="false">C564+D564</f>
        <v>0</v>
      </c>
      <c r="C564" s="80"/>
      <c r="D564" s="80"/>
      <c r="IO564" s="82"/>
      <c r="IP564" s="82"/>
      <c r="IQ564" s="82"/>
      <c r="IR564" s="82"/>
      <c r="IS564" s="82"/>
      <c r="IT564" s="82"/>
      <c r="IU564" s="82"/>
      <c r="IV564" s="82"/>
    </row>
    <row r="565" s="67" customFormat="true" ht="21" hidden="false" customHeight="true" outlineLevel="0" collapsed="false">
      <c r="A565" s="80" t="s">
        <v>470</v>
      </c>
      <c r="B565" s="80" t="n">
        <f aca="false">C565+D565</f>
        <v>462</v>
      </c>
      <c r="C565" s="80"/>
      <c r="D565" s="80" t="n">
        <v>462</v>
      </c>
      <c r="IO565" s="82"/>
      <c r="IP565" s="82"/>
      <c r="IQ565" s="82"/>
      <c r="IR565" s="82"/>
      <c r="IS565" s="82"/>
      <c r="IT565" s="82"/>
      <c r="IU565" s="82"/>
      <c r="IV565" s="82"/>
    </row>
    <row r="566" s="67" customFormat="true" ht="21" hidden="false" customHeight="true" outlineLevel="0" collapsed="false">
      <c r="A566" s="80" t="s">
        <v>471</v>
      </c>
      <c r="B566" s="80" t="n">
        <f aca="false">C566+D566</f>
        <v>0</v>
      </c>
      <c r="C566" s="80"/>
      <c r="D566" s="80"/>
      <c r="IO566" s="82"/>
      <c r="IP566" s="82"/>
      <c r="IQ566" s="82"/>
      <c r="IR566" s="82"/>
      <c r="IS566" s="82"/>
      <c r="IT566" s="82"/>
      <c r="IU566" s="82"/>
      <c r="IV566" s="82"/>
    </row>
    <row r="567" s="67" customFormat="true" ht="21" hidden="false" customHeight="true" outlineLevel="0" collapsed="false">
      <c r="A567" s="80" t="s">
        <v>472</v>
      </c>
      <c r="B567" s="80" t="n">
        <f aca="false">C567+D567</f>
        <v>61</v>
      </c>
      <c r="C567" s="80"/>
      <c r="D567" s="80" t="n">
        <v>61</v>
      </c>
      <c r="IO567" s="82"/>
      <c r="IP567" s="82"/>
      <c r="IQ567" s="82"/>
      <c r="IR567" s="82"/>
      <c r="IS567" s="82"/>
      <c r="IT567" s="82"/>
      <c r="IU567" s="82"/>
      <c r="IV567" s="82"/>
    </row>
    <row r="568" s="67" customFormat="true" ht="21" hidden="false" customHeight="true" outlineLevel="0" collapsed="false">
      <c r="A568" s="80" t="s">
        <v>473</v>
      </c>
      <c r="B568" s="80" t="n">
        <f aca="false">C568+D568</f>
        <v>53</v>
      </c>
      <c r="C568" s="80" t="n">
        <f aca="false">SUM(C569:C574)</f>
        <v>0</v>
      </c>
      <c r="D568" s="80" t="n">
        <f aca="false">SUM(D569:D574)</f>
        <v>53</v>
      </c>
      <c r="IO568" s="82"/>
      <c r="IP568" s="82"/>
      <c r="IQ568" s="82"/>
      <c r="IR568" s="82"/>
      <c r="IS568" s="82"/>
      <c r="IT568" s="82"/>
      <c r="IU568" s="82"/>
      <c r="IV568" s="82"/>
    </row>
    <row r="569" s="67" customFormat="true" ht="21" hidden="false" customHeight="true" outlineLevel="0" collapsed="false">
      <c r="A569" s="80" t="s">
        <v>474</v>
      </c>
      <c r="B569" s="80" t="n">
        <f aca="false">C569+D569</f>
        <v>53</v>
      </c>
      <c r="C569" s="80"/>
      <c r="D569" s="80" t="n">
        <v>53</v>
      </c>
      <c r="IO569" s="82"/>
      <c r="IP569" s="82"/>
      <c r="IQ569" s="82"/>
      <c r="IR569" s="82"/>
      <c r="IS569" s="82"/>
      <c r="IT569" s="82"/>
      <c r="IU569" s="82"/>
      <c r="IV569" s="82"/>
    </row>
    <row r="570" s="67" customFormat="true" ht="21" hidden="false" customHeight="true" outlineLevel="0" collapsed="false">
      <c r="A570" s="80" t="s">
        <v>475</v>
      </c>
      <c r="B570" s="80" t="n">
        <f aca="false">C570+D570</f>
        <v>0</v>
      </c>
      <c r="C570" s="80"/>
      <c r="D570" s="80"/>
      <c r="IO570" s="82"/>
      <c r="IP570" s="82"/>
      <c r="IQ570" s="82"/>
      <c r="IR570" s="82"/>
      <c r="IS570" s="82"/>
      <c r="IT570" s="82"/>
      <c r="IU570" s="82"/>
      <c r="IV570" s="82"/>
    </row>
    <row r="571" s="67" customFormat="true" ht="21" hidden="false" customHeight="true" outlineLevel="0" collapsed="false">
      <c r="A571" s="80" t="s">
        <v>476</v>
      </c>
      <c r="B571" s="80" t="n">
        <f aca="false">C571+D571</f>
        <v>0</v>
      </c>
      <c r="C571" s="80"/>
      <c r="D571" s="80"/>
      <c r="IO571" s="82"/>
      <c r="IP571" s="82"/>
      <c r="IQ571" s="82"/>
      <c r="IR571" s="82"/>
      <c r="IS571" s="82"/>
      <c r="IT571" s="82"/>
      <c r="IU571" s="82"/>
      <c r="IV571" s="82"/>
    </row>
    <row r="572" s="67" customFormat="true" ht="21" hidden="false" customHeight="true" outlineLevel="0" collapsed="false">
      <c r="A572" s="80" t="s">
        <v>477</v>
      </c>
      <c r="B572" s="80" t="n">
        <f aca="false">C572+D572</f>
        <v>0</v>
      </c>
      <c r="C572" s="80"/>
      <c r="D572" s="80"/>
      <c r="IO572" s="82"/>
      <c r="IP572" s="82"/>
      <c r="IQ572" s="82"/>
      <c r="IR572" s="82"/>
      <c r="IS572" s="82"/>
      <c r="IT572" s="82"/>
      <c r="IU572" s="82"/>
      <c r="IV572" s="82"/>
    </row>
    <row r="573" s="67" customFormat="true" ht="21" hidden="false" customHeight="true" outlineLevel="0" collapsed="false">
      <c r="A573" s="80" t="s">
        <v>478</v>
      </c>
      <c r="B573" s="80" t="n">
        <f aca="false">C573+D573</f>
        <v>0</v>
      </c>
      <c r="C573" s="80"/>
      <c r="D573" s="80"/>
      <c r="IO573" s="82"/>
      <c r="IP573" s="82"/>
      <c r="IQ573" s="82"/>
      <c r="IR573" s="82"/>
      <c r="IS573" s="82"/>
      <c r="IT573" s="82"/>
      <c r="IU573" s="82"/>
      <c r="IV573" s="82"/>
    </row>
    <row r="574" s="67" customFormat="true" ht="21" hidden="false" customHeight="true" outlineLevel="0" collapsed="false">
      <c r="A574" s="80" t="s">
        <v>479</v>
      </c>
      <c r="B574" s="80" t="n">
        <f aca="false">C574+D574</f>
        <v>0</v>
      </c>
      <c r="C574" s="80"/>
      <c r="D574" s="80"/>
      <c r="IO574" s="82"/>
      <c r="IP574" s="82"/>
      <c r="IQ574" s="82"/>
      <c r="IR574" s="82"/>
      <c r="IS574" s="82"/>
      <c r="IT574" s="82"/>
      <c r="IU574" s="82"/>
      <c r="IV574" s="82"/>
    </row>
    <row r="575" s="67" customFormat="true" ht="21" hidden="false" customHeight="true" outlineLevel="0" collapsed="false">
      <c r="A575" s="80" t="s">
        <v>480</v>
      </c>
      <c r="B575" s="80" t="n">
        <f aca="false">C575+D575</f>
        <v>229</v>
      </c>
      <c r="C575" s="80" t="n">
        <f aca="false">SUM(C576:C582)</f>
        <v>0</v>
      </c>
      <c r="D575" s="80" t="n">
        <f aca="false">SUM(D576:D582)</f>
        <v>229</v>
      </c>
      <c r="IO575" s="82"/>
      <c r="IP575" s="82"/>
      <c r="IQ575" s="82"/>
      <c r="IR575" s="82"/>
      <c r="IS575" s="82"/>
      <c r="IT575" s="82"/>
      <c r="IU575" s="82"/>
      <c r="IV575" s="82"/>
    </row>
    <row r="576" s="67" customFormat="true" ht="21" hidden="false" customHeight="true" outlineLevel="0" collapsed="false">
      <c r="A576" s="80" t="s">
        <v>481</v>
      </c>
      <c r="B576" s="80" t="n">
        <f aca="false">C576+D576</f>
        <v>9</v>
      </c>
      <c r="C576" s="80"/>
      <c r="D576" s="80" t="n">
        <v>9</v>
      </c>
      <c r="IO576" s="82"/>
      <c r="IP576" s="82"/>
      <c r="IQ576" s="82"/>
      <c r="IR576" s="82"/>
      <c r="IS576" s="82"/>
      <c r="IT576" s="82"/>
      <c r="IU576" s="82"/>
      <c r="IV576" s="82"/>
    </row>
    <row r="577" s="67" customFormat="true" ht="21" hidden="false" customHeight="true" outlineLevel="0" collapsed="false">
      <c r="A577" s="80" t="s">
        <v>482</v>
      </c>
      <c r="B577" s="80" t="n">
        <f aca="false">C577+D577</f>
        <v>206</v>
      </c>
      <c r="C577" s="80"/>
      <c r="D577" s="80" t="n">
        <v>206</v>
      </c>
      <c r="IO577" s="82"/>
      <c r="IP577" s="82"/>
      <c r="IQ577" s="82"/>
      <c r="IR577" s="82"/>
      <c r="IS577" s="82"/>
      <c r="IT577" s="82"/>
      <c r="IU577" s="82"/>
      <c r="IV577" s="82"/>
    </row>
    <row r="578" s="67" customFormat="true" ht="21" hidden="false" customHeight="true" outlineLevel="0" collapsed="false">
      <c r="A578" s="80" t="s">
        <v>483</v>
      </c>
      <c r="B578" s="80" t="n">
        <f aca="false">C578+D578</f>
        <v>0</v>
      </c>
      <c r="C578" s="80"/>
      <c r="D578" s="80"/>
      <c r="IO578" s="82"/>
      <c r="IP578" s="82"/>
      <c r="IQ578" s="82"/>
      <c r="IR578" s="82"/>
      <c r="IS578" s="82"/>
      <c r="IT578" s="82"/>
      <c r="IU578" s="82"/>
      <c r="IV578" s="82"/>
    </row>
    <row r="579" s="67" customFormat="true" ht="21" hidden="false" customHeight="true" outlineLevel="0" collapsed="false">
      <c r="A579" s="80" t="s">
        <v>484</v>
      </c>
      <c r="B579" s="80" t="n">
        <f aca="false">C579+D579</f>
        <v>12</v>
      </c>
      <c r="C579" s="80"/>
      <c r="D579" s="80" t="n">
        <v>12</v>
      </c>
      <c r="IO579" s="82"/>
      <c r="IP579" s="82"/>
      <c r="IQ579" s="82"/>
      <c r="IR579" s="82"/>
      <c r="IS579" s="82"/>
      <c r="IT579" s="82"/>
      <c r="IU579" s="82"/>
      <c r="IV579" s="82"/>
    </row>
    <row r="580" s="67" customFormat="true" ht="21" hidden="false" customHeight="true" outlineLevel="0" collapsed="false">
      <c r="A580" s="80" t="s">
        <v>485</v>
      </c>
      <c r="B580" s="80" t="n">
        <f aca="false">C580+D580</f>
        <v>0</v>
      </c>
      <c r="C580" s="80"/>
      <c r="D580" s="80"/>
      <c r="IO580" s="82"/>
      <c r="IP580" s="82"/>
      <c r="IQ580" s="82"/>
      <c r="IR580" s="82"/>
      <c r="IS580" s="82"/>
      <c r="IT580" s="82"/>
      <c r="IU580" s="82"/>
      <c r="IV580" s="82"/>
    </row>
    <row r="581" s="67" customFormat="true" ht="21" hidden="false" customHeight="true" outlineLevel="0" collapsed="false">
      <c r="A581" s="80" t="s">
        <v>486</v>
      </c>
      <c r="B581" s="80" t="n">
        <f aca="false">C581+D581</f>
        <v>0</v>
      </c>
      <c r="C581" s="80"/>
      <c r="D581" s="80"/>
      <c r="IO581" s="82"/>
      <c r="IP581" s="82"/>
      <c r="IQ581" s="82"/>
      <c r="IR581" s="82"/>
      <c r="IS581" s="82"/>
      <c r="IT581" s="82"/>
      <c r="IU581" s="82"/>
      <c r="IV581" s="82"/>
    </row>
    <row r="582" s="67" customFormat="true" ht="21" hidden="false" customHeight="true" outlineLevel="0" collapsed="false">
      <c r="A582" s="80" t="s">
        <v>487</v>
      </c>
      <c r="B582" s="80" t="n">
        <f aca="false">C582+D582</f>
        <v>2</v>
      </c>
      <c r="C582" s="80"/>
      <c r="D582" s="80" t="n">
        <v>2</v>
      </c>
      <c r="IO582" s="82"/>
      <c r="IP582" s="82"/>
      <c r="IQ582" s="82"/>
      <c r="IR582" s="82"/>
      <c r="IS582" s="82"/>
      <c r="IT582" s="82"/>
      <c r="IU582" s="82"/>
      <c r="IV582" s="82"/>
    </row>
    <row r="583" s="67" customFormat="true" ht="21" hidden="false" customHeight="true" outlineLevel="0" collapsed="false">
      <c r="A583" s="80" t="s">
        <v>488</v>
      </c>
      <c r="B583" s="80" t="n">
        <f aca="false">C583+D583</f>
        <v>154</v>
      </c>
      <c r="C583" s="80" t="n">
        <f aca="false">SUM(C584:C591)</f>
        <v>0</v>
      </c>
      <c r="D583" s="80" t="n">
        <f aca="false">SUM(D584:D591)</f>
        <v>154</v>
      </c>
      <c r="IO583" s="82"/>
      <c r="IP583" s="82"/>
      <c r="IQ583" s="82"/>
      <c r="IR583" s="82"/>
      <c r="IS583" s="82"/>
      <c r="IT583" s="82"/>
      <c r="IU583" s="82"/>
      <c r="IV583" s="82"/>
    </row>
    <row r="584" s="67" customFormat="true" ht="21" hidden="false" customHeight="true" outlineLevel="0" collapsed="false">
      <c r="A584" s="80" t="s">
        <v>85</v>
      </c>
      <c r="B584" s="80" t="n">
        <f aca="false">C584+D584</f>
        <v>0</v>
      </c>
      <c r="C584" s="80"/>
      <c r="D584" s="80"/>
      <c r="IO584" s="82"/>
      <c r="IP584" s="82"/>
      <c r="IQ584" s="82"/>
      <c r="IR584" s="82"/>
      <c r="IS584" s="82"/>
      <c r="IT584" s="82"/>
      <c r="IU584" s="82"/>
      <c r="IV584" s="82"/>
    </row>
    <row r="585" s="67" customFormat="true" ht="21" hidden="false" customHeight="true" outlineLevel="0" collapsed="false">
      <c r="A585" s="80" t="s">
        <v>86</v>
      </c>
      <c r="B585" s="80" t="n">
        <f aca="false">C585+D585</f>
        <v>0</v>
      </c>
      <c r="C585" s="80"/>
      <c r="D585" s="80"/>
      <c r="IO585" s="82"/>
      <c r="IP585" s="82"/>
      <c r="IQ585" s="82"/>
      <c r="IR585" s="82"/>
      <c r="IS585" s="82"/>
      <c r="IT585" s="82"/>
      <c r="IU585" s="82"/>
      <c r="IV585" s="82"/>
    </row>
    <row r="586" s="67" customFormat="true" ht="21" hidden="false" customHeight="true" outlineLevel="0" collapsed="false">
      <c r="A586" s="80" t="s">
        <v>87</v>
      </c>
      <c r="B586" s="80" t="n">
        <f aca="false">C586+D586</f>
        <v>0</v>
      </c>
      <c r="C586" s="80"/>
      <c r="D586" s="80"/>
      <c r="IO586" s="82"/>
      <c r="IP586" s="82"/>
      <c r="IQ586" s="82"/>
      <c r="IR586" s="82"/>
      <c r="IS586" s="82"/>
      <c r="IT586" s="82"/>
      <c r="IU586" s="82"/>
      <c r="IV586" s="82"/>
    </row>
    <row r="587" s="67" customFormat="true" ht="21" hidden="false" customHeight="true" outlineLevel="0" collapsed="false">
      <c r="A587" s="80" t="s">
        <v>489</v>
      </c>
      <c r="B587" s="80" t="n">
        <f aca="false">C587+D587</f>
        <v>30</v>
      </c>
      <c r="C587" s="80"/>
      <c r="D587" s="80" t="n">
        <v>30</v>
      </c>
      <c r="IO587" s="82"/>
      <c r="IP587" s="82"/>
      <c r="IQ587" s="82"/>
      <c r="IR587" s="82"/>
      <c r="IS587" s="82"/>
      <c r="IT587" s="82"/>
      <c r="IU587" s="82"/>
      <c r="IV587" s="82"/>
    </row>
    <row r="588" s="67" customFormat="true" ht="21" hidden="false" customHeight="true" outlineLevel="0" collapsed="false">
      <c r="A588" s="80" t="s">
        <v>490</v>
      </c>
      <c r="B588" s="80" t="n">
        <f aca="false">C588+D588</f>
        <v>5</v>
      </c>
      <c r="C588" s="80"/>
      <c r="D588" s="80" t="n">
        <v>5</v>
      </c>
      <c r="IO588" s="82"/>
      <c r="IP588" s="82"/>
      <c r="IQ588" s="82"/>
      <c r="IR588" s="82"/>
      <c r="IS588" s="82"/>
      <c r="IT588" s="82"/>
      <c r="IU588" s="82"/>
      <c r="IV588" s="82"/>
    </row>
    <row r="589" s="67" customFormat="true" ht="21" hidden="false" customHeight="true" outlineLevel="0" collapsed="false">
      <c r="A589" s="80" t="s">
        <v>491</v>
      </c>
      <c r="B589" s="80" t="n">
        <f aca="false">C589+D589</f>
        <v>0</v>
      </c>
      <c r="C589" s="80"/>
      <c r="D589" s="80"/>
      <c r="IO589" s="82"/>
      <c r="IP589" s="82"/>
      <c r="IQ589" s="82"/>
      <c r="IR589" s="82"/>
      <c r="IS589" s="82"/>
      <c r="IT589" s="82"/>
      <c r="IU589" s="82"/>
      <c r="IV589" s="82"/>
    </row>
    <row r="590" s="67" customFormat="true" ht="21" hidden="false" customHeight="true" outlineLevel="0" collapsed="false">
      <c r="A590" s="80" t="s">
        <v>492</v>
      </c>
      <c r="B590" s="80" t="n">
        <f aca="false">C590+D590</f>
        <v>99</v>
      </c>
      <c r="C590" s="80"/>
      <c r="D590" s="80" t="n">
        <v>99</v>
      </c>
      <c r="IO590" s="82"/>
      <c r="IP590" s="82"/>
      <c r="IQ590" s="82"/>
      <c r="IR590" s="82"/>
      <c r="IS590" s="82"/>
      <c r="IT590" s="82"/>
      <c r="IU590" s="82"/>
      <c r="IV590" s="82"/>
    </row>
    <row r="591" s="67" customFormat="true" ht="21" hidden="false" customHeight="true" outlineLevel="0" collapsed="false">
      <c r="A591" s="80" t="s">
        <v>493</v>
      </c>
      <c r="B591" s="80" t="n">
        <f aca="false">C591+D591</f>
        <v>20</v>
      </c>
      <c r="C591" s="80"/>
      <c r="D591" s="80" t="n">
        <v>20</v>
      </c>
      <c r="IO591" s="82"/>
      <c r="IP591" s="82"/>
      <c r="IQ591" s="82"/>
      <c r="IR591" s="82"/>
      <c r="IS591" s="82"/>
      <c r="IT591" s="82"/>
      <c r="IU591" s="82"/>
      <c r="IV591" s="82"/>
    </row>
    <row r="592" s="67" customFormat="true" ht="21" hidden="false" customHeight="true" outlineLevel="0" collapsed="false">
      <c r="A592" s="80" t="s">
        <v>494</v>
      </c>
      <c r="B592" s="80" t="n">
        <f aca="false">C592+D592</f>
        <v>0</v>
      </c>
      <c r="C592" s="80"/>
      <c r="D592" s="80"/>
      <c r="IO592" s="82"/>
      <c r="IP592" s="82"/>
      <c r="IQ592" s="82"/>
      <c r="IR592" s="82"/>
      <c r="IS592" s="82"/>
      <c r="IT592" s="82"/>
      <c r="IU592" s="82"/>
      <c r="IV592" s="82"/>
    </row>
    <row r="593" s="67" customFormat="true" ht="21" hidden="false" customHeight="true" outlineLevel="0" collapsed="false">
      <c r="A593" s="80" t="s">
        <v>85</v>
      </c>
      <c r="B593" s="80" t="n">
        <f aca="false">C593+D593</f>
        <v>0</v>
      </c>
      <c r="C593" s="80"/>
      <c r="D593" s="80"/>
      <c r="IO593" s="82"/>
      <c r="IP593" s="82"/>
      <c r="IQ593" s="82"/>
      <c r="IR593" s="82"/>
      <c r="IS593" s="82"/>
      <c r="IT593" s="82"/>
      <c r="IU593" s="82"/>
      <c r="IV593" s="82"/>
    </row>
    <row r="594" s="67" customFormat="true" ht="21" hidden="false" customHeight="true" outlineLevel="0" collapsed="false">
      <c r="A594" s="80" t="s">
        <v>86</v>
      </c>
      <c r="B594" s="80" t="n">
        <f aca="false">C594+D594</f>
        <v>0</v>
      </c>
      <c r="C594" s="80"/>
      <c r="D594" s="80"/>
      <c r="IO594" s="82"/>
      <c r="IP594" s="82"/>
      <c r="IQ594" s="82"/>
      <c r="IR594" s="82"/>
      <c r="IS594" s="82"/>
      <c r="IT594" s="82"/>
      <c r="IU594" s="82"/>
      <c r="IV594" s="82"/>
    </row>
    <row r="595" s="67" customFormat="true" ht="21" hidden="false" customHeight="true" outlineLevel="0" collapsed="false">
      <c r="A595" s="80" t="s">
        <v>87</v>
      </c>
      <c r="B595" s="80" t="n">
        <f aca="false">C595+D595</f>
        <v>0</v>
      </c>
      <c r="C595" s="80"/>
      <c r="D595" s="80"/>
      <c r="IO595" s="82"/>
      <c r="IP595" s="82"/>
      <c r="IQ595" s="82"/>
      <c r="IR595" s="82"/>
      <c r="IS595" s="82"/>
      <c r="IT595" s="82"/>
      <c r="IU595" s="82"/>
      <c r="IV595" s="82"/>
    </row>
    <row r="596" s="67" customFormat="true" ht="21" hidden="false" customHeight="true" outlineLevel="0" collapsed="false">
      <c r="A596" s="80" t="s">
        <v>495</v>
      </c>
      <c r="B596" s="80" t="n">
        <f aca="false">C596+D596</f>
        <v>0</v>
      </c>
      <c r="C596" s="80"/>
      <c r="D596" s="80"/>
      <c r="IO596" s="82"/>
      <c r="IP596" s="82"/>
      <c r="IQ596" s="82"/>
      <c r="IR596" s="82"/>
      <c r="IS596" s="82"/>
      <c r="IT596" s="82"/>
      <c r="IU596" s="82"/>
      <c r="IV596" s="82"/>
    </row>
    <row r="597" s="67" customFormat="true" ht="21" hidden="false" customHeight="true" outlineLevel="0" collapsed="false">
      <c r="A597" s="80" t="s">
        <v>496</v>
      </c>
      <c r="B597" s="80" t="n">
        <f aca="false">C597+D597</f>
        <v>1269</v>
      </c>
      <c r="C597" s="80" t="n">
        <f aca="false">SUM(C598:C599)</f>
        <v>0</v>
      </c>
      <c r="D597" s="80" t="n">
        <f aca="false">SUM(D598:D599)</f>
        <v>1269</v>
      </c>
      <c r="IO597" s="82"/>
      <c r="IP597" s="82"/>
      <c r="IQ597" s="82"/>
      <c r="IR597" s="82"/>
      <c r="IS597" s="82"/>
      <c r="IT597" s="82"/>
      <c r="IU597" s="82"/>
      <c r="IV597" s="82"/>
    </row>
    <row r="598" s="67" customFormat="true" ht="21" hidden="false" customHeight="true" outlineLevel="0" collapsed="false">
      <c r="A598" s="80" t="s">
        <v>497</v>
      </c>
      <c r="B598" s="80" t="n">
        <f aca="false">C598+D598</f>
        <v>1269</v>
      </c>
      <c r="C598" s="80"/>
      <c r="D598" s="80" t="n">
        <v>1269</v>
      </c>
      <c r="IO598" s="82"/>
      <c r="IP598" s="82"/>
      <c r="IQ598" s="82"/>
      <c r="IR598" s="82"/>
      <c r="IS598" s="82"/>
      <c r="IT598" s="82"/>
      <c r="IU598" s="82"/>
      <c r="IV598" s="82"/>
    </row>
    <row r="599" s="67" customFormat="true" ht="21" hidden="false" customHeight="true" outlineLevel="0" collapsed="false">
      <c r="A599" s="80" t="s">
        <v>498</v>
      </c>
      <c r="B599" s="80" t="n">
        <f aca="false">C599+D599</f>
        <v>0</v>
      </c>
      <c r="C599" s="80"/>
      <c r="D599" s="80"/>
      <c r="IO599" s="82"/>
      <c r="IP599" s="82"/>
      <c r="IQ599" s="82"/>
      <c r="IR599" s="82"/>
      <c r="IS599" s="82"/>
      <c r="IT599" s="82"/>
      <c r="IU599" s="82"/>
      <c r="IV599" s="82"/>
    </row>
    <row r="600" s="67" customFormat="true" ht="21" hidden="false" customHeight="true" outlineLevel="0" collapsed="false">
      <c r="A600" s="80" t="s">
        <v>499</v>
      </c>
      <c r="B600" s="80" t="n">
        <f aca="false">C600+D600</f>
        <v>11</v>
      </c>
      <c r="C600" s="80" t="n">
        <f aca="false">SUM(C601:C602)</f>
        <v>0</v>
      </c>
      <c r="D600" s="80" t="n">
        <f aca="false">SUM(D601:D602)</f>
        <v>11</v>
      </c>
      <c r="IO600" s="82"/>
      <c r="IP600" s="82"/>
      <c r="IQ600" s="82"/>
      <c r="IR600" s="82"/>
      <c r="IS600" s="82"/>
      <c r="IT600" s="82"/>
      <c r="IU600" s="82"/>
      <c r="IV600" s="82"/>
    </row>
    <row r="601" s="67" customFormat="true" ht="21" hidden="false" customHeight="true" outlineLevel="0" collapsed="false">
      <c r="A601" s="80" t="s">
        <v>500</v>
      </c>
      <c r="B601" s="80" t="n">
        <f aca="false">C601+D601</f>
        <v>11</v>
      </c>
      <c r="C601" s="80"/>
      <c r="D601" s="80" t="n">
        <v>11</v>
      </c>
      <c r="IO601" s="82"/>
      <c r="IP601" s="82"/>
      <c r="IQ601" s="82"/>
      <c r="IR601" s="82"/>
      <c r="IS601" s="82"/>
      <c r="IT601" s="82"/>
      <c r="IU601" s="82"/>
      <c r="IV601" s="82"/>
    </row>
    <row r="602" s="67" customFormat="true" ht="21" hidden="false" customHeight="true" outlineLevel="0" collapsed="false">
      <c r="A602" s="80" t="s">
        <v>501</v>
      </c>
      <c r="B602" s="80" t="n">
        <f aca="false">C602+D602</f>
        <v>0</v>
      </c>
      <c r="C602" s="80"/>
      <c r="D602" s="80"/>
      <c r="IO602" s="82"/>
      <c r="IP602" s="82"/>
      <c r="IQ602" s="82"/>
      <c r="IR602" s="82"/>
      <c r="IS602" s="82"/>
      <c r="IT602" s="82"/>
      <c r="IU602" s="82"/>
      <c r="IV602" s="82"/>
    </row>
    <row r="603" s="67" customFormat="true" ht="21" hidden="false" customHeight="true" outlineLevel="0" collapsed="false">
      <c r="A603" s="80" t="s">
        <v>502</v>
      </c>
      <c r="B603" s="80" t="n">
        <f aca="false">C603+D603</f>
        <v>37</v>
      </c>
      <c r="C603" s="80" t="n">
        <f aca="false">SUM(C604:C605)</f>
        <v>0</v>
      </c>
      <c r="D603" s="80" t="n">
        <f aca="false">SUM(D604:D605)</f>
        <v>37</v>
      </c>
      <c r="IO603" s="82"/>
      <c r="IP603" s="82"/>
      <c r="IQ603" s="82"/>
      <c r="IR603" s="82"/>
      <c r="IS603" s="82"/>
      <c r="IT603" s="82"/>
      <c r="IU603" s="82"/>
      <c r="IV603" s="82"/>
    </row>
    <row r="604" s="67" customFormat="true" ht="21" hidden="false" customHeight="true" outlineLevel="0" collapsed="false">
      <c r="A604" s="80" t="s">
        <v>503</v>
      </c>
      <c r="B604" s="80" t="n">
        <f aca="false">C604+D604</f>
        <v>0</v>
      </c>
      <c r="C604" s="80"/>
      <c r="D604" s="80"/>
      <c r="IO604" s="82"/>
      <c r="IP604" s="82"/>
      <c r="IQ604" s="82"/>
      <c r="IR604" s="82"/>
      <c r="IS604" s="82"/>
      <c r="IT604" s="82"/>
      <c r="IU604" s="82"/>
      <c r="IV604" s="82"/>
    </row>
    <row r="605" s="67" customFormat="true" ht="21" hidden="false" customHeight="true" outlineLevel="0" collapsed="false">
      <c r="A605" s="80" t="s">
        <v>504</v>
      </c>
      <c r="B605" s="80" t="n">
        <f aca="false">C605+D605</f>
        <v>37</v>
      </c>
      <c r="C605" s="80"/>
      <c r="D605" s="80" t="n">
        <v>37</v>
      </c>
      <c r="IO605" s="82"/>
      <c r="IP605" s="82"/>
      <c r="IQ605" s="82"/>
      <c r="IR605" s="82"/>
      <c r="IS605" s="82"/>
      <c r="IT605" s="82"/>
      <c r="IU605" s="82"/>
      <c r="IV605" s="82"/>
    </row>
    <row r="606" s="67" customFormat="true" ht="21" hidden="false" customHeight="true" outlineLevel="0" collapsed="false">
      <c r="A606" s="80" t="s">
        <v>505</v>
      </c>
      <c r="B606" s="80" t="n">
        <f aca="false">C606+D606</f>
        <v>0</v>
      </c>
      <c r="C606" s="80"/>
      <c r="D606" s="80"/>
      <c r="IO606" s="82"/>
      <c r="IP606" s="82"/>
      <c r="IQ606" s="82"/>
      <c r="IR606" s="82"/>
      <c r="IS606" s="82"/>
      <c r="IT606" s="82"/>
      <c r="IU606" s="82"/>
      <c r="IV606" s="82"/>
    </row>
    <row r="607" s="67" customFormat="true" ht="21" hidden="false" customHeight="true" outlineLevel="0" collapsed="false">
      <c r="A607" s="80" t="s">
        <v>506</v>
      </c>
      <c r="B607" s="80" t="n">
        <f aca="false">C607+D607</f>
        <v>0</v>
      </c>
      <c r="C607" s="80"/>
      <c r="D607" s="80"/>
      <c r="IO607" s="82"/>
      <c r="IP607" s="82"/>
      <c r="IQ607" s="82"/>
      <c r="IR607" s="82"/>
      <c r="IS607" s="82"/>
      <c r="IT607" s="82"/>
      <c r="IU607" s="82"/>
      <c r="IV607" s="82"/>
    </row>
    <row r="608" s="67" customFormat="true" ht="21" hidden="false" customHeight="true" outlineLevel="0" collapsed="false">
      <c r="A608" s="80" t="s">
        <v>507</v>
      </c>
      <c r="B608" s="80" t="n">
        <f aca="false">C608+D608</f>
        <v>0</v>
      </c>
      <c r="C608" s="80"/>
      <c r="D608" s="80"/>
      <c r="IO608" s="82"/>
      <c r="IP608" s="82"/>
      <c r="IQ608" s="82"/>
      <c r="IR608" s="82"/>
      <c r="IS608" s="82"/>
      <c r="IT608" s="82"/>
      <c r="IU608" s="82"/>
      <c r="IV608" s="82"/>
    </row>
    <row r="609" s="67" customFormat="true" ht="21" hidden="false" customHeight="true" outlineLevel="0" collapsed="false">
      <c r="A609" s="80" t="s">
        <v>508</v>
      </c>
      <c r="B609" s="80" t="n">
        <f aca="false">C609+D609</f>
        <v>0</v>
      </c>
      <c r="C609" s="80"/>
      <c r="D609" s="80"/>
      <c r="IO609" s="82"/>
      <c r="IP609" s="82"/>
      <c r="IQ609" s="82"/>
      <c r="IR609" s="82"/>
      <c r="IS609" s="82"/>
      <c r="IT609" s="82"/>
      <c r="IU609" s="82"/>
      <c r="IV609" s="82"/>
    </row>
    <row r="610" s="67" customFormat="true" ht="21" hidden="false" customHeight="true" outlineLevel="0" collapsed="false">
      <c r="A610" s="80" t="s">
        <v>509</v>
      </c>
      <c r="B610" s="80" t="n">
        <f aca="false">C610+D610</f>
        <v>0</v>
      </c>
      <c r="C610" s="80"/>
      <c r="D610" s="80"/>
      <c r="IO610" s="82"/>
      <c r="IP610" s="82"/>
      <c r="IQ610" s="82"/>
      <c r="IR610" s="82"/>
      <c r="IS610" s="82"/>
      <c r="IT610" s="82"/>
      <c r="IU610" s="82"/>
      <c r="IV610" s="82"/>
    </row>
    <row r="611" s="67" customFormat="true" ht="21" hidden="false" customHeight="true" outlineLevel="0" collapsed="false">
      <c r="A611" s="80" t="s">
        <v>510</v>
      </c>
      <c r="B611" s="80" t="n">
        <f aca="false">C611+D611</f>
        <v>0</v>
      </c>
      <c r="C611" s="80"/>
      <c r="D611" s="80"/>
      <c r="IO611" s="82"/>
      <c r="IP611" s="82"/>
      <c r="IQ611" s="82"/>
      <c r="IR611" s="82"/>
      <c r="IS611" s="82"/>
      <c r="IT611" s="82"/>
      <c r="IU611" s="82"/>
      <c r="IV611" s="82"/>
    </row>
    <row r="612" s="67" customFormat="true" ht="21" hidden="false" customHeight="true" outlineLevel="0" collapsed="false">
      <c r="A612" s="80" t="s">
        <v>511</v>
      </c>
      <c r="B612" s="80" t="n">
        <f aca="false">C612+D612</f>
        <v>444</v>
      </c>
      <c r="C612" s="80" t="n">
        <f aca="false">SUM(C613:C615)</f>
        <v>0</v>
      </c>
      <c r="D612" s="80" t="n">
        <f aca="false">SUM(D613:D615)</f>
        <v>444</v>
      </c>
      <c r="IO612" s="82"/>
      <c r="IP612" s="82"/>
      <c r="IQ612" s="82"/>
      <c r="IR612" s="82"/>
      <c r="IS612" s="82"/>
      <c r="IT612" s="82"/>
      <c r="IU612" s="82"/>
      <c r="IV612" s="82"/>
    </row>
    <row r="613" s="67" customFormat="true" ht="21" hidden="false" customHeight="true" outlineLevel="0" collapsed="false">
      <c r="A613" s="80" t="s">
        <v>512</v>
      </c>
      <c r="B613" s="80" t="n">
        <f aca="false">C613+D613</f>
        <v>0</v>
      </c>
      <c r="C613" s="80"/>
      <c r="D613" s="80"/>
      <c r="IO613" s="82"/>
      <c r="IP613" s="82"/>
      <c r="IQ613" s="82"/>
      <c r="IR613" s="82"/>
      <c r="IS613" s="82"/>
      <c r="IT613" s="82"/>
      <c r="IU613" s="82"/>
      <c r="IV613" s="82"/>
    </row>
    <row r="614" s="67" customFormat="true" ht="21" hidden="false" customHeight="true" outlineLevel="0" collapsed="false">
      <c r="A614" s="80" t="s">
        <v>513</v>
      </c>
      <c r="B614" s="80" t="n">
        <f aca="false">C614+D614</f>
        <v>444</v>
      </c>
      <c r="C614" s="80"/>
      <c r="D614" s="80" t="n">
        <v>444</v>
      </c>
      <c r="IO614" s="82"/>
      <c r="IP614" s="82"/>
      <c r="IQ614" s="82"/>
      <c r="IR614" s="82"/>
      <c r="IS614" s="82"/>
      <c r="IT614" s="82"/>
      <c r="IU614" s="82"/>
      <c r="IV614" s="82"/>
    </row>
    <row r="615" s="67" customFormat="true" ht="21" hidden="false" customHeight="true" outlineLevel="0" collapsed="false">
      <c r="A615" s="80" t="s">
        <v>514</v>
      </c>
      <c r="B615" s="80" t="n">
        <f aca="false">C615+D615</f>
        <v>0</v>
      </c>
      <c r="C615" s="80"/>
      <c r="D615" s="80"/>
      <c r="IO615" s="82"/>
      <c r="IP615" s="82"/>
      <c r="IQ615" s="82"/>
      <c r="IR615" s="82"/>
      <c r="IS615" s="82"/>
      <c r="IT615" s="82"/>
      <c r="IU615" s="82"/>
      <c r="IV615" s="82"/>
    </row>
    <row r="616" s="67" customFormat="true" ht="21" hidden="false" customHeight="true" outlineLevel="0" collapsed="false">
      <c r="A616" s="80" t="s">
        <v>515</v>
      </c>
      <c r="B616" s="80" t="n">
        <f aca="false">C616+D616</f>
        <v>0</v>
      </c>
      <c r="C616" s="80"/>
      <c r="D616" s="80"/>
      <c r="IO616" s="82"/>
      <c r="IP616" s="82"/>
      <c r="IQ616" s="82"/>
      <c r="IR616" s="82"/>
      <c r="IS616" s="82"/>
      <c r="IT616" s="82"/>
      <c r="IU616" s="82"/>
      <c r="IV616" s="82"/>
    </row>
    <row r="617" s="67" customFormat="true" ht="21" hidden="false" customHeight="true" outlineLevel="0" collapsed="false">
      <c r="A617" s="80" t="s">
        <v>516</v>
      </c>
      <c r="B617" s="80" t="n">
        <f aca="false">C617+D617</f>
        <v>0</v>
      </c>
      <c r="C617" s="80"/>
      <c r="D617" s="80"/>
      <c r="IO617" s="82"/>
      <c r="IP617" s="82"/>
      <c r="IQ617" s="82"/>
      <c r="IR617" s="82"/>
      <c r="IS617" s="82"/>
      <c r="IT617" s="82"/>
      <c r="IU617" s="82"/>
      <c r="IV617" s="82"/>
    </row>
    <row r="618" s="67" customFormat="true" ht="21" hidden="false" customHeight="true" outlineLevel="0" collapsed="false">
      <c r="A618" s="80" t="s">
        <v>517</v>
      </c>
      <c r="B618" s="80" t="n">
        <f aca="false">C618+D618</f>
        <v>0</v>
      </c>
      <c r="C618" s="80"/>
      <c r="D618" s="80"/>
      <c r="IO618" s="82"/>
      <c r="IP618" s="82"/>
      <c r="IQ618" s="82"/>
      <c r="IR618" s="82"/>
      <c r="IS618" s="82"/>
      <c r="IT618" s="82"/>
      <c r="IU618" s="82"/>
      <c r="IV618" s="82"/>
    </row>
    <row r="619" s="67" customFormat="true" ht="21" hidden="false" customHeight="true" outlineLevel="0" collapsed="false">
      <c r="A619" s="80" t="s">
        <v>518</v>
      </c>
      <c r="B619" s="80" t="n">
        <f aca="false">C619+D619</f>
        <v>0</v>
      </c>
      <c r="C619" s="80"/>
      <c r="D619" s="80"/>
      <c r="IO619" s="82"/>
      <c r="IP619" s="82"/>
      <c r="IQ619" s="82"/>
      <c r="IR619" s="82"/>
      <c r="IS619" s="82"/>
      <c r="IT619" s="82"/>
      <c r="IU619" s="82"/>
      <c r="IV619" s="82"/>
    </row>
    <row r="620" s="67" customFormat="true" ht="21" hidden="false" customHeight="true" outlineLevel="0" collapsed="false">
      <c r="A620" s="91" t="s">
        <v>519</v>
      </c>
      <c r="B620" s="80" t="n">
        <f aca="false">C620+D620</f>
        <v>17</v>
      </c>
      <c r="C620" s="80" t="n">
        <f aca="false">SUM(C621:C627)</f>
        <v>0</v>
      </c>
      <c r="D620" s="80" t="n">
        <f aca="false">SUM(D621:D627)</f>
        <v>17</v>
      </c>
      <c r="IO620" s="82"/>
      <c r="IP620" s="82"/>
      <c r="IQ620" s="82"/>
      <c r="IR620" s="82"/>
      <c r="IS620" s="82"/>
      <c r="IT620" s="82"/>
      <c r="IU620" s="82"/>
      <c r="IV620" s="82"/>
    </row>
    <row r="621" s="67" customFormat="true" ht="21" hidden="false" customHeight="true" outlineLevel="0" collapsed="false">
      <c r="A621" s="80" t="s">
        <v>85</v>
      </c>
      <c r="B621" s="80" t="n">
        <f aca="false">C621+D621</f>
        <v>0</v>
      </c>
      <c r="C621" s="80"/>
      <c r="D621" s="80"/>
      <c r="IO621" s="82"/>
      <c r="IP621" s="82"/>
      <c r="IQ621" s="82"/>
      <c r="IR621" s="82"/>
      <c r="IS621" s="82"/>
      <c r="IT621" s="82"/>
      <c r="IU621" s="82"/>
      <c r="IV621" s="82"/>
    </row>
    <row r="622" s="67" customFormat="true" ht="21" hidden="false" customHeight="true" outlineLevel="0" collapsed="false">
      <c r="A622" s="80" t="s">
        <v>86</v>
      </c>
      <c r="B622" s="80" t="n">
        <f aca="false">C622+D622</f>
        <v>0</v>
      </c>
      <c r="C622" s="80"/>
      <c r="D622" s="80"/>
      <c r="IO622" s="82"/>
      <c r="IP622" s="82"/>
      <c r="IQ622" s="82"/>
      <c r="IR622" s="82"/>
      <c r="IS622" s="82"/>
      <c r="IT622" s="82"/>
      <c r="IU622" s="82"/>
      <c r="IV622" s="82"/>
    </row>
    <row r="623" s="67" customFormat="true" ht="21" hidden="false" customHeight="true" outlineLevel="0" collapsed="false">
      <c r="A623" s="80" t="s">
        <v>87</v>
      </c>
      <c r="B623" s="80" t="n">
        <f aca="false">C623+D623</f>
        <v>0</v>
      </c>
      <c r="C623" s="80"/>
      <c r="D623" s="80"/>
      <c r="IO623" s="82"/>
      <c r="IP623" s="82"/>
      <c r="IQ623" s="82"/>
      <c r="IR623" s="82"/>
      <c r="IS623" s="82"/>
      <c r="IT623" s="82"/>
      <c r="IU623" s="82"/>
      <c r="IV623" s="82"/>
    </row>
    <row r="624" s="67" customFormat="true" ht="21" hidden="false" customHeight="true" outlineLevel="0" collapsed="false">
      <c r="A624" s="80" t="s">
        <v>520</v>
      </c>
      <c r="B624" s="80" t="n">
        <f aca="false">C624+D624</f>
        <v>17</v>
      </c>
      <c r="C624" s="80"/>
      <c r="D624" s="80" t="n">
        <v>17</v>
      </c>
      <c r="IO624" s="82"/>
      <c r="IP624" s="82"/>
      <c r="IQ624" s="82"/>
      <c r="IR624" s="82"/>
      <c r="IS624" s="82"/>
      <c r="IT624" s="82"/>
      <c r="IU624" s="82"/>
      <c r="IV624" s="82"/>
    </row>
    <row r="625" s="67" customFormat="true" ht="21" hidden="false" customHeight="true" outlineLevel="0" collapsed="false">
      <c r="A625" s="80" t="s">
        <v>521</v>
      </c>
      <c r="B625" s="80" t="n">
        <f aca="false">C625+D625</f>
        <v>0</v>
      </c>
      <c r="C625" s="80"/>
      <c r="D625" s="80"/>
      <c r="IO625" s="82"/>
      <c r="IP625" s="82"/>
      <c r="IQ625" s="82"/>
      <c r="IR625" s="82"/>
      <c r="IS625" s="82"/>
      <c r="IT625" s="82"/>
      <c r="IU625" s="82"/>
      <c r="IV625" s="82"/>
    </row>
    <row r="626" s="67" customFormat="true" ht="21" hidden="false" customHeight="true" outlineLevel="0" collapsed="false">
      <c r="A626" s="80" t="s">
        <v>94</v>
      </c>
      <c r="B626" s="80" t="n">
        <f aca="false">C626+D626</f>
        <v>0</v>
      </c>
      <c r="C626" s="80"/>
      <c r="D626" s="80"/>
      <c r="IO626" s="82"/>
      <c r="IP626" s="82"/>
      <c r="IQ626" s="82"/>
      <c r="IR626" s="82"/>
      <c r="IS626" s="82"/>
      <c r="IT626" s="82"/>
      <c r="IU626" s="82"/>
      <c r="IV626" s="82"/>
    </row>
    <row r="627" s="67" customFormat="true" ht="21" hidden="false" customHeight="true" outlineLevel="0" collapsed="false">
      <c r="A627" s="80" t="s">
        <v>522</v>
      </c>
      <c r="B627" s="80" t="n">
        <f aca="false">C627+D627</f>
        <v>0</v>
      </c>
      <c r="C627" s="80"/>
      <c r="D627" s="80"/>
      <c r="IO627" s="82"/>
      <c r="IP627" s="82"/>
      <c r="IQ627" s="82"/>
      <c r="IR627" s="82"/>
      <c r="IS627" s="82"/>
      <c r="IT627" s="82"/>
      <c r="IU627" s="82"/>
      <c r="IV627" s="82"/>
    </row>
    <row r="628" s="67" customFormat="true" ht="21" hidden="false" customHeight="true" outlineLevel="0" collapsed="false">
      <c r="A628" s="80" t="s">
        <v>523</v>
      </c>
      <c r="B628" s="80" t="n">
        <f aca="false">C628+D628</f>
        <v>0</v>
      </c>
      <c r="C628" s="80"/>
      <c r="D628" s="80"/>
      <c r="IO628" s="82"/>
      <c r="IP628" s="82"/>
      <c r="IQ628" s="82"/>
      <c r="IR628" s="82"/>
      <c r="IS628" s="82"/>
      <c r="IT628" s="82"/>
      <c r="IU628" s="82"/>
      <c r="IV628" s="82"/>
    </row>
    <row r="629" s="67" customFormat="true" ht="21" hidden="false" customHeight="true" outlineLevel="0" collapsed="false">
      <c r="A629" s="80" t="s">
        <v>524</v>
      </c>
      <c r="B629" s="80" t="n">
        <f aca="false">C629+D629</f>
        <v>0</v>
      </c>
      <c r="C629" s="80"/>
      <c r="D629" s="80"/>
      <c r="IO629" s="82"/>
      <c r="IP629" s="82"/>
      <c r="IQ629" s="82"/>
      <c r="IR629" s="82"/>
      <c r="IS629" s="82"/>
      <c r="IT629" s="82"/>
      <c r="IU629" s="82"/>
      <c r="IV629" s="82"/>
    </row>
    <row r="630" s="67" customFormat="true" ht="21" hidden="false" customHeight="true" outlineLevel="0" collapsed="false">
      <c r="A630" s="80" t="s">
        <v>525</v>
      </c>
      <c r="B630" s="80" t="n">
        <f aca="false">C630+D630</f>
        <v>0</v>
      </c>
      <c r="C630" s="80"/>
      <c r="D630" s="80"/>
      <c r="IO630" s="82"/>
      <c r="IP630" s="82"/>
      <c r="IQ630" s="82"/>
      <c r="IR630" s="82"/>
      <c r="IS630" s="82"/>
      <c r="IT630" s="82"/>
      <c r="IU630" s="82"/>
      <c r="IV630" s="82"/>
    </row>
    <row r="631" s="67" customFormat="true" ht="21" hidden="false" customHeight="true" outlineLevel="0" collapsed="false">
      <c r="A631" s="80" t="s">
        <v>526</v>
      </c>
      <c r="B631" s="80" t="n">
        <f aca="false">C631+D631</f>
        <v>74</v>
      </c>
      <c r="C631" s="80" t="n">
        <v>62</v>
      </c>
      <c r="D631" s="80" t="n">
        <v>12</v>
      </c>
      <c r="IO631" s="82"/>
      <c r="IP631" s="82"/>
      <c r="IQ631" s="82"/>
      <c r="IR631" s="82"/>
      <c r="IS631" s="82"/>
      <c r="IT631" s="82"/>
      <c r="IU631" s="82"/>
      <c r="IV631" s="82"/>
    </row>
    <row r="632" s="67" customFormat="true" ht="21" hidden="false" customHeight="true" outlineLevel="0" collapsed="false">
      <c r="A632" s="80" t="s">
        <v>527</v>
      </c>
      <c r="B632" s="80" t="n">
        <f aca="false">C632+D632</f>
        <v>4723</v>
      </c>
      <c r="C632" s="80" t="n">
        <f aca="false">C633+C638+C652+C656+C668+C671+C675+C680+C684+C688+C691+C701</f>
        <v>1935</v>
      </c>
      <c r="D632" s="80" t="n">
        <f aca="false">D633+D638+D652+D656+D668+D671+D675+D680+D684+D688+D691+D701</f>
        <v>2788</v>
      </c>
      <c r="IO632" s="82"/>
      <c r="IP632" s="82"/>
      <c r="IQ632" s="82"/>
      <c r="IR632" s="82"/>
      <c r="IS632" s="82"/>
      <c r="IT632" s="82"/>
      <c r="IU632" s="82"/>
      <c r="IV632" s="82"/>
    </row>
    <row r="633" s="67" customFormat="true" ht="21" hidden="false" customHeight="true" outlineLevel="0" collapsed="false">
      <c r="A633" s="80" t="s">
        <v>528</v>
      </c>
      <c r="B633" s="80" t="n">
        <f aca="false">C633+D633</f>
        <v>209</v>
      </c>
      <c r="C633" s="80" t="n">
        <f aca="false">SUM(C634:C637)</f>
        <v>204</v>
      </c>
      <c r="D633" s="80" t="n">
        <f aca="false">SUM(D634:D637)</f>
        <v>5</v>
      </c>
      <c r="IO633" s="82"/>
      <c r="IP633" s="82"/>
      <c r="IQ633" s="82"/>
      <c r="IR633" s="82"/>
      <c r="IS633" s="82"/>
      <c r="IT633" s="82"/>
      <c r="IU633" s="82"/>
      <c r="IV633" s="82"/>
    </row>
    <row r="634" s="67" customFormat="true" ht="21" hidden="false" customHeight="true" outlineLevel="0" collapsed="false">
      <c r="A634" s="80" t="s">
        <v>85</v>
      </c>
      <c r="B634" s="80" t="n">
        <f aca="false">C634+D634</f>
        <v>204</v>
      </c>
      <c r="C634" s="80" t="n">
        <v>204</v>
      </c>
      <c r="D634" s="80"/>
      <c r="IO634" s="82"/>
      <c r="IP634" s="82"/>
      <c r="IQ634" s="82"/>
      <c r="IR634" s="82"/>
      <c r="IS634" s="82"/>
      <c r="IT634" s="82"/>
      <c r="IU634" s="82"/>
      <c r="IV634" s="82"/>
    </row>
    <row r="635" s="67" customFormat="true" ht="21" hidden="false" customHeight="true" outlineLevel="0" collapsed="false">
      <c r="A635" s="80" t="s">
        <v>86</v>
      </c>
      <c r="B635" s="80" t="n">
        <f aca="false">C635+D635</f>
        <v>5</v>
      </c>
      <c r="C635" s="80"/>
      <c r="D635" s="80" t="n">
        <v>5</v>
      </c>
      <c r="IO635" s="82"/>
      <c r="IP635" s="82"/>
      <c r="IQ635" s="82"/>
      <c r="IR635" s="82"/>
      <c r="IS635" s="82"/>
      <c r="IT635" s="82"/>
      <c r="IU635" s="82"/>
      <c r="IV635" s="82"/>
    </row>
    <row r="636" s="67" customFormat="true" ht="21" hidden="false" customHeight="true" outlineLevel="0" collapsed="false">
      <c r="A636" s="80" t="s">
        <v>87</v>
      </c>
      <c r="B636" s="80" t="n">
        <f aca="false">C636+D636</f>
        <v>0</v>
      </c>
      <c r="C636" s="80"/>
      <c r="D636" s="80"/>
      <c r="IO636" s="82"/>
      <c r="IP636" s="82"/>
      <c r="IQ636" s="82"/>
      <c r="IR636" s="82"/>
      <c r="IS636" s="82"/>
      <c r="IT636" s="82"/>
      <c r="IU636" s="82"/>
      <c r="IV636" s="82"/>
    </row>
    <row r="637" s="67" customFormat="true" ht="21" hidden="false" customHeight="true" outlineLevel="0" collapsed="false">
      <c r="A637" s="80" t="s">
        <v>529</v>
      </c>
      <c r="B637" s="80" t="n">
        <f aca="false">C637+D637</f>
        <v>0</v>
      </c>
      <c r="C637" s="80"/>
      <c r="D637" s="80"/>
      <c r="IO637" s="82"/>
      <c r="IP637" s="82"/>
      <c r="IQ637" s="82"/>
      <c r="IR637" s="82"/>
      <c r="IS637" s="82"/>
      <c r="IT637" s="82"/>
      <c r="IU637" s="82"/>
      <c r="IV637" s="82"/>
    </row>
    <row r="638" s="67" customFormat="true" ht="21" hidden="false" customHeight="true" outlineLevel="0" collapsed="false">
      <c r="A638" s="80" t="s">
        <v>530</v>
      </c>
      <c r="B638" s="80" t="n">
        <f aca="false">C638+D638</f>
        <v>0</v>
      </c>
      <c r="C638" s="80"/>
      <c r="D638" s="80"/>
      <c r="IO638" s="82"/>
      <c r="IP638" s="82"/>
      <c r="IQ638" s="82"/>
      <c r="IR638" s="82"/>
      <c r="IS638" s="82"/>
      <c r="IT638" s="82"/>
      <c r="IU638" s="82"/>
      <c r="IV638" s="82"/>
    </row>
    <row r="639" s="67" customFormat="true" ht="21" hidden="false" customHeight="true" outlineLevel="0" collapsed="false">
      <c r="A639" s="80" t="s">
        <v>531</v>
      </c>
      <c r="B639" s="80" t="n">
        <f aca="false">C639+D639</f>
        <v>0</v>
      </c>
      <c r="C639" s="80"/>
      <c r="D639" s="80"/>
      <c r="IO639" s="82"/>
      <c r="IP639" s="82"/>
      <c r="IQ639" s="82"/>
      <c r="IR639" s="82"/>
      <c r="IS639" s="82"/>
      <c r="IT639" s="82"/>
      <c r="IU639" s="82"/>
      <c r="IV639" s="82"/>
    </row>
    <row r="640" s="67" customFormat="true" ht="21" hidden="false" customHeight="true" outlineLevel="0" collapsed="false">
      <c r="A640" s="80" t="s">
        <v>532</v>
      </c>
      <c r="B640" s="80" t="n">
        <f aca="false">C640+D640</f>
        <v>0</v>
      </c>
      <c r="C640" s="80"/>
      <c r="D640" s="80"/>
      <c r="IO640" s="82"/>
      <c r="IP640" s="82"/>
      <c r="IQ640" s="82"/>
      <c r="IR640" s="82"/>
      <c r="IS640" s="82"/>
      <c r="IT640" s="82"/>
      <c r="IU640" s="82"/>
      <c r="IV640" s="82"/>
    </row>
    <row r="641" s="67" customFormat="true" ht="21" hidden="false" customHeight="true" outlineLevel="0" collapsed="false">
      <c r="A641" s="80" t="s">
        <v>533</v>
      </c>
      <c r="B641" s="80" t="n">
        <f aca="false">C641+D641</f>
        <v>0</v>
      </c>
      <c r="C641" s="80"/>
      <c r="D641" s="80"/>
      <c r="IO641" s="82"/>
      <c r="IP641" s="82"/>
      <c r="IQ641" s="82"/>
      <c r="IR641" s="82"/>
      <c r="IS641" s="82"/>
      <c r="IT641" s="82"/>
      <c r="IU641" s="82"/>
      <c r="IV641" s="82"/>
    </row>
    <row r="642" s="67" customFormat="true" ht="21" hidden="false" customHeight="true" outlineLevel="0" collapsed="false">
      <c r="A642" s="80" t="s">
        <v>534</v>
      </c>
      <c r="B642" s="80" t="n">
        <f aca="false">C642+D642</f>
        <v>0</v>
      </c>
      <c r="C642" s="80"/>
      <c r="D642" s="80"/>
      <c r="IO642" s="82"/>
      <c r="IP642" s="82"/>
      <c r="IQ642" s="82"/>
      <c r="IR642" s="82"/>
      <c r="IS642" s="82"/>
      <c r="IT642" s="82"/>
      <c r="IU642" s="82"/>
      <c r="IV642" s="82"/>
    </row>
    <row r="643" s="67" customFormat="true" ht="21" hidden="false" customHeight="true" outlineLevel="0" collapsed="false">
      <c r="A643" s="80" t="s">
        <v>535</v>
      </c>
      <c r="B643" s="80" t="n">
        <f aca="false">C643+D643</f>
        <v>0</v>
      </c>
      <c r="C643" s="80"/>
      <c r="D643" s="80"/>
      <c r="IO643" s="82"/>
      <c r="IP643" s="82"/>
      <c r="IQ643" s="82"/>
      <c r="IR643" s="82"/>
      <c r="IS643" s="82"/>
      <c r="IT643" s="82"/>
      <c r="IU643" s="82"/>
      <c r="IV643" s="82"/>
    </row>
    <row r="644" s="67" customFormat="true" ht="21" hidden="false" customHeight="true" outlineLevel="0" collapsed="false">
      <c r="A644" s="80" t="s">
        <v>536</v>
      </c>
      <c r="B644" s="80" t="n">
        <f aca="false">C644+D644</f>
        <v>0</v>
      </c>
      <c r="C644" s="80"/>
      <c r="D644" s="80"/>
      <c r="IO644" s="82"/>
      <c r="IP644" s="82"/>
      <c r="IQ644" s="82"/>
      <c r="IR644" s="82"/>
      <c r="IS644" s="82"/>
      <c r="IT644" s="82"/>
      <c r="IU644" s="82"/>
      <c r="IV644" s="82"/>
    </row>
    <row r="645" s="67" customFormat="true" ht="21" hidden="false" customHeight="true" outlineLevel="0" collapsed="false">
      <c r="A645" s="80" t="s">
        <v>537</v>
      </c>
      <c r="B645" s="80" t="n">
        <f aca="false">C645+D645</f>
        <v>0</v>
      </c>
      <c r="C645" s="80"/>
      <c r="D645" s="80"/>
      <c r="IO645" s="82"/>
      <c r="IP645" s="82"/>
      <c r="IQ645" s="82"/>
      <c r="IR645" s="82"/>
      <c r="IS645" s="82"/>
      <c r="IT645" s="82"/>
      <c r="IU645" s="82"/>
      <c r="IV645" s="82"/>
    </row>
    <row r="646" s="67" customFormat="true" ht="21" hidden="false" customHeight="true" outlineLevel="0" collapsed="false">
      <c r="A646" s="80" t="s">
        <v>538</v>
      </c>
      <c r="B646" s="80" t="n">
        <f aca="false">C646+D646</f>
        <v>0</v>
      </c>
      <c r="C646" s="80"/>
      <c r="D646" s="80"/>
      <c r="IO646" s="82"/>
      <c r="IP646" s="82"/>
      <c r="IQ646" s="82"/>
      <c r="IR646" s="82"/>
      <c r="IS646" s="82"/>
      <c r="IT646" s="82"/>
      <c r="IU646" s="82"/>
      <c r="IV646" s="82"/>
    </row>
    <row r="647" s="67" customFormat="true" ht="21" hidden="false" customHeight="true" outlineLevel="0" collapsed="false">
      <c r="A647" s="80" t="s">
        <v>539</v>
      </c>
      <c r="B647" s="80" t="n">
        <f aca="false">C647+D647</f>
        <v>0</v>
      </c>
      <c r="C647" s="80"/>
      <c r="D647" s="80"/>
      <c r="IO647" s="82"/>
      <c r="IP647" s="82"/>
      <c r="IQ647" s="82"/>
      <c r="IR647" s="82"/>
      <c r="IS647" s="82"/>
      <c r="IT647" s="82"/>
      <c r="IU647" s="82"/>
      <c r="IV647" s="82"/>
    </row>
    <row r="648" s="67" customFormat="true" ht="21" hidden="false" customHeight="true" outlineLevel="0" collapsed="false">
      <c r="A648" s="80" t="s">
        <v>540</v>
      </c>
      <c r="B648" s="80" t="n">
        <f aca="false">C648+D648</f>
        <v>0</v>
      </c>
      <c r="C648" s="80"/>
      <c r="D648" s="80"/>
      <c r="IO648" s="82"/>
      <c r="IP648" s="82"/>
      <c r="IQ648" s="82"/>
      <c r="IR648" s="82"/>
      <c r="IS648" s="82"/>
      <c r="IT648" s="82"/>
      <c r="IU648" s="82"/>
      <c r="IV648" s="82"/>
    </row>
    <row r="649" s="67" customFormat="true" ht="21" hidden="false" customHeight="true" outlineLevel="0" collapsed="false">
      <c r="A649" s="80" t="s">
        <v>541</v>
      </c>
      <c r="B649" s="80" t="n">
        <f aca="false">C649+D649</f>
        <v>0</v>
      </c>
      <c r="C649" s="80"/>
      <c r="D649" s="80"/>
      <c r="IO649" s="82"/>
      <c r="IP649" s="82"/>
      <c r="IQ649" s="82"/>
      <c r="IR649" s="82"/>
      <c r="IS649" s="82"/>
      <c r="IT649" s="82"/>
      <c r="IU649" s="82"/>
      <c r="IV649" s="82"/>
    </row>
    <row r="650" s="67" customFormat="true" ht="21" hidden="false" customHeight="true" outlineLevel="0" collapsed="false">
      <c r="A650" s="80" t="s">
        <v>542</v>
      </c>
      <c r="B650" s="80" t="n">
        <f aca="false">C650+D650</f>
        <v>0</v>
      </c>
      <c r="C650" s="80"/>
      <c r="D650" s="80"/>
      <c r="IO650" s="82"/>
      <c r="IP650" s="82"/>
      <c r="IQ650" s="82"/>
      <c r="IR650" s="82"/>
      <c r="IS650" s="82"/>
      <c r="IT650" s="82"/>
      <c r="IU650" s="82"/>
      <c r="IV650" s="82"/>
    </row>
    <row r="651" s="67" customFormat="true" ht="21" hidden="false" customHeight="true" outlineLevel="0" collapsed="false">
      <c r="A651" s="80" t="s">
        <v>543</v>
      </c>
      <c r="B651" s="80" t="n">
        <f aca="false">C651+D651</f>
        <v>0</v>
      </c>
      <c r="C651" s="80"/>
      <c r="D651" s="80"/>
      <c r="IO651" s="82"/>
      <c r="IP651" s="82"/>
      <c r="IQ651" s="82"/>
      <c r="IR651" s="82"/>
      <c r="IS651" s="82"/>
      <c r="IT651" s="82"/>
      <c r="IU651" s="82"/>
      <c r="IV651" s="82"/>
    </row>
    <row r="652" s="67" customFormat="true" ht="21" hidden="false" customHeight="true" outlineLevel="0" collapsed="false">
      <c r="A652" s="80" t="s">
        <v>544</v>
      </c>
      <c r="B652" s="80" t="n">
        <f aca="false">C652+D652</f>
        <v>376</v>
      </c>
      <c r="C652" s="80" t="n">
        <f aca="false">SUM(C653:C655)</f>
        <v>271</v>
      </c>
      <c r="D652" s="80" t="n">
        <f aca="false">SUM(D653:D655)</f>
        <v>105</v>
      </c>
      <c r="IO652" s="82"/>
      <c r="IP652" s="82"/>
      <c r="IQ652" s="82"/>
      <c r="IR652" s="82"/>
      <c r="IS652" s="82"/>
      <c r="IT652" s="82"/>
      <c r="IU652" s="82"/>
      <c r="IV652" s="82"/>
    </row>
    <row r="653" s="67" customFormat="true" ht="21" hidden="false" customHeight="true" outlineLevel="0" collapsed="false">
      <c r="A653" s="80" t="s">
        <v>545</v>
      </c>
      <c r="B653" s="80" t="n">
        <f aca="false">C653+D653</f>
        <v>0</v>
      </c>
      <c r="C653" s="80"/>
      <c r="D653" s="80"/>
      <c r="IO653" s="82"/>
      <c r="IP653" s="82"/>
      <c r="IQ653" s="82"/>
      <c r="IR653" s="82"/>
      <c r="IS653" s="82"/>
      <c r="IT653" s="82"/>
      <c r="IU653" s="82"/>
      <c r="IV653" s="82"/>
    </row>
    <row r="654" s="67" customFormat="true" ht="21" hidden="false" customHeight="true" outlineLevel="0" collapsed="false">
      <c r="A654" s="80" t="s">
        <v>546</v>
      </c>
      <c r="B654" s="80" t="n">
        <f aca="false">C654+D654</f>
        <v>347</v>
      </c>
      <c r="C654" s="80" t="n">
        <v>271</v>
      </c>
      <c r="D654" s="80" t="n">
        <v>76</v>
      </c>
      <c r="IO654" s="82"/>
      <c r="IP654" s="82"/>
      <c r="IQ654" s="82"/>
      <c r="IR654" s="82"/>
      <c r="IS654" s="82"/>
      <c r="IT654" s="82"/>
      <c r="IU654" s="82"/>
      <c r="IV654" s="82"/>
    </row>
    <row r="655" s="67" customFormat="true" ht="21" hidden="false" customHeight="true" outlineLevel="0" collapsed="false">
      <c r="A655" s="80" t="s">
        <v>547</v>
      </c>
      <c r="B655" s="80" t="n">
        <f aca="false">C655+D655</f>
        <v>29</v>
      </c>
      <c r="C655" s="80"/>
      <c r="D655" s="80" t="n">
        <v>29</v>
      </c>
      <c r="IO655" s="82"/>
      <c r="IP655" s="82"/>
      <c r="IQ655" s="82"/>
      <c r="IR655" s="82"/>
      <c r="IS655" s="82"/>
      <c r="IT655" s="82"/>
      <c r="IU655" s="82"/>
      <c r="IV655" s="82"/>
    </row>
    <row r="656" s="67" customFormat="true" ht="21" hidden="false" customHeight="true" outlineLevel="0" collapsed="false">
      <c r="A656" s="80" t="s">
        <v>548</v>
      </c>
      <c r="B656" s="80" t="n">
        <f aca="false">C656+D656</f>
        <v>1143</v>
      </c>
      <c r="C656" s="80" t="n">
        <f aca="false">SUM(C657:C667)</f>
        <v>0</v>
      </c>
      <c r="D656" s="80" t="n">
        <f aca="false">SUM(D657:D667)</f>
        <v>1143</v>
      </c>
      <c r="IO656" s="82"/>
      <c r="IP656" s="82"/>
      <c r="IQ656" s="82"/>
      <c r="IR656" s="82"/>
      <c r="IS656" s="82"/>
      <c r="IT656" s="82"/>
      <c r="IU656" s="82"/>
      <c r="IV656" s="82"/>
    </row>
    <row r="657" s="67" customFormat="true" ht="21" hidden="false" customHeight="true" outlineLevel="0" collapsed="false">
      <c r="A657" s="80" t="s">
        <v>549</v>
      </c>
      <c r="B657" s="80" t="n">
        <f aca="false">C657+D657</f>
        <v>0</v>
      </c>
      <c r="C657" s="80"/>
      <c r="D657" s="80"/>
      <c r="IO657" s="82"/>
      <c r="IP657" s="82"/>
      <c r="IQ657" s="82"/>
      <c r="IR657" s="82"/>
      <c r="IS657" s="82"/>
      <c r="IT657" s="82"/>
      <c r="IU657" s="82"/>
      <c r="IV657" s="82"/>
    </row>
    <row r="658" s="67" customFormat="true" ht="21" hidden="false" customHeight="true" outlineLevel="0" collapsed="false">
      <c r="A658" s="80" t="s">
        <v>550</v>
      </c>
      <c r="B658" s="80" t="n">
        <f aca="false">C658+D658</f>
        <v>0</v>
      </c>
      <c r="C658" s="80"/>
      <c r="D658" s="80"/>
      <c r="IO658" s="82"/>
      <c r="IP658" s="82"/>
      <c r="IQ658" s="82"/>
      <c r="IR658" s="82"/>
      <c r="IS658" s="82"/>
      <c r="IT658" s="82"/>
      <c r="IU658" s="82"/>
      <c r="IV658" s="82"/>
    </row>
    <row r="659" s="67" customFormat="true" ht="21" hidden="false" customHeight="true" outlineLevel="0" collapsed="false">
      <c r="A659" s="80" t="s">
        <v>551</v>
      </c>
      <c r="B659" s="80" t="n">
        <f aca="false">C659+D659</f>
        <v>0</v>
      </c>
      <c r="C659" s="80"/>
      <c r="D659" s="80"/>
      <c r="IO659" s="82"/>
      <c r="IP659" s="82"/>
      <c r="IQ659" s="82"/>
      <c r="IR659" s="82"/>
      <c r="IS659" s="82"/>
      <c r="IT659" s="82"/>
      <c r="IU659" s="82"/>
      <c r="IV659" s="82"/>
    </row>
    <row r="660" s="67" customFormat="true" ht="21" hidden="false" customHeight="true" outlineLevel="0" collapsed="false">
      <c r="A660" s="80" t="s">
        <v>552</v>
      </c>
      <c r="B660" s="80" t="n">
        <f aca="false">C660+D660</f>
        <v>0</v>
      </c>
      <c r="C660" s="80"/>
      <c r="D660" s="80"/>
      <c r="IO660" s="82"/>
      <c r="IP660" s="82"/>
      <c r="IQ660" s="82"/>
      <c r="IR660" s="82"/>
      <c r="IS660" s="82"/>
      <c r="IT660" s="82"/>
      <c r="IU660" s="82"/>
      <c r="IV660" s="82"/>
    </row>
    <row r="661" s="67" customFormat="true" ht="21" hidden="false" customHeight="true" outlineLevel="0" collapsed="false">
      <c r="A661" s="80" t="s">
        <v>553</v>
      </c>
      <c r="B661" s="80" t="n">
        <f aca="false">C661+D661</f>
        <v>0</v>
      </c>
      <c r="C661" s="80"/>
      <c r="D661" s="80"/>
      <c r="IO661" s="82"/>
      <c r="IP661" s="82"/>
      <c r="IQ661" s="82"/>
      <c r="IR661" s="82"/>
      <c r="IS661" s="82"/>
      <c r="IT661" s="82"/>
      <c r="IU661" s="82"/>
      <c r="IV661" s="82"/>
    </row>
    <row r="662" s="67" customFormat="true" ht="21" hidden="false" customHeight="true" outlineLevel="0" collapsed="false">
      <c r="A662" s="80" t="s">
        <v>554</v>
      </c>
      <c r="B662" s="80" t="n">
        <f aca="false">C662+D662</f>
        <v>0</v>
      </c>
      <c r="C662" s="80"/>
      <c r="D662" s="80"/>
      <c r="IO662" s="82"/>
      <c r="IP662" s="82"/>
      <c r="IQ662" s="82"/>
      <c r="IR662" s="82"/>
      <c r="IS662" s="82"/>
      <c r="IT662" s="82"/>
      <c r="IU662" s="82"/>
      <c r="IV662" s="82"/>
    </row>
    <row r="663" s="67" customFormat="true" ht="21" hidden="false" customHeight="true" outlineLevel="0" collapsed="false">
      <c r="A663" s="80" t="s">
        <v>555</v>
      </c>
      <c r="B663" s="80" t="n">
        <f aca="false">C663+D663</f>
        <v>0</v>
      </c>
      <c r="C663" s="80"/>
      <c r="D663" s="80"/>
      <c r="IO663" s="82"/>
      <c r="IP663" s="82"/>
      <c r="IQ663" s="82"/>
      <c r="IR663" s="82"/>
      <c r="IS663" s="82"/>
      <c r="IT663" s="82"/>
      <c r="IU663" s="82"/>
      <c r="IV663" s="82"/>
    </row>
    <row r="664" s="67" customFormat="true" ht="21" hidden="false" customHeight="true" outlineLevel="0" collapsed="false">
      <c r="A664" s="80" t="s">
        <v>556</v>
      </c>
      <c r="B664" s="80" t="n">
        <f aca="false">C664+D664</f>
        <v>984</v>
      </c>
      <c r="C664" s="80"/>
      <c r="D664" s="80" t="n">
        <v>984</v>
      </c>
      <c r="IO664" s="82"/>
      <c r="IP664" s="82"/>
      <c r="IQ664" s="82"/>
      <c r="IR664" s="82"/>
      <c r="IS664" s="82"/>
      <c r="IT664" s="82"/>
      <c r="IU664" s="82"/>
      <c r="IV664" s="82"/>
    </row>
    <row r="665" s="67" customFormat="true" ht="21" hidden="false" customHeight="true" outlineLevel="0" collapsed="false">
      <c r="A665" s="80" t="s">
        <v>557</v>
      </c>
      <c r="B665" s="80" t="n">
        <f aca="false">C665+D665</f>
        <v>159</v>
      </c>
      <c r="C665" s="80"/>
      <c r="D665" s="80" t="n">
        <v>159</v>
      </c>
      <c r="IO665" s="82"/>
      <c r="IP665" s="82"/>
      <c r="IQ665" s="82"/>
      <c r="IR665" s="82"/>
      <c r="IS665" s="82"/>
      <c r="IT665" s="82"/>
      <c r="IU665" s="82"/>
      <c r="IV665" s="82"/>
    </row>
    <row r="666" s="67" customFormat="true" ht="21" hidden="false" customHeight="true" outlineLevel="0" collapsed="false">
      <c r="A666" s="80" t="s">
        <v>558</v>
      </c>
      <c r="B666" s="80" t="n">
        <f aca="false">C666+D666</f>
        <v>0</v>
      </c>
      <c r="C666" s="80"/>
      <c r="D666" s="80"/>
      <c r="IO666" s="82"/>
      <c r="IP666" s="82"/>
      <c r="IQ666" s="82"/>
      <c r="IR666" s="82"/>
      <c r="IS666" s="82"/>
      <c r="IT666" s="82"/>
      <c r="IU666" s="82"/>
      <c r="IV666" s="82"/>
    </row>
    <row r="667" s="67" customFormat="true" ht="21" hidden="false" customHeight="true" outlineLevel="0" collapsed="false">
      <c r="A667" s="80" t="s">
        <v>559</v>
      </c>
      <c r="B667" s="80" t="n">
        <f aca="false">C667+D667</f>
        <v>0</v>
      </c>
      <c r="C667" s="80"/>
      <c r="D667" s="80"/>
      <c r="IO667" s="82"/>
      <c r="IP667" s="82"/>
      <c r="IQ667" s="82"/>
      <c r="IR667" s="82"/>
      <c r="IS667" s="82"/>
      <c r="IT667" s="82"/>
      <c r="IU667" s="82"/>
      <c r="IV667" s="82"/>
    </row>
    <row r="668" s="67" customFormat="true" ht="21" hidden="false" customHeight="true" outlineLevel="0" collapsed="false">
      <c r="A668" s="80" t="s">
        <v>560</v>
      </c>
      <c r="B668" s="80" t="n">
        <f aca="false">C668+D668</f>
        <v>0</v>
      </c>
      <c r="C668" s="80"/>
      <c r="D668" s="80"/>
      <c r="IO668" s="82"/>
      <c r="IP668" s="82"/>
      <c r="IQ668" s="82"/>
      <c r="IR668" s="82"/>
      <c r="IS668" s="82"/>
      <c r="IT668" s="82"/>
      <c r="IU668" s="82"/>
      <c r="IV668" s="82"/>
    </row>
    <row r="669" s="67" customFormat="true" ht="21" hidden="false" customHeight="true" outlineLevel="0" collapsed="false">
      <c r="A669" s="80" t="s">
        <v>561</v>
      </c>
      <c r="B669" s="80" t="n">
        <f aca="false">C669+D669</f>
        <v>0</v>
      </c>
      <c r="C669" s="80"/>
      <c r="D669" s="80"/>
      <c r="IO669" s="82"/>
      <c r="IP669" s="82"/>
      <c r="IQ669" s="82"/>
      <c r="IR669" s="82"/>
      <c r="IS669" s="82"/>
      <c r="IT669" s="82"/>
      <c r="IU669" s="82"/>
      <c r="IV669" s="82"/>
    </row>
    <row r="670" s="67" customFormat="true" ht="21" hidden="false" customHeight="true" outlineLevel="0" collapsed="false">
      <c r="A670" s="80" t="s">
        <v>562</v>
      </c>
      <c r="B670" s="80" t="n">
        <f aca="false">C670+D670</f>
        <v>0</v>
      </c>
      <c r="C670" s="80"/>
      <c r="D670" s="80"/>
      <c r="IO670" s="82"/>
      <c r="IP670" s="82"/>
      <c r="IQ670" s="82"/>
      <c r="IR670" s="82"/>
      <c r="IS670" s="82"/>
      <c r="IT670" s="82"/>
      <c r="IU670" s="82"/>
      <c r="IV670" s="82"/>
    </row>
    <row r="671" s="67" customFormat="true" ht="21" hidden="false" customHeight="true" outlineLevel="0" collapsed="false">
      <c r="A671" s="80" t="s">
        <v>563</v>
      </c>
      <c r="B671" s="80" t="n">
        <f aca="false">C671+D671</f>
        <v>281</v>
      </c>
      <c r="C671" s="80" t="n">
        <f aca="false">SUM(C672:C674)</f>
        <v>0</v>
      </c>
      <c r="D671" s="80" t="n">
        <f aca="false">SUM(D672:D674)</f>
        <v>281</v>
      </c>
      <c r="IO671" s="82"/>
      <c r="IP671" s="82"/>
      <c r="IQ671" s="82"/>
      <c r="IR671" s="82"/>
      <c r="IS671" s="82"/>
      <c r="IT671" s="82"/>
      <c r="IU671" s="82"/>
      <c r="IV671" s="82"/>
    </row>
    <row r="672" s="67" customFormat="true" ht="21" hidden="false" customHeight="true" outlineLevel="0" collapsed="false">
      <c r="A672" s="80" t="s">
        <v>564</v>
      </c>
      <c r="B672" s="80" t="n">
        <f aca="false">C672+D672</f>
        <v>0</v>
      </c>
      <c r="C672" s="80"/>
      <c r="D672" s="80"/>
      <c r="IO672" s="82"/>
      <c r="IP672" s="82"/>
      <c r="IQ672" s="82"/>
      <c r="IR672" s="82"/>
      <c r="IS672" s="82"/>
      <c r="IT672" s="82"/>
      <c r="IU672" s="82"/>
      <c r="IV672" s="82"/>
    </row>
    <row r="673" s="67" customFormat="true" ht="21" hidden="false" customHeight="true" outlineLevel="0" collapsed="false">
      <c r="A673" s="80" t="s">
        <v>565</v>
      </c>
      <c r="B673" s="80" t="n">
        <f aca="false">C673+D673</f>
        <v>260</v>
      </c>
      <c r="C673" s="80"/>
      <c r="D673" s="80" t="n">
        <v>260</v>
      </c>
      <c r="IO673" s="82"/>
      <c r="IP673" s="82"/>
      <c r="IQ673" s="82"/>
      <c r="IR673" s="82"/>
      <c r="IS673" s="82"/>
      <c r="IT673" s="82"/>
      <c r="IU673" s="82"/>
      <c r="IV673" s="82"/>
    </row>
    <row r="674" s="67" customFormat="true" ht="21" hidden="false" customHeight="true" outlineLevel="0" collapsed="false">
      <c r="A674" s="80" t="s">
        <v>566</v>
      </c>
      <c r="B674" s="80" t="n">
        <f aca="false">C674+D674</f>
        <v>21</v>
      </c>
      <c r="C674" s="80"/>
      <c r="D674" s="80" t="n">
        <v>21</v>
      </c>
      <c r="IO674" s="82"/>
      <c r="IP674" s="82"/>
      <c r="IQ674" s="82"/>
      <c r="IR674" s="82"/>
      <c r="IS674" s="82"/>
      <c r="IT674" s="82"/>
      <c r="IU674" s="82"/>
      <c r="IV674" s="82"/>
    </row>
    <row r="675" s="67" customFormat="true" ht="21" hidden="false" customHeight="true" outlineLevel="0" collapsed="false">
      <c r="A675" s="80" t="s">
        <v>567</v>
      </c>
      <c r="B675" s="80" t="n">
        <f aca="false">C675+D675</f>
        <v>1460</v>
      </c>
      <c r="C675" s="80" t="n">
        <f aca="false">SUM(C676:C679)</f>
        <v>1460</v>
      </c>
      <c r="D675" s="80" t="n">
        <f aca="false">SUM(D676:D679)</f>
        <v>0</v>
      </c>
      <c r="IO675" s="82"/>
      <c r="IP675" s="82"/>
      <c r="IQ675" s="82"/>
      <c r="IR675" s="82"/>
      <c r="IS675" s="82"/>
      <c r="IT675" s="82"/>
      <c r="IU675" s="82"/>
      <c r="IV675" s="82"/>
    </row>
    <row r="676" s="67" customFormat="true" ht="21" hidden="false" customHeight="true" outlineLevel="0" collapsed="false">
      <c r="A676" s="80" t="s">
        <v>568</v>
      </c>
      <c r="B676" s="80" t="n">
        <f aca="false">C676+D676</f>
        <v>474</v>
      </c>
      <c r="C676" s="80" t="n">
        <v>474</v>
      </c>
      <c r="D676" s="80"/>
      <c r="IO676" s="82"/>
      <c r="IP676" s="82"/>
      <c r="IQ676" s="82"/>
      <c r="IR676" s="82"/>
      <c r="IS676" s="82"/>
      <c r="IT676" s="82"/>
      <c r="IU676" s="82"/>
      <c r="IV676" s="82"/>
    </row>
    <row r="677" s="67" customFormat="true" ht="21" hidden="false" customHeight="true" outlineLevel="0" collapsed="false">
      <c r="A677" s="80" t="s">
        <v>569</v>
      </c>
      <c r="B677" s="80" t="n">
        <f aca="false">C677+D677</f>
        <v>525</v>
      </c>
      <c r="C677" s="80" t="n">
        <v>525</v>
      </c>
      <c r="D677" s="80"/>
      <c r="IO677" s="82"/>
      <c r="IP677" s="82"/>
      <c r="IQ677" s="82"/>
      <c r="IR677" s="82"/>
      <c r="IS677" s="82"/>
      <c r="IT677" s="82"/>
      <c r="IU677" s="82"/>
      <c r="IV677" s="82"/>
    </row>
    <row r="678" s="67" customFormat="true" ht="21" hidden="false" customHeight="true" outlineLevel="0" collapsed="false">
      <c r="A678" s="80" t="s">
        <v>570</v>
      </c>
      <c r="B678" s="80" t="n">
        <f aca="false">C678+D678</f>
        <v>384</v>
      </c>
      <c r="C678" s="80" t="n">
        <v>384</v>
      </c>
      <c r="D678" s="80"/>
      <c r="IO678" s="82"/>
      <c r="IP678" s="82"/>
      <c r="IQ678" s="82"/>
      <c r="IR678" s="82"/>
      <c r="IS678" s="82"/>
      <c r="IT678" s="82"/>
      <c r="IU678" s="82"/>
      <c r="IV678" s="82"/>
    </row>
    <row r="679" s="67" customFormat="true" ht="21" hidden="false" customHeight="true" outlineLevel="0" collapsed="false">
      <c r="A679" s="80" t="s">
        <v>571</v>
      </c>
      <c r="B679" s="80" t="n">
        <f aca="false">C679+D679</f>
        <v>77</v>
      </c>
      <c r="C679" s="80" t="n">
        <v>77</v>
      </c>
      <c r="D679" s="80"/>
      <c r="IO679" s="82"/>
      <c r="IP679" s="82"/>
      <c r="IQ679" s="82"/>
      <c r="IR679" s="82"/>
      <c r="IS679" s="82"/>
      <c r="IT679" s="82"/>
      <c r="IU679" s="82"/>
      <c r="IV679" s="82"/>
    </row>
    <row r="680" s="67" customFormat="true" ht="21" hidden="false" customHeight="true" outlineLevel="0" collapsed="false">
      <c r="A680" s="80" t="s">
        <v>572</v>
      </c>
      <c r="B680" s="80" t="n">
        <f aca="false">C680+D680</f>
        <v>1008</v>
      </c>
      <c r="C680" s="80" t="n">
        <f aca="false">SUM(C681:C683)</f>
        <v>0</v>
      </c>
      <c r="D680" s="80" t="n">
        <f aca="false">SUM(D681:D683)</f>
        <v>1008</v>
      </c>
      <c r="IO680" s="82"/>
      <c r="IP680" s="82"/>
      <c r="IQ680" s="82"/>
      <c r="IR680" s="82"/>
      <c r="IS680" s="82"/>
      <c r="IT680" s="82"/>
      <c r="IU680" s="82"/>
      <c r="IV680" s="82"/>
    </row>
    <row r="681" s="67" customFormat="true" ht="21" hidden="false" customHeight="true" outlineLevel="0" collapsed="false">
      <c r="A681" s="80" t="s">
        <v>573</v>
      </c>
      <c r="B681" s="80" t="n">
        <f aca="false">C681+D681</f>
        <v>0</v>
      </c>
      <c r="C681" s="80"/>
      <c r="D681" s="80"/>
      <c r="IO681" s="82"/>
      <c r="IP681" s="82"/>
      <c r="IQ681" s="82"/>
      <c r="IR681" s="82"/>
      <c r="IS681" s="82"/>
      <c r="IT681" s="82"/>
      <c r="IU681" s="82"/>
      <c r="IV681" s="82"/>
    </row>
    <row r="682" s="67" customFormat="true" ht="21" hidden="false" customHeight="true" outlineLevel="0" collapsed="false">
      <c r="A682" s="80" t="s">
        <v>574</v>
      </c>
      <c r="B682" s="80" t="n">
        <f aca="false">C682+D682</f>
        <v>1008</v>
      </c>
      <c r="C682" s="80"/>
      <c r="D682" s="80" t="n">
        <v>1008</v>
      </c>
      <c r="IO682" s="82"/>
      <c r="IP682" s="82"/>
      <c r="IQ682" s="82"/>
      <c r="IR682" s="82"/>
      <c r="IS682" s="82"/>
      <c r="IT682" s="82"/>
      <c r="IU682" s="82"/>
      <c r="IV682" s="82"/>
    </row>
    <row r="683" s="67" customFormat="true" ht="21" hidden="false" customHeight="true" outlineLevel="0" collapsed="false">
      <c r="A683" s="80" t="s">
        <v>575</v>
      </c>
      <c r="B683" s="80" t="n">
        <f aca="false">C683+D683</f>
        <v>0</v>
      </c>
      <c r="C683" s="80"/>
      <c r="D683" s="80"/>
      <c r="IO683" s="82"/>
      <c r="IP683" s="82"/>
      <c r="IQ683" s="82"/>
      <c r="IR683" s="82"/>
      <c r="IS683" s="82"/>
      <c r="IT683" s="82"/>
      <c r="IU683" s="82"/>
      <c r="IV683" s="82"/>
    </row>
    <row r="684" s="67" customFormat="true" ht="21" hidden="false" customHeight="true" outlineLevel="0" collapsed="false">
      <c r="A684" s="80" t="s">
        <v>576</v>
      </c>
      <c r="B684" s="80" t="n">
        <f aca="false">C684+D684</f>
        <v>229</v>
      </c>
      <c r="C684" s="80" t="n">
        <f aca="false">SUM(C685:C687)</f>
        <v>0</v>
      </c>
      <c r="D684" s="80" t="n">
        <f aca="false">SUM(D685:D687)</f>
        <v>229</v>
      </c>
      <c r="IO684" s="82"/>
      <c r="IP684" s="82"/>
      <c r="IQ684" s="82"/>
      <c r="IR684" s="82"/>
      <c r="IS684" s="82"/>
      <c r="IT684" s="82"/>
      <c r="IU684" s="82"/>
      <c r="IV684" s="82"/>
    </row>
    <row r="685" s="67" customFormat="true" ht="21" hidden="false" customHeight="true" outlineLevel="0" collapsed="false">
      <c r="A685" s="80" t="s">
        <v>577</v>
      </c>
      <c r="B685" s="80" t="n">
        <f aca="false">C685+D685</f>
        <v>228</v>
      </c>
      <c r="C685" s="80"/>
      <c r="D685" s="80" t="n">
        <v>228</v>
      </c>
      <c r="IO685" s="82"/>
      <c r="IP685" s="82"/>
      <c r="IQ685" s="82"/>
      <c r="IR685" s="82"/>
      <c r="IS685" s="82"/>
      <c r="IT685" s="82"/>
      <c r="IU685" s="82"/>
      <c r="IV685" s="82"/>
    </row>
    <row r="686" s="67" customFormat="true" ht="21" hidden="false" customHeight="true" outlineLevel="0" collapsed="false">
      <c r="A686" s="80" t="s">
        <v>578</v>
      </c>
      <c r="B686" s="80" t="n">
        <f aca="false">C686+D686</f>
        <v>0</v>
      </c>
      <c r="C686" s="80"/>
      <c r="D686" s="80"/>
      <c r="IO686" s="82"/>
      <c r="IP686" s="82"/>
      <c r="IQ686" s="82"/>
      <c r="IR686" s="82"/>
      <c r="IS686" s="82"/>
      <c r="IT686" s="82"/>
      <c r="IU686" s="82"/>
      <c r="IV686" s="82"/>
    </row>
    <row r="687" s="67" customFormat="true" ht="21" hidden="false" customHeight="true" outlineLevel="0" collapsed="false">
      <c r="A687" s="80" t="s">
        <v>579</v>
      </c>
      <c r="B687" s="80" t="n">
        <f aca="false">C687+D687</f>
        <v>1</v>
      </c>
      <c r="C687" s="80"/>
      <c r="D687" s="80" t="n">
        <v>1</v>
      </c>
      <c r="IO687" s="82"/>
      <c r="IP687" s="82"/>
      <c r="IQ687" s="82"/>
      <c r="IR687" s="82"/>
      <c r="IS687" s="82"/>
      <c r="IT687" s="82"/>
      <c r="IU687" s="82"/>
      <c r="IV687" s="82"/>
    </row>
    <row r="688" s="67" customFormat="true" ht="21" hidden="false" customHeight="true" outlineLevel="0" collapsed="false">
      <c r="A688" s="80" t="s">
        <v>580</v>
      </c>
      <c r="B688" s="80" t="n">
        <f aca="false">C688+D688</f>
        <v>16</v>
      </c>
      <c r="C688" s="80" t="n">
        <f aca="false">SUM(C689:C690)</f>
        <v>0</v>
      </c>
      <c r="D688" s="80" t="n">
        <f aca="false">SUM(D689:D690)</f>
        <v>16</v>
      </c>
      <c r="IO688" s="82"/>
      <c r="IP688" s="82"/>
      <c r="IQ688" s="82"/>
      <c r="IR688" s="82"/>
      <c r="IS688" s="82"/>
      <c r="IT688" s="82"/>
      <c r="IU688" s="82"/>
      <c r="IV688" s="82"/>
    </row>
    <row r="689" s="67" customFormat="true" ht="21" hidden="false" customHeight="true" outlineLevel="0" collapsed="false">
      <c r="A689" s="80" t="s">
        <v>581</v>
      </c>
      <c r="B689" s="80" t="n">
        <f aca="false">C689+D689</f>
        <v>16</v>
      </c>
      <c r="C689" s="80"/>
      <c r="D689" s="80" t="n">
        <v>16</v>
      </c>
      <c r="IO689" s="82"/>
      <c r="IP689" s="82"/>
      <c r="IQ689" s="82"/>
      <c r="IR689" s="82"/>
      <c r="IS689" s="82"/>
      <c r="IT689" s="82"/>
      <c r="IU689" s="82"/>
      <c r="IV689" s="82"/>
    </row>
    <row r="690" s="67" customFormat="true" ht="21" hidden="false" customHeight="true" outlineLevel="0" collapsed="false">
      <c r="A690" s="80" t="s">
        <v>582</v>
      </c>
      <c r="B690" s="80" t="n">
        <f aca="false">C690+D690</f>
        <v>0</v>
      </c>
      <c r="C690" s="80"/>
      <c r="D690" s="80"/>
      <c r="IO690" s="82"/>
      <c r="IP690" s="82"/>
      <c r="IQ690" s="82"/>
      <c r="IR690" s="82"/>
      <c r="IS690" s="82"/>
      <c r="IT690" s="82"/>
      <c r="IU690" s="82"/>
      <c r="IV690" s="82"/>
    </row>
    <row r="691" s="67" customFormat="true" ht="21" hidden="false" customHeight="true" outlineLevel="0" collapsed="false">
      <c r="A691" s="80" t="s">
        <v>583</v>
      </c>
      <c r="B691" s="80" t="n">
        <f aca="false">C691+D691</f>
        <v>1</v>
      </c>
      <c r="C691" s="80" t="n">
        <f aca="false">SUM(C692:C699)</f>
        <v>0</v>
      </c>
      <c r="D691" s="80" t="n">
        <f aca="false">SUM(D692:D699)</f>
        <v>1</v>
      </c>
      <c r="IO691" s="82"/>
      <c r="IP691" s="82"/>
      <c r="IQ691" s="82"/>
      <c r="IR691" s="82"/>
      <c r="IS691" s="82"/>
      <c r="IT691" s="82"/>
      <c r="IU691" s="82"/>
      <c r="IV691" s="82"/>
    </row>
    <row r="692" s="67" customFormat="true" ht="21" hidden="false" customHeight="true" outlineLevel="0" collapsed="false">
      <c r="A692" s="80" t="s">
        <v>85</v>
      </c>
      <c r="B692" s="80" t="n">
        <f aca="false">C692+D692</f>
        <v>0</v>
      </c>
      <c r="C692" s="80"/>
      <c r="D692" s="80"/>
      <c r="IO692" s="82"/>
      <c r="IP692" s="82"/>
      <c r="IQ692" s="82"/>
      <c r="IR692" s="82"/>
      <c r="IS692" s="82"/>
      <c r="IT692" s="82"/>
      <c r="IU692" s="82"/>
      <c r="IV692" s="82"/>
    </row>
    <row r="693" s="67" customFormat="true" ht="21" hidden="false" customHeight="true" outlineLevel="0" collapsed="false">
      <c r="A693" s="80" t="s">
        <v>86</v>
      </c>
      <c r="B693" s="80" t="n">
        <f aca="false">C693+D693</f>
        <v>0</v>
      </c>
      <c r="C693" s="80"/>
      <c r="D693" s="80"/>
      <c r="IO693" s="82"/>
      <c r="IP693" s="82"/>
      <c r="IQ693" s="82"/>
      <c r="IR693" s="82"/>
      <c r="IS693" s="82"/>
      <c r="IT693" s="82"/>
      <c r="IU693" s="82"/>
      <c r="IV693" s="82"/>
    </row>
    <row r="694" s="67" customFormat="true" ht="21" hidden="false" customHeight="true" outlineLevel="0" collapsed="false">
      <c r="A694" s="80" t="s">
        <v>87</v>
      </c>
      <c r="B694" s="80" t="n">
        <f aca="false">C694+D694</f>
        <v>0</v>
      </c>
      <c r="C694" s="80"/>
      <c r="D694" s="80"/>
      <c r="IO694" s="82"/>
      <c r="IP694" s="82"/>
      <c r="IQ694" s="82"/>
      <c r="IR694" s="82"/>
      <c r="IS694" s="82"/>
      <c r="IT694" s="82"/>
      <c r="IU694" s="82"/>
      <c r="IV694" s="82"/>
    </row>
    <row r="695" s="67" customFormat="true" ht="21" hidden="false" customHeight="true" outlineLevel="0" collapsed="false">
      <c r="A695" s="80" t="s">
        <v>125</v>
      </c>
      <c r="B695" s="80" t="n">
        <f aca="false">C695+D695</f>
        <v>0</v>
      </c>
      <c r="C695" s="80"/>
      <c r="D695" s="80"/>
      <c r="IO695" s="82"/>
      <c r="IP695" s="82"/>
      <c r="IQ695" s="82"/>
      <c r="IR695" s="82"/>
      <c r="IS695" s="82"/>
      <c r="IT695" s="82"/>
      <c r="IU695" s="82"/>
      <c r="IV695" s="82"/>
    </row>
    <row r="696" s="67" customFormat="true" ht="21" hidden="false" customHeight="true" outlineLevel="0" collapsed="false">
      <c r="A696" s="80" t="s">
        <v>584</v>
      </c>
      <c r="B696" s="80" t="n">
        <f aca="false">C696+D696</f>
        <v>0</v>
      </c>
      <c r="C696" s="80"/>
      <c r="D696" s="80"/>
      <c r="IO696" s="82"/>
      <c r="IP696" s="82"/>
      <c r="IQ696" s="82"/>
      <c r="IR696" s="82"/>
      <c r="IS696" s="82"/>
      <c r="IT696" s="82"/>
      <c r="IU696" s="82"/>
      <c r="IV696" s="82"/>
    </row>
    <row r="697" s="67" customFormat="true" ht="21" hidden="false" customHeight="true" outlineLevel="0" collapsed="false">
      <c r="A697" s="80" t="s">
        <v>585</v>
      </c>
      <c r="B697" s="80" t="n">
        <f aca="false">C697+D697</f>
        <v>0</v>
      </c>
      <c r="C697" s="80"/>
      <c r="D697" s="80"/>
      <c r="IO697" s="82"/>
      <c r="IP697" s="82"/>
      <c r="IQ697" s="82"/>
      <c r="IR697" s="82"/>
      <c r="IS697" s="82"/>
      <c r="IT697" s="82"/>
      <c r="IU697" s="82"/>
      <c r="IV697" s="82"/>
    </row>
    <row r="698" s="67" customFormat="true" ht="21" hidden="false" customHeight="true" outlineLevel="0" collapsed="false">
      <c r="A698" s="80" t="s">
        <v>94</v>
      </c>
      <c r="B698" s="80" t="n">
        <f aca="false">C698+D698</f>
        <v>0</v>
      </c>
      <c r="C698" s="80"/>
      <c r="D698" s="80"/>
      <c r="IO698" s="82"/>
      <c r="IP698" s="82"/>
      <c r="IQ698" s="82"/>
      <c r="IR698" s="82"/>
      <c r="IS698" s="82"/>
      <c r="IT698" s="82"/>
      <c r="IU698" s="82"/>
      <c r="IV698" s="82"/>
    </row>
    <row r="699" s="67" customFormat="true" ht="21" hidden="false" customHeight="true" outlineLevel="0" collapsed="false">
      <c r="A699" s="80" t="s">
        <v>586</v>
      </c>
      <c r="B699" s="80" t="n">
        <f aca="false">C699+D699</f>
        <v>1</v>
      </c>
      <c r="C699" s="80"/>
      <c r="D699" s="80" t="n">
        <v>1</v>
      </c>
      <c r="IO699" s="82"/>
      <c r="IP699" s="82"/>
      <c r="IQ699" s="82"/>
      <c r="IR699" s="82"/>
      <c r="IS699" s="82"/>
      <c r="IT699" s="82"/>
      <c r="IU699" s="82"/>
      <c r="IV699" s="82"/>
    </row>
    <row r="700" s="67" customFormat="true" ht="21" hidden="false" customHeight="true" outlineLevel="0" collapsed="false">
      <c r="A700" s="80" t="s">
        <v>587</v>
      </c>
      <c r="B700" s="80" t="n">
        <f aca="false">C700+D700</f>
        <v>0</v>
      </c>
      <c r="C700" s="80"/>
      <c r="D700" s="80"/>
      <c r="IO700" s="82"/>
      <c r="IP700" s="82"/>
      <c r="IQ700" s="82"/>
      <c r="IR700" s="82"/>
      <c r="IS700" s="82"/>
      <c r="IT700" s="82"/>
      <c r="IU700" s="82"/>
      <c r="IV700" s="82"/>
    </row>
    <row r="701" s="67" customFormat="true" ht="21" hidden="false" customHeight="true" outlineLevel="0" collapsed="false">
      <c r="A701" s="80" t="s">
        <v>588</v>
      </c>
      <c r="B701" s="80" t="n">
        <f aca="false">C701+D701</f>
        <v>0</v>
      </c>
      <c r="C701" s="80"/>
      <c r="D701" s="80"/>
      <c r="IO701" s="82"/>
      <c r="IP701" s="82"/>
      <c r="IQ701" s="82"/>
      <c r="IR701" s="82"/>
      <c r="IS701" s="82"/>
      <c r="IT701" s="82"/>
      <c r="IU701" s="82"/>
      <c r="IV701" s="82"/>
    </row>
    <row r="702" s="67" customFormat="true" ht="21" hidden="false" customHeight="true" outlineLevel="0" collapsed="false">
      <c r="A702" s="80" t="s">
        <v>589</v>
      </c>
      <c r="B702" s="80" t="n">
        <f aca="false">C702+D702</f>
        <v>1641</v>
      </c>
      <c r="C702" s="80" t="n">
        <f aca="false">SUM(C703+C713+C717)+C726</f>
        <v>477</v>
      </c>
      <c r="D702" s="80" t="n">
        <f aca="false">SUM(D703+D713+D717)+D726</f>
        <v>1164</v>
      </c>
      <c r="IO702" s="82"/>
      <c r="IP702" s="82"/>
      <c r="IQ702" s="82"/>
      <c r="IR702" s="82"/>
      <c r="IS702" s="82"/>
      <c r="IT702" s="82"/>
      <c r="IU702" s="82"/>
      <c r="IV702" s="82"/>
    </row>
    <row r="703" s="67" customFormat="true" ht="21" hidden="false" customHeight="true" outlineLevel="0" collapsed="false">
      <c r="A703" s="80" t="s">
        <v>590</v>
      </c>
      <c r="B703" s="80" t="n">
        <f aca="false">C703+D703</f>
        <v>482</v>
      </c>
      <c r="C703" s="80" t="n">
        <f aca="false">SUM(C704:C712)</f>
        <v>477</v>
      </c>
      <c r="D703" s="80" t="n">
        <f aca="false">SUM(D704:D712)</f>
        <v>5</v>
      </c>
      <c r="IO703" s="82"/>
      <c r="IP703" s="82"/>
      <c r="IQ703" s="82"/>
      <c r="IR703" s="82"/>
      <c r="IS703" s="82"/>
      <c r="IT703" s="82"/>
      <c r="IU703" s="82"/>
      <c r="IV703" s="82"/>
    </row>
    <row r="704" s="67" customFormat="true" ht="21" hidden="false" customHeight="true" outlineLevel="0" collapsed="false">
      <c r="A704" s="80" t="s">
        <v>85</v>
      </c>
      <c r="B704" s="80" t="n">
        <f aca="false">C704+D704</f>
        <v>477</v>
      </c>
      <c r="C704" s="80" t="n">
        <v>477</v>
      </c>
      <c r="D704" s="80"/>
      <c r="IO704" s="82"/>
      <c r="IP704" s="82"/>
      <c r="IQ704" s="82"/>
      <c r="IR704" s="82"/>
      <c r="IS704" s="82"/>
      <c r="IT704" s="82"/>
      <c r="IU704" s="82"/>
      <c r="IV704" s="82"/>
    </row>
    <row r="705" s="67" customFormat="true" ht="21" hidden="false" customHeight="true" outlineLevel="0" collapsed="false">
      <c r="A705" s="80" t="s">
        <v>86</v>
      </c>
      <c r="B705" s="80" t="n">
        <f aca="false">C705+D705</f>
        <v>5</v>
      </c>
      <c r="C705" s="80"/>
      <c r="D705" s="80" t="n">
        <v>5</v>
      </c>
      <c r="IO705" s="82"/>
      <c r="IP705" s="82"/>
      <c r="IQ705" s="82"/>
      <c r="IR705" s="82"/>
      <c r="IS705" s="82"/>
      <c r="IT705" s="82"/>
      <c r="IU705" s="82"/>
      <c r="IV705" s="82"/>
    </row>
    <row r="706" s="67" customFormat="true" ht="21" hidden="false" customHeight="true" outlineLevel="0" collapsed="false">
      <c r="A706" s="80" t="s">
        <v>87</v>
      </c>
      <c r="B706" s="80" t="n">
        <f aca="false">C706+D706</f>
        <v>0</v>
      </c>
      <c r="C706" s="80"/>
      <c r="D706" s="80"/>
      <c r="IO706" s="82"/>
      <c r="IP706" s="82"/>
      <c r="IQ706" s="82"/>
      <c r="IR706" s="82"/>
      <c r="IS706" s="82"/>
      <c r="IT706" s="82"/>
      <c r="IU706" s="82"/>
      <c r="IV706" s="82"/>
    </row>
    <row r="707" s="67" customFormat="true" ht="21" hidden="false" customHeight="true" outlineLevel="0" collapsed="false">
      <c r="A707" s="80" t="s">
        <v>591</v>
      </c>
      <c r="B707" s="80" t="n">
        <f aca="false">C707+D707</f>
        <v>0</v>
      </c>
      <c r="C707" s="80"/>
      <c r="D707" s="80"/>
      <c r="IO707" s="82"/>
      <c r="IP707" s="82"/>
      <c r="IQ707" s="82"/>
      <c r="IR707" s="82"/>
      <c r="IS707" s="82"/>
      <c r="IT707" s="82"/>
      <c r="IU707" s="82"/>
      <c r="IV707" s="82"/>
    </row>
    <row r="708" s="67" customFormat="true" ht="21" hidden="false" customHeight="true" outlineLevel="0" collapsed="false">
      <c r="A708" s="80" t="s">
        <v>592</v>
      </c>
      <c r="B708" s="80" t="n">
        <f aca="false">C708+D708</f>
        <v>0</v>
      </c>
      <c r="C708" s="80"/>
      <c r="D708" s="80"/>
      <c r="IO708" s="82"/>
      <c r="IP708" s="82"/>
      <c r="IQ708" s="82"/>
      <c r="IR708" s="82"/>
      <c r="IS708" s="82"/>
      <c r="IT708" s="82"/>
      <c r="IU708" s="82"/>
      <c r="IV708" s="82"/>
    </row>
    <row r="709" s="67" customFormat="true" ht="21" hidden="false" customHeight="true" outlineLevel="0" collapsed="false">
      <c r="A709" s="80" t="s">
        <v>593</v>
      </c>
      <c r="B709" s="80" t="n">
        <f aca="false">C709+D709</f>
        <v>0</v>
      </c>
      <c r="C709" s="80"/>
      <c r="D709" s="80"/>
      <c r="IO709" s="82"/>
      <c r="IP709" s="82"/>
      <c r="IQ709" s="82"/>
      <c r="IR709" s="82"/>
      <c r="IS709" s="82"/>
      <c r="IT709" s="82"/>
      <c r="IU709" s="82"/>
      <c r="IV709" s="82"/>
    </row>
    <row r="710" s="67" customFormat="true" ht="21" hidden="false" customHeight="true" outlineLevel="0" collapsed="false">
      <c r="A710" s="80" t="s">
        <v>594</v>
      </c>
      <c r="B710" s="80" t="n">
        <f aca="false">C710+D710</f>
        <v>0</v>
      </c>
      <c r="C710" s="80"/>
      <c r="D710" s="80"/>
      <c r="IO710" s="82"/>
      <c r="IP710" s="82"/>
      <c r="IQ710" s="82"/>
      <c r="IR710" s="82"/>
      <c r="IS710" s="82"/>
      <c r="IT710" s="82"/>
      <c r="IU710" s="82"/>
      <c r="IV710" s="82"/>
    </row>
    <row r="711" s="67" customFormat="true" ht="21" hidden="false" customHeight="true" outlineLevel="0" collapsed="false">
      <c r="A711" s="80" t="s">
        <v>595</v>
      </c>
      <c r="B711" s="80" t="n">
        <f aca="false">C711+D711</f>
        <v>0</v>
      </c>
      <c r="C711" s="80"/>
      <c r="D711" s="80"/>
      <c r="IO711" s="82"/>
      <c r="IP711" s="82"/>
      <c r="IQ711" s="82"/>
      <c r="IR711" s="82"/>
      <c r="IS711" s="82"/>
      <c r="IT711" s="82"/>
      <c r="IU711" s="82"/>
      <c r="IV711" s="82"/>
    </row>
    <row r="712" s="67" customFormat="true" ht="21" hidden="false" customHeight="true" outlineLevel="0" collapsed="false">
      <c r="A712" s="80" t="s">
        <v>596</v>
      </c>
      <c r="B712" s="80" t="n">
        <f aca="false">C712+D712</f>
        <v>0</v>
      </c>
      <c r="C712" s="80"/>
      <c r="D712" s="80"/>
      <c r="IO712" s="82"/>
      <c r="IP712" s="82"/>
      <c r="IQ712" s="82"/>
      <c r="IR712" s="82"/>
      <c r="IS712" s="82"/>
      <c r="IT712" s="82"/>
      <c r="IU712" s="82"/>
      <c r="IV712" s="82"/>
    </row>
    <row r="713" s="67" customFormat="true" ht="21" hidden="false" customHeight="true" outlineLevel="0" collapsed="false">
      <c r="A713" s="80" t="s">
        <v>597</v>
      </c>
      <c r="B713" s="80" t="n">
        <f aca="false">C713+D713</f>
        <v>0</v>
      </c>
      <c r="C713" s="80"/>
      <c r="D713" s="80"/>
      <c r="IO713" s="82"/>
      <c r="IP713" s="82"/>
      <c r="IQ713" s="82"/>
      <c r="IR713" s="82"/>
      <c r="IS713" s="82"/>
      <c r="IT713" s="82"/>
      <c r="IU713" s="82"/>
      <c r="IV713" s="82"/>
    </row>
    <row r="714" s="67" customFormat="true" ht="21" hidden="false" customHeight="true" outlineLevel="0" collapsed="false">
      <c r="A714" s="80" t="s">
        <v>598</v>
      </c>
      <c r="B714" s="80" t="n">
        <f aca="false">C714+D714</f>
        <v>0</v>
      </c>
      <c r="C714" s="80"/>
      <c r="D714" s="80"/>
      <c r="IO714" s="82"/>
      <c r="IP714" s="82"/>
      <c r="IQ714" s="82"/>
      <c r="IR714" s="82"/>
      <c r="IS714" s="82"/>
      <c r="IT714" s="82"/>
      <c r="IU714" s="82"/>
      <c r="IV714" s="82"/>
    </row>
    <row r="715" s="67" customFormat="true" ht="21" hidden="false" customHeight="true" outlineLevel="0" collapsed="false">
      <c r="A715" s="80" t="s">
        <v>599</v>
      </c>
      <c r="B715" s="80" t="n">
        <f aca="false">C715+D715</f>
        <v>0</v>
      </c>
      <c r="C715" s="80"/>
      <c r="D715" s="80"/>
      <c r="IO715" s="82"/>
      <c r="IP715" s="82"/>
      <c r="IQ715" s="82"/>
      <c r="IR715" s="82"/>
      <c r="IS715" s="82"/>
      <c r="IT715" s="82"/>
      <c r="IU715" s="82"/>
      <c r="IV715" s="82"/>
    </row>
    <row r="716" s="67" customFormat="true" ht="21" hidden="false" customHeight="true" outlineLevel="0" collapsed="false">
      <c r="A716" s="80" t="s">
        <v>600</v>
      </c>
      <c r="B716" s="80" t="n">
        <f aca="false">C716+D716</f>
        <v>0</v>
      </c>
      <c r="C716" s="80"/>
      <c r="D716" s="80"/>
      <c r="IO716" s="82"/>
      <c r="IP716" s="82"/>
      <c r="IQ716" s="82"/>
      <c r="IR716" s="82"/>
      <c r="IS716" s="82"/>
      <c r="IT716" s="82"/>
      <c r="IU716" s="82"/>
      <c r="IV716" s="82"/>
    </row>
    <row r="717" s="67" customFormat="true" ht="21" hidden="false" customHeight="true" outlineLevel="0" collapsed="false">
      <c r="A717" s="80" t="s">
        <v>601</v>
      </c>
      <c r="B717" s="80" t="n">
        <f aca="false">C717+D717</f>
        <v>258</v>
      </c>
      <c r="C717" s="80" t="n">
        <f aca="false">SUM(C718:C725)</f>
        <v>0</v>
      </c>
      <c r="D717" s="80" t="n">
        <f aca="false">SUM(D718:D725)</f>
        <v>258</v>
      </c>
      <c r="IO717" s="82"/>
      <c r="IP717" s="82"/>
      <c r="IQ717" s="82"/>
      <c r="IR717" s="82"/>
      <c r="IS717" s="82"/>
      <c r="IT717" s="82"/>
      <c r="IU717" s="82"/>
      <c r="IV717" s="82"/>
    </row>
    <row r="718" s="67" customFormat="true" ht="21" hidden="false" customHeight="true" outlineLevel="0" collapsed="false">
      <c r="A718" s="80" t="s">
        <v>602</v>
      </c>
      <c r="B718" s="80" t="n">
        <f aca="false">C718+D718</f>
        <v>218</v>
      </c>
      <c r="C718" s="80"/>
      <c r="D718" s="80" t="n">
        <v>218</v>
      </c>
      <c r="IO718" s="82"/>
      <c r="IP718" s="82"/>
      <c r="IQ718" s="82"/>
      <c r="IR718" s="82"/>
      <c r="IS718" s="82"/>
      <c r="IT718" s="82"/>
      <c r="IU718" s="82"/>
      <c r="IV718" s="82"/>
    </row>
    <row r="719" s="67" customFormat="true" ht="21" hidden="false" customHeight="true" outlineLevel="0" collapsed="false">
      <c r="A719" s="80" t="s">
        <v>603</v>
      </c>
      <c r="B719" s="80" t="n">
        <f aca="false">C719+D719</f>
        <v>40</v>
      </c>
      <c r="C719" s="80"/>
      <c r="D719" s="80" t="n">
        <v>40</v>
      </c>
      <c r="IO719" s="82"/>
      <c r="IP719" s="82"/>
      <c r="IQ719" s="82"/>
      <c r="IR719" s="82"/>
      <c r="IS719" s="82"/>
      <c r="IT719" s="82"/>
      <c r="IU719" s="82"/>
      <c r="IV719" s="82"/>
    </row>
    <row r="720" s="67" customFormat="true" ht="21" hidden="false" customHeight="true" outlineLevel="0" collapsed="false">
      <c r="A720" s="80" t="s">
        <v>604</v>
      </c>
      <c r="B720" s="80" t="n">
        <f aca="false">C720+D720</f>
        <v>0</v>
      </c>
      <c r="C720" s="80"/>
      <c r="D720" s="80"/>
      <c r="IO720" s="82"/>
      <c r="IP720" s="82"/>
      <c r="IQ720" s="82"/>
      <c r="IR720" s="82"/>
      <c r="IS720" s="82"/>
      <c r="IT720" s="82"/>
      <c r="IU720" s="82"/>
      <c r="IV720" s="82"/>
    </row>
    <row r="721" s="67" customFormat="true" ht="21" hidden="false" customHeight="true" outlineLevel="0" collapsed="false">
      <c r="A721" s="80" t="s">
        <v>605</v>
      </c>
      <c r="B721" s="80" t="n">
        <f aca="false">C721+D721</f>
        <v>0</v>
      </c>
      <c r="C721" s="80"/>
      <c r="D721" s="80"/>
      <c r="IO721" s="82"/>
      <c r="IP721" s="82"/>
      <c r="IQ721" s="82"/>
      <c r="IR721" s="82"/>
      <c r="IS721" s="82"/>
      <c r="IT721" s="82"/>
      <c r="IU721" s="82"/>
      <c r="IV721" s="82"/>
    </row>
    <row r="722" s="67" customFormat="true" ht="21" hidden="false" customHeight="true" outlineLevel="0" collapsed="false">
      <c r="A722" s="80" t="s">
        <v>606</v>
      </c>
      <c r="B722" s="80" t="n">
        <f aca="false">C722+D722</f>
        <v>0</v>
      </c>
      <c r="C722" s="80"/>
      <c r="D722" s="80"/>
      <c r="IO722" s="82"/>
      <c r="IP722" s="82"/>
      <c r="IQ722" s="82"/>
      <c r="IR722" s="82"/>
      <c r="IS722" s="82"/>
      <c r="IT722" s="82"/>
      <c r="IU722" s="82"/>
      <c r="IV722" s="82"/>
    </row>
    <row r="723" s="67" customFormat="true" ht="21" hidden="false" customHeight="true" outlineLevel="0" collapsed="false">
      <c r="A723" s="80" t="s">
        <v>607</v>
      </c>
      <c r="B723" s="80" t="n">
        <f aca="false">C723+D723</f>
        <v>0</v>
      </c>
      <c r="C723" s="80"/>
      <c r="D723" s="80"/>
      <c r="IO723" s="82"/>
      <c r="IP723" s="82"/>
      <c r="IQ723" s="82"/>
      <c r="IR723" s="82"/>
      <c r="IS723" s="82"/>
      <c r="IT723" s="82"/>
      <c r="IU723" s="82"/>
      <c r="IV723" s="82"/>
    </row>
    <row r="724" s="67" customFormat="true" ht="21" hidden="false" customHeight="true" outlineLevel="0" collapsed="false">
      <c r="A724" s="80" t="s">
        <v>608</v>
      </c>
      <c r="B724" s="80" t="n">
        <f aca="false">C724+D724</f>
        <v>0</v>
      </c>
      <c r="C724" s="80"/>
      <c r="D724" s="80"/>
      <c r="IO724" s="82"/>
      <c r="IP724" s="82"/>
      <c r="IQ724" s="82"/>
      <c r="IR724" s="82"/>
      <c r="IS724" s="82"/>
      <c r="IT724" s="82"/>
      <c r="IU724" s="82"/>
      <c r="IV724" s="82"/>
    </row>
    <row r="725" s="67" customFormat="true" ht="21" hidden="false" customHeight="true" outlineLevel="0" collapsed="false">
      <c r="A725" s="80" t="s">
        <v>609</v>
      </c>
      <c r="B725" s="80" t="n">
        <f aca="false">C725+D725</f>
        <v>0</v>
      </c>
      <c r="C725" s="80"/>
      <c r="D725" s="80"/>
      <c r="IO725" s="82"/>
      <c r="IP725" s="82"/>
      <c r="IQ725" s="82"/>
      <c r="IR725" s="82"/>
      <c r="IS725" s="82"/>
      <c r="IT725" s="82"/>
      <c r="IU725" s="82"/>
      <c r="IV725" s="82"/>
    </row>
    <row r="726" s="67" customFormat="true" ht="21" hidden="false" customHeight="true" outlineLevel="0" collapsed="false">
      <c r="A726" s="80" t="s">
        <v>610</v>
      </c>
      <c r="B726" s="80" t="n">
        <f aca="false">C726+D726</f>
        <v>901</v>
      </c>
      <c r="C726" s="80" t="n">
        <f aca="false">SUM(C727:C730)</f>
        <v>0</v>
      </c>
      <c r="D726" s="80" t="n">
        <f aca="false">SUM(D727:D730)</f>
        <v>901</v>
      </c>
      <c r="IO726" s="82"/>
      <c r="IP726" s="82"/>
      <c r="IQ726" s="82"/>
      <c r="IR726" s="82"/>
      <c r="IS726" s="82"/>
      <c r="IT726" s="82"/>
      <c r="IU726" s="82"/>
      <c r="IV726" s="82"/>
    </row>
    <row r="727" s="67" customFormat="true" ht="21" hidden="false" customHeight="true" outlineLevel="0" collapsed="false">
      <c r="A727" s="80" t="s">
        <v>611</v>
      </c>
      <c r="B727" s="80" t="n">
        <f aca="false">C727+D727</f>
        <v>0</v>
      </c>
      <c r="C727" s="80"/>
      <c r="D727" s="80"/>
      <c r="IO727" s="82"/>
      <c r="IP727" s="82"/>
      <c r="IQ727" s="82"/>
      <c r="IR727" s="82"/>
      <c r="IS727" s="82"/>
      <c r="IT727" s="82"/>
      <c r="IU727" s="82"/>
      <c r="IV727" s="82"/>
    </row>
    <row r="728" s="67" customFormat="true" ht="21" hidden="false" customHeight="true" outlineLevel="0" collapsed="false">
      <c r="A728" s="80" t="s">
        <v>612</v>
      </c>
      <c r="B728" s="80" t="n">
        <f aca="false">C728+D728</f>
        <v>901</v>
      </c>
      <c r="C728" s="80"/>
      <c r="D728" s="80" t="n">
        <v>901</v>
      </c>
      <c r="IO728" s="82"/>
      <c r="IP728" s="82"/>
      <c r="IQ728" s="82"/>
      <c r="IR728" s="82"/>
      <c r="IS728" s="82"/>
      <c r="IT728" s="82"/>
      <c r="IU728" s="82"/>
      <c r="IV728" s="82"/>
    </row>
    <row r="729" s="67" customFormat="true" ht="21" hidden="false" customHeight="true" outlineLevel="0" collapsed="false">
      <c r="A729" s="80" t="s">
        <v>613</v>
      </c>
      <c r="B729" s="80" t="n">
        <f aca="false">C729+D729</f>
        <v>0</v>
      </c>
      <c r="C729" s="80"/>
      <c r="D729" s="80"/>
      <c r="IO729" s="82"/>
      <c r="IP729" s="82"/>
      <c r="IQ729" s="82"/>
      <c r="IR729" s="82"/>
      <c r="IS729" s="82"/>
      <c r="IT729" s="82"/>
      <c r="IU729" s="82"/>
      <c r="IV729" s="82"/>
    </row>
    <row r="730" s="67" customFormat="true" ht="21" hidden="false" customHeight="true" outlineLevel="0" collapsed="false">
      <c r="A730" s="80" t="s">
        <v>614</v>
      </c>
      <c r="B730" s="80" t="n">
        <f aca="false">C730+D730</f>
        <v>0</v>
      </c>
      <c r="C730" s="80"/>
      <c r="D730" s="80"/>
      <c r="IO730" s="82"/>
      <c r="IP730" s="82"/>
      <c r="IQ730" s="82"/>
      <c r="IR730" s="82"/>
      <c r="IS730" s="82"/>
      <c r="IT730" s="82"/>
      <c r="IU730" s="82"/>
      <c r="IV730" s="82"/>
    </row>
    <row r="731" s="67" customFormat="true" ht="21" hidden="false" customHeight="true" outlineLevel="0" collapsed="false">
      <c r="A731" s="80" t="s">
        <v>615</v>
      </c>
      <c r="B731" s="80" t="n">
        <f aca="false">C731+D731</f>
        <v>0</v>
      </c>
      <c r="C731" s="80"/>
      <c r="D731" s="80"/>
      <c r="IO731" s="82"/>
      <c r="IP731" s="82"/>
      <c r="IQ731" s="82"/>
      <c r="IR731" s="82"/>
      <c r="IS731" s="82"/>
      <c r="IT731" s="82"/>
      <c r="IU731" s="82"/>
      <c r="IV731" s="82"/>
    </row>
    <row r="732" s="67" customFormat="true" ht="21" hidden="false" customHeight="true" outlineLevel="0" collapsed="false">
      <c r="A732" s="80" t="s">
        <v>616</v>
      </c>
      <c r="B732" s="80" t="n">
        <f aca="false">C732+D732</f>
        <v>0</v>
      </c>
      <c r="C732" s="80"/>
      <c r="D732" s="80"/>
      <c r="IO732" s="82"/>
      <c r="IP732" s="82"/>
      <c r="IQ732" s="82"/>
      <c r="IR732" s="82"/>
      <c r="IS732" s="82"/>
      <c r="IT732" s="82"/>
      <c r="IU732" s="82"/>
      <c r="IV732" s="82"/>
    </row>
    <row r="733" s="67" customFormat="true" ht="21" hidden="false" customHeight="true" outlineLevel="0" collapsed="false">
      <c r="A733" s="80" t="s">
        <v>617</v>
      </c>
      <c r="B733" s="80" t="n">
        <f aca="false">C733+D733</f>
        <v>0</v>
      </c>
      <c r="C733" s="80"/>
      <c r="D733" s="80"/>
      <c r="IO733" s="82"/>
      <c r="IP733" s="82"/>
      <c r="IQ733" s="82"/>
      <c r="IR733" s="82"/>
      <c r="IS733" s="82"/>
      <c r="IT733" s="82"/>
      <c r="IU733" s="82"/>
      <c r="IV733" s="82"/>
    </row>
    <row r="734" s="67" customFormat="true" ht="21" hidden="false" customHeight="true" outlineLevel="0" collapsed="false">
      <c r="A734" s="80" t="s">
        <v>618</v>
      </c>
      <c r="B734" s="80" t="n">
        <f aca="false">C734+D734</f>
        <v>0</v>
      </c>
      <c r="C734" s="80"/>
      <c r="D734" s="80"/>
      <c r="IO734" s="82"/>
      <c r="IP734" s="82"/>
      <c r="IQ734" s="82"/>
      <c r="IR734" s="82"/>
      <c r="IS734" s="82"/>
      <c r="IT734" s="82"/>
      <c r="IU734" s="82"/>
      <c r="IV734" s="82"/>
    </row>
    <row r="735" s="67" customFormat="true" ht="21" hidden="false" customHeight="true" outlineLevel="0" collapsed="false">
      <c r="A735" s="80" t="s">
        <v>619</v>
      </c>
      <c r="B735" s="80" t="n">
        <f aca="false">C735+D735</f>
        <v>0</v>
      </c>
      <c r="C735" s="80"/>
      <c r="D735" s="80"/>
      <c r="IO735" s="82"/>
      <c r="IP735" s="82"/>
      <c r="IQ735" s="82"/>
      <c r="IR735" s="82"/>
      <c r="IS735" s="82"/>
      <c r="IT735" s="82"/>
      <c r="IU735" s="82"/>
      <c r="IV735" s="82"/>
    </row>
    <row r="736" s="67" customFormat="true" ht="21" hidden="false" customHeight="true" outlineLevel="0" collapsed="false">
      <c r="A736" s="80" t="s">
        <v>620</v>
      </c>
      <c r="B736" s="80" t="n">
        <f aca="false">C736+D736</f>
        <v>0</v>
      </c>
      <c r="C736" s="80"/>
      <c r="D736" s="80"/>
      <c r="IO736" s="82"/>
      <c r="IP736" s="82"/>
      <c r="IQ736" s="82"/>
      <c r="IR736" s="82"/>
      <c r="IS736" s="82"/>
      <c r="IT736" s="82"/>
      <c r="IU736" s="82"/>
      <c r="IV736" s="82"/>
    </row>
    <row r="737" s="67" customFormat="true" ht="21" hidden="false" customHeight="true" outlineLevel="0" collapsed="false">
      <c r="A737" s="80" t="s">
        <v>621</v>
      </c>
      <c r="B737" s="80" t="n">
        <f aca="false">C737+D737</f>
        <v>0</v>
      </c>
      <c r="C737" s="80"/>
      <c r="D737" s="80"/>
      <c r="IO737" s="82"/>
      <c r="IP737" s="82"/>
      <c r="IQ737" s="82"/>
      <c r="IR737" s="82"/>
      <c r="IS737" s="82"/>
      <c r="IT737" s="82"/>
      <c r="IU737" s="82"/>
      <c r="IV737" s="82"/>
    </row>
    <row r="738" s="67" customFormat="true" ht="21" hidden="false" customHeight="true" outlineLevel="0" collapsed="false">
      <c r="A738" s="80" t="s">
        <v>622</v>
      </c>
      <c r="B738" s="80" t="n">
        <f aca="false">C738+D738</f>
        <v>0</v>
      </c>
      <c r="C738" s="80"/>
      <c r="D738" s="80"/>
      <c r="IO738" s="82"/>
      <c r="IP738" s="82"/>
      <c r="IQ738" s="82"/>
      <c r="IR738" s="82"/>
      <c r="IS738" s="82"/>
      <c r="IT738" s="82"/>
      <c r="IU738" s="82"/>
      <c r="IV738" s="82"/>
    </row>
    <row r="739" s="67" customFormat="true" ht="21" hidden="false" customHeight="true" outlineLevel="0" collapsed="false">
      <c r="A739" s="80" t="s">
        <v>623</v>
      </c>
      <c r="B739" s="80" t="n">
        <f aca="false">C739+D739</f>
        <v>0</v>
      </c>
      <c r="C739" s="80"/>
      <c r="D739" s="80"/>
      <c r="IO739" s="82"/>
      <c r="IP739" s="82"/>
      <c r="IQ739" s="82"/>
      <c r="IR739" s="82"/>
      <c r="IS739" s="82"/>
      <c r="IT739" s="82"/>
      <c r="IU739" s="82"/>
      <c r="IV739" s="82"/>
    </row>
    <row r="740" s="67" customFormat="true" ht="21" hidden="false" customHeight="true" outlineLevel="0" collapsed="false">
      <c r="A740" s="80" t="s">
        <v>624</v>
      </c>
      <c r="B740" s="80" t="n">
        <f aca="false">C740+D740</f>
        <v>0</v>
      </c>
      <c r="C740" s="80"/>
      <c r="D740" s="80"/>
      <c r="IO740" s="82"/>
      <c r="IP740" s="82"/>
      <c r="IQ740" s="82"/>
      <c r="IR740" s="82"/>
      <c r="IS740" s="82"/>
      <c r="IT740" s="82"/>
      <c r="IU740" s="82"/>
      <c r="IV740" s="82"/>
    </row>
    <row r="741" s="67" customFormat="true" ht="21" hidden="false" customHeight="true" outlineLevel="0" collapsed="false">
      <c r="A741" s="80" t="s">
        <v>625</v>
      </c>
      <c r="B741" s="80" t="n">
        <f aca="false">C741+D741</f>
        <v>0</v>
      </c>
      <c r="C741" s="80"/>
      <c r="D741" s="80"/>
      <c r="IO741" s="82"/>
      <c r="IP741" s="82"/>
      <c r="IQ741" s="82"/>
      <c r="IR741" s="82"/>
      <c r="IS741" s="82"/>
      <c r="IT741" s="82"/>
      <c r="IU741" s="82"/>
      <c r="IV741" s="82"/>
    </row>
    <row r="742" s="67" customFormat="true" ht="21" hidden="false" customHeight="true" outlineLevel="0" collapsed="false">
      <c r="A742" s="80" t="s">
        <v>626</v>
      </c>
      <c r="B742" s="80" t="n">
        <f aca="false">C742+D742</f>
        <v>0</v>
      </c>
      <c r="C742" s="80"/>
      <c r="D742" s="80"/>
      <c r="IO742" s="82"/>
      <c r="IP742" s="82"/>
      <c r="IQ742" s="82"/>
      <c r="IR742" s="82"/>
      <c r="IS742" s="82"/>
      <c r="IT742" s="82"/>
      <c r="IU742" s="82"/>
      <c r="IV742" s="82"/>
    </row>
    <row r="743" s="67" customFormat="true" ht="21" hidden="false" customHeight="true" outlineLevel="0" collapsed="false">
      <c r="A743" s="80" t="s">
        <v>627</v>
      </c>
      <c r="B743" s="80" t="n">
        <f aca="false">C743+D743</f>
        <v>0</v>
      </c>
      <c r="C743" s="80"/>
      <c r="D743" s="80"/>
      <c r="IO743" s="82"/>
      <c r="IP743" s="82"/>
      <c r="IQ743" s="82"/>
      <c r="IR743" s="82"/>
      <c r="IS743" s="82"/>
      <c r="IT743" s="82"/>
      <c r="IU743" s="82"/>
      <c r="IV743" s="82"/>
    </row>
    <row r="744" s="67" customFormat="true" ht="21" hidden="false" customHeight="true" outlineLevel="0" collapsed="false">
      <c r="A744" s="80" t="s">
        <v>628</v>
      </c>
      <c r="B744" s="80" t="n">
        <f aca="false">C744+D744</f>
        <v>0</v>
      </c>
      <c r="C744" s="80"/>
      <c r="D744" s="80"/>
      <c r="IO744" s="82"/>
      <c r="IP744" s="82"/>
      <c r="IQ744" s="82"/>
      <c r="IR744" s="82"/>
      <c r="IS744" s="82"/>
      <c r="IT744" s="82"/>
      <c r="IU744" s="82"/>
      <c r="IV744" s="82"/>
    </row>
    <row r="745" s="67" customFormat="true" ht="21" hidden="false" customHeight="true" outlineLevel="0" collapsed="false">
      <c r="A745" s="80" t="s">
        <v>629</v>
      </c>
      <c r="B745" s="80" t="n">
        <f aca="false">C745+D745</f>
        <v>0</v>
      </c>
      <c r="C745" s="80"/>
      <c r="D745" s="80"/>
      <c r="IO745" s="82"/>
      <c r="IP745" s="82"/>
      <c r="IQ745" s="82"/>
      <c r="IR745" s="82"/>
      <c r="IS745" s="82"/>
      <c r="IT745" s="82"/>
      <c r="IU745" s="82"/>
      <c r="IV745" s="82"/>
    </row>
    <row r="746" s="67" customFormat="true" ht="21" hidden="false" customHeight="true" outlineLevel="0" collapsed="false">
      <c r="A746" s="80" t="s">
        <v>630</v>
      </c>
      <c r="B746" s="80" t="n">
        <f aca="false">C746+D746</f>
        <v>0</v>
      </c>
      <c r="C746" s="80"/>
      <c r="D746" s="80"/>
      <c r="IO746" s="82"/>
      <c r="IP746" s="82"/>
      <c r="IQ746" s="82"/>
      <c r="IR746" s="82"/>
      <c r="IS746" s="82"/>
      <c r="IT746" s="82"/>
      <c r="IU746" s="82"/>
      <c r="IV746" s="82"/>
    </row>
    <row r="747" s="67" customFormat="true" ht="21" hidden="false" customHeight="true" outlineLevel="0" collapsed="false">
      <c r="A747" s="80" t="s">
        <v>631</v>
      </c>
      <c r="B747" s="80" t="n">
        <f aca="false">C747+D747</f>
        <v>0</v>
      </c>
      <c r="C747" s="80"/>
      <c r="D747" s="80"/>
      <c r="IO747" s="82"/>
      <c r="IP747" s="82"/>
      <c r="IQ747" s="82"/>
      <c r="IR747" s="82"/>
      <c r="IS747" s="82"/>
      <c r="IT747" s="82"/>
      <c r="IU747" s="82"/>
      <c r="IV747" s="82"/>
    </row>
    <row r="748" s="67" customFormat="true" ht="21" hidden="false" customHeight="true" outlineLevel="0" collapsed="false">
      <c r="A748" s="80" t="s">
        <v>632</v>
      </c>
      <c r="B748" s="80" t="n">
        <f aca="false">C748+D748</f>
        <v>0</v>
      </c>
      <c r="C748" s="80"/>
      <c r="D748" s="80"/>
      <c r="IO748" s="82"/>
      <c r="IP748" s="82"/>
      <c r="IQ748" s="82"/>
      <c r="IR748" s="82"/>
      <c r="IS748" s="82"/>
      <c r="IT748" s="82"/>
      <c r="IU748" s="82"/>
      <c r="IV748" s="82"/>
    </row>
    <row r="749" s="67" customFormat="true" ht="21" hidden="false" customHeight="true" outlineLevel="0" collapsed="false">
      <c r="A749" s="80" t="s">
        <v>633</v>
      </c>
      <c r="B749" s="80" t="n">
        <f aca="false">C749+D749</f>
        <v>0</v>
      </c>
      <c r="C749" s="80"/>
      <c r="D749" s="80"/>
      <c r="IO749" s="82"/>
      <c r="IP749" s="82"/>
      <c r="IQ749" s="82"/>
      <c r="IR749" s="82"/>
      <c r="IS749" s="82"/>
      <c r="IT749" s="82"/>
      <c r="IU749" s="82"/>
      <c r="IV749" s="82"/>
    </row>
    <row r="750" s="67" customFormat="true" ht="21" hidden="false" customHeight="true" outlineLevel="0" collapsed="false">
      <c r="A750" s="80" t="s">
        <v>634</v>
      </c>
      <c r="B750" s="80" t="n">
        <f aca="false">C750+D750</f>
        <v>0</v>
      </c>
      <c r="C750" s="80"/>
      <c r="D750" s="80"/>
      <c r="IO750" s="82"/>
      <c r="IP750" s="82"/>
      <c r="IQ750" s="82"/>
      <c r="IR750" s="82"/>
      <c r="IS750" s="82"/>
      <c r="IT750" s="82"/>
      <c r="IU750" s="82"/>
      <c r="IV750" s="82"/>
    </row>
    <row r="751" s="67" customFormat="true" ht="21" hidden="false" customHeight="true" outlineLevel="0" collapsed="false">
      <c r="A751" s="80" t="s">
        <v>635</v>
      </c>
      <c r="B751" s="80" t="n">
        <f aca="false">C751+D751</f>
        <v>0</v>
      </c>
      <c r="C751" s="80"/>
      <c r="D751" s="80"/>
      <c r="IO751" s="82"/>
      <c r="IP751" s="82"/>
      <c r="IQ751" s="82"/>
      <c r="IR751" s="82"/>
      <c r="IS751" s="82"/>
      <c r="IT751" s="82"/>
      <c r="IU751" s="82"/>
      <c r="IV751" s="82"/>
    </row>
    <row r="752" s="67" customFormat="true" ht="21" hidden="false" customHeight="true" outlineLevel="0" collapsed="false">
      <c r="A752" s="80" t="s">
        <v>636</v>
      </c>
      <c r="B752" s="80" t="n">
        <f aca="false">C752+D752</f>
        <v>0</v>
      </c>
      <c r="C752" s="80"/>
      <c r="D752" s="80"/>
      <c r="IO752" s="82"/>
      <c r="IP752" s="82"/>
      <c r="IQ752" s="82"/>
      <c r="IR752" s="82"/>
      <c r="IS752" s="82"/>
      <c r="IT752" s="82"/>
      <c r="IU752" s="82"/>
      <c r="IV752" s="82"/>
    </row>
    <row r="753" s="67" customFormat="true" ht="21" hidden="false" customHeight="true" outlineLevel="0" collapsed="false">
      <c r="A753" s="80" t="s">
        <v>637</v>
      </c>
      <c r="B753" s="80" t="n">
        <f aca="false">C753+D753</f>
        <v>0</v>
      </c>
      <c r="C753" s="80"/>
      <c r="D753" s="80"/>
      <c r="IO753" s="82"/>
      <c r="IP753" s="82"/>
      <c r="IQ753" s="82"/>
      <c r="IR753" s="82"/>
      <c r="IS753" s="82"/>
      <c r="IT753" s="82"/>
      <c r="IU753" s="82"/>
      <c r="IV753" s="82"/>
    </row>
    <row r="754" s="67" customFormat="true" ht="21" hidden="false" customHeight="true" outlineLevel="0" collapsed="false">
      <c r="A754" s="80" t="s">
        <v>638</v>
      </c>
      <c r="B754" s="80" t="n">
        <f aca="false">C754+D754</f>
        <v>0</v>
      </c>
      <c r="C754" s="80"/>
      <c r="D754" s="80"/>
      <c r="IO754" s="82"/>
      <c r="IP754" s="82"/>
      <c r="IQ754" s="82"/>
      <c r="IR754" s="82"/>
      <c r="IS754" s="82"/>
      <c r="IT754" s="82"/>
      <c r="IU754" s="82"/>
      <c r="IV754" s="82"/>
    </row>
    <row r="755" s="67" customFormat="true" ht="21" hidden="false" customHeight="true" outlineLevel="0" collapsed="false">
      <c r="A755" s="80" t="s">
        <v>639</v>
      </c>
      <c r="B755" s="80" t="n">
        <f aca="false">C755+D755</f>
        <v>0</v>
      </c>
      <c r="C755" s="80"/>
      <c r="D755" s="80"/>
      <c r="IO755" s="82"/>
      <c r="IP755" s="82"/>
      <c r="IQ755" s="82"/>
      <c r="IR755" s="82"/>
      <c r="IS755" s="82"/>
      <c r="IT755" s="82"/>
      <c r="IU755" s="82"/>
      <c r="IV755" s="82"/>
    </row>
    <row r="756" s="67" customFormat="true" ht="21" hidden="false" customHeight="true" outlineLevel="0" collapsed="false">
      <c r="A756" s="80" t="s">
        <v>640</v>
      </c>
      <c r="B756" s="80" t="n">
        <f aca="false">C756+D756</f>
        <v>0</v>
      </c>
      <c r="C756" s="80"/>
      <c r="D756" s="80"/>
      <c r="IO756" s="82"/>
      <c r="IP756" s="82"/>
      <c r="IQ756" s="82"/>
      <c r="IR756" s="82"/>
      <c r="IS756" s="82"/>
      <c r="IT756" s="82"/>
      <c r="IU756" s="82"/>
      <c r="IV756" s="82"/>
    </row>
    <row r="757" s="67" customFormat="true" ht="21" hidden="false" customHeight="true" outlineLevel="0" collapsed="false">
      <c r="A757" s="80" t="s">
        <v>641</v>
      </c>
      <c r="B757" s="80" t="n">
        <f aca="false">C757+D757</f>
        <v>0</v>
      </c>
      <c r="C757" s="80"/>
      <c r="D757" s="80"/>
      <c r="IO757" s="82"/>
      <c r="IP757" s="82"/>
      <c r="IQ757" s="82"/>
      <c r="IR757" s="82"/>
      <c r="IS757" s="82"/>
      <c r="IT757" s="82"/>
      <c r="IU757" s="82"/>
      <c r="IV757" s="82"/>
    </row>
    <row r="758" s="67" customFormat="true" ht="21" hidden="false" customHeight="true" outlineLevel="0" collapsed="false">
      <c r="A758" s="80" t="s">
        <v>642</v>
      </c>
      <c r="B758" s="80" t="n">
        <f aca="false">C758+D758</f>
        <v>0</v>
      </c>
      <c r="C758" s="80"/>
      <c r="D758" s="80"/>
      <c r="IO758" s="82"/>
      <c r="IP758" s="82"/>
      <c r="IQ758" s="82"/>
      <c r="IR758" s="82"/>
      <c r="IS758" s="82"/>
      <c r="IT758" s="82"/>
      <c r="IU758" s="82"/>
      <c r="IV758" s="82"/>
    </row>
    <row r="759" s="67" customFormat="true" ht="21" hidden="false" customHeight="true" outlineLevel="0" collapsed="false">
      <c r="A759" s="80" t="s">
        <v>643</v>
      </c>
      <c r="B759" s="80" t="n">
        <f aca="false">C759+D759</f>
        <v>0</v>
      </c>
      <c r="C759" s="80"/>
      <c r="D759" s="80"/>
      <c r="IO759" s="82"/>
      <c r="IP759" s="82"/>
      <c r="IQ759" s="82"/>
      <c r="IR759" s="82"/>
      <c r="IS759" s="82"/>
      <c r="IT759" s="82"/>
      <c r="IU759" s="82"/>
      <c r="IV759" s="82"/>
    </row>
    <row r="760" s="67" customFormat="true" ht="21" hidden="false" customHeight="true" outlineLevel="0" collapsed="false">
      <c r="A760" s="80" t="s">
        <v>644</v>
      </c>
      <c r="B760" s="80" t="n">
        <f aca="false">C760+D760</f>
        <v>0</v>
      </c>
      <c r="C760" s="80"/>
      <c r="D760" s="80"/>
      <c r="IO760" s="82"/>
      <c r="IP760" s="82"/>
      <c r="IQ760" s="82"/>
      <c r="IR760" s="82"/>
      <c r="IS760" s="82"/>
      <c r="IT760" s="82"/>
      <c r="IU760" s="82"/>
      <c r="IV760" s="82"/>
    </row>
    <row r="761" s="67" customFormat="true" ht="21" hidden="false" customHeight="true" outlineLevel="0" collapsed="false">
      <c r="A761" s="80" t="s">
        <v>85</v>
      </c>
      <c r="B761" s="80" t="n">
        <f aca="false">C761+D761</f>
        <v>0</v>
      </c>
      <c r="C761" s="80"/>
      <c r="D761" s="80"/>
      <c r="IO761" s="82"/>
      <c r="IP761" s="82"/>
      <c r="IQ761" s="82"/>
      <c r="IR761" s="82"/>
      <c r="IS761" s="82"/>
      <c r="IT761" s="82"/>
      <c r="IU761" s="82"/>
      <c r="IV761" s="82"/>
    </row>
    <row r="762" s="67" customFormat="true" ht="21" hidden="false" customHeight="true" outlineLevel="0" collapsed="false">
      <c r="A762" s="80" t="s">
        <v>86</v>
      </c>
      <c r="B762" s="80" t="n">
        <f aca="false">C762+D762</f>
        <v>0</v>
      </c>
      <c r="C762" s="80"/>
      <c r="D762" s="80"/>
      <c r="IO762" s="82"/>
      <c r="IP762" s="82"/>
      <c r="IQ762" s="82"/>
      <c r="IR762" s="82"/>
      <c r="IS762" s="82"/>
      <c r="IT762" s="82"/>
      <c r="IU762" s="82"/>
      <c r="IV762" s="82"/>
    </row>
    <row r="763" s="67" customFormat="true" ht="21" hidden="false" customHeight="true" outlineLevel="0" collapsed="false">
      <c r="A763" s="80" t="s">
        <v>87</v>
      </c>
      <c r="B763" s="80" t="n">
        <f aca="false">C763+D763</f>
        <v>0</v>
      </c>
      <c r="C763" s="80"/>
      <c r="D763" s="80"/>
      <c r="IO763" s="82"/>
      <c r="IP763" s="82"/>
      <c r="IQ763" s="82"/>
      <c r="IR763" s="82"/>
      <c r="IS763" s="82"/>
      <c r="IT763" s="82"/>
      <c r="IU763" s="82"/>
      <c r="IV763" s="82"/>
    </row>
    <row r="764" s="67" customFormat="true" ht="21" hidden="false" customHeight="true" outlineLevel="0" collapsed="false">
      <c r="A764" s="80" t="s">
        <v>645</v>
      </c>
      <c r="B764" s="80" t="n">
        <f aca="false">C764+D764</f>
        <v>0</v>
      </c>
      <c r="C764" s="80"/>
      <c r="D764" s="80"/>
      <c r="IO764" s="82"/>
      <c r="IP764" s="82"/>
      <c r="IQ764" s="82"/>
      <c r="IR764" s="82"/>
      <c r="IS764" s="82"/>
      <c r="IT764" s="82"/>
      <c r="IU764" s="82"/>
      <c r="IV764" s="82"/>
    </row>
    <row r="765" s="67" customFormat="true" ht="21" hidden="false" customHeight="true" outlineLevel="0" collapsed="false">
      <c r="A765" s="80" t="s">
        <v>646</v>
      </c>
      <c r="B765" s="80" t="n">
        <f aca="false">C765+D765</f>
        <v>0</v>
      </c>
      <c r="C765" s="80"/>
      <c r="D765" s="80"/>
      <c r="IO765" s="82"/>
      <c r="IP765" s="82"/>
      <c r="IQ765" s="82"/>
      <c r="IR765" s="82"/>
      <c r="IS765" s="82"/>
      <c r="IT765" s="82"/>
      <c r="IU765" s="82"/>
      <c r="IV765" s="82"/>
    </row>
    <row r="766" s="67" customFormat="true" ht="21" hidden="false" customHeight="true" outlineLevel="0" collapsed="false">
      <c r="A766" s="80" t="s">
        <v>647</v>
      </c>
      <c r="B766" s="80" t="n">
        <f aca="false">C766+D766</f>
        <v>0</v>
      </c>
      <c r="C766" s="80"/>
      <c r="D766" s="80"/>
      <c r="IO766" s="82"/>
      <c r="IP766" s="82"/>
      <c r="IQ766" s="82"/>
      <c r="IR766" s="82"/>
      <c r="IS766" s="82"/>
      <c r="IT766" s="82"/>
      <c r="IU766" s="82"/>
      <c r="IV766" s="82"/>
    </row>
    <row r="767" s="67" customFormat="true" ht="21" hidden="false" customHeight="true" outlineLevel="0" collapsed="false">
      <c r="A767" s="80" t="s">
        <v>648</v>
      </c>
      <c r="B767" s="80" t="n">
        <f aca="false">C767+D767</f>
        <v>0</v>
      </c>
      <c r="C767" s="80"/>
      <c r="D767" s="80"/>
      <c r="IO767" s="82"/>
      <c r="IP767" s="82"/>
      <c r="IQ767" s="82"/>
      <c r="IR767" s="82"/>
      <c r="IS767" s="82"/>
      <c r="IT767" s="82"/>
      <c r="IU767" s="82"/>
      <c r="IV767" s="82"/>
    </row>
    <row r="768" s="67" customFormat="true" ht="21" hidden="false" customHeight="true" outlineLevel="0" collapsed="false">
      <c r="A768" s="80" t="s">
        <v>649</v>
      </c>
      <c r="B768" s="80" t="n">
        <f aca="false">C768+D768</f>
        <v>0</v>
      </c>
      <c r="C768" s="80"/>
      <c r="D768" s="80"/>
      <c r="IO768" s="82"/>
      <c r="IP768" s="82"/>
      <c r="IQ768" s="82"/>
      <c r="IR768" s="82"/>
      <c r="IS768" s="82"/>
      <c r="IT768" s="82"/>
      <c r="IU768" s="82"/>
      <c r="IV768" s="82"/>
    </row>
    <row r="769" s="67" customFormat="true" ht="21" hidden="false" customHeight="true" outlineLevel="0" collapsed="false">
      <c r="A769" s="80" t="s">
        <v>650</v>
      </c>
      <c r="B769" s="80" t="n">
        <f aca="false">C769+D769</f>
        <v>0</v>
      </c>
      <c r="C769" s="80"/>
      <c r="D769" s="80"/>
      <c r="IO769" s="82"/>
      <c r="IP769" s="82"/>
      <c r="IQ769" s="82"/>
      <c r="IR769" s="82"/>
      <c r="IS769" s="82"/>
      <c r="IT769" s="82"/>
      <c r="IU769" s="82"/>
      <c r="IV769" s="82"/>
    </row>
    <row r="770" s="67" customFormat="true" ht="21" hidden="false" customHeight="true" outlineLevel="0" collapsed="false">
      <c r="A770" s="80" t="s">
        <v>651</v>
      </c>
      <c r="B770" s="80" t="n">
        <f aca="false">C770+D770</f>
        <v>0</v>
      </c>
      <c r="C770" s="80"/>
      <c r="D770" s="80"/>
      <c r="IO770" s="82"/>
      <c r="IP770" s="82"/>
      <c r="IQ770" s="82"/>
      <c r="IR770" s="82"/>
      <c r="IS770" s="82"/>
      <c r="IT770" s="82"/>
      <c r="IU770" s="82"/>
      <c r="IV770" s="82"/>
    </row>
    <row r="771" s="67" customFormat="true" ht="21" hidden="false" customHeight="true" outlineLevel="0" collapsed="false">
      <c r="A771" s="80" t="s">
        <v>125</v>
      </c>
      <c r="B771" s="80" t="n">
        <f aca="false">C771+D771</f>
        <v>0</v>
      </c>
      <c r="C771" s="80"/>
      <c r="D771" s="80"/>
      <c r="IO771" s="82"/>
      <c r="IP771" s="82"/>
      <c r="IQ771" s="82"/>
      <c r="IR771" s="82"/>
      <c r="IS771" s="82"/>
      <c r="IT771" s="82"/>
      <c r="IU771" s="82"/>
      <c r="IV771" s="82"/>
    </row>
    <row r="772" s="67" customFormat="true" ht="21" hidden="false" customHeight="true" outlineLevel="0" collapsed="false">
      <c r="A772" s="80" t="s">
        <v>652</v>
      </c>
      <c r="B772" s="80" t="n">
        <f aca="false">C772+D772</f>
        <v>0</v>
      </c>
      <c r="C772" s="80"/>
      <c r="D772" s="80"/>
      <c r="IO772" s="82"/>
      <c r="IP772" s="82"/>
      <c r="IQ772" s="82"/>
      <c r="IR772" s="82"/>
      <c r="IS772" s="82"/>
      <c r="IT772" s="82"/>
      <c r="IU772" s="82"/>
      <c r="IV772" s="82"/>
    </row>
    <row r="773" s="67" customFormat="true" ht="21" hidden="false" customHeight="true" outlineLevel="0" collapsed="false">
      <c r="A773" s="80" t="s">
        <v>94</v>
      </c>
      <c r="B773" s="80" t="n">
        <f aca="false">C773+D773</f>
        <v>0</v>
      </c>
      <c r="C773" s="80"/>
      <c r="D773" s="80"/>
      <c r="IO773" s="82"/>
      <c r="IP773" s="82"/>
      <c r="IQ773" s="82"/>
      <c r="IR773" s="82"/>
      <c r="IS773" s="82"/>
      <c r="IT773" s="82"/>
      <c r="IU773" s="82"/>
      <c r="IV773" s="82"/>
    </row>
    <row r="774" s="67" customFormat="true" ht="21" hidden="false" customHeight="true" outlineLevel="0" collapsed="false">
      <c r="A774" s="80" t="s">
        <v>653</v>
      </c>
      <c r="B774" s="80" t="n">
        <f aca="false">C774+D774</f>
        <v>0</v>
      </c>
      <c r="C774" s="80"/>
      <c r="D774" s="80"/>
      <c r="IO774" s="82"/>
      <c r="IP774" s="82"/>
      <c r="IQ774" s="82"/>
      <c r="IR774" s="82"/>
      <c r="IS774" s="82"/>
      <c r="IT774" s="82"/>
      <c r="IU774" s="82"/>
      <c r="IV774" s="82"/>
    </row>
    <row r="775" s="67" customFormat="true" ht="21" hidden="false" customHeight="true" outlineLevel="0" collapsed="false">
      <c r="A775" s="80" t="s">
        <v>654</v>
      </c>
      <c r="B775" s="80" t="n">
        <f aca="false">C775+D775</f>
        <v>0</v>
      </c>
      <c r="C775" s="80"/>
      <c r="D775" s="80"/>
      <c r="IO775" s="82"/>
      <c r="IP775" s="82"/>
      <c r="IQ775" s="82"/>
      <c r="IR775" s="82"/>
      <c r="IS775" s="82"/>
      <c r="IT775" s="82"/>
      <c r="IU775" s="82"/>
      <c r="IV775" s="82"/>
    </row>
    <row r="776" s="67" customFormat="true" ht="21" hidden="false" customHeight="true" outlineLevel="0" collapsed="false">
      <c r="A776" s="80" t="s">
        <v>655</v>
      </c>
      <c r="B776" s="80" t="n">
        <f aca="false">C776+D776</f>
        <v>7557</v>
      </c>
      <c r="C776" s="80" t="n">
        <f aca="false">SUM(C777+C788+C789+C794+C792)</f>
        <v>1509</v>
      </c>
      <c r="D776" s="80" t="n">
        <f aca="false">SUM(D777+D788+D789+D794+D792)</f>
        <v>6048</v>
      </c>
      <c r="IO776" s="82"/>
      <c r="IP776" s="82"/>
      <c r="IQ776" s="82"/>
      <c r="IR776" s="82"/>
      <c r="IS776" s="82"/>
      <c r="IT776" s="82"/>
      <c r="IU776" s="82"/>
      <c r="IV776" s="82"/>
    </row>
    <row r="777" s="67" customFormat="true" ht="21" hidden="false" customHeight="true" outlineLevel="0" collapsed="false">
      <c r="A777" s="80" t="s">
        <v>656</v>
      </c>
      <c r="B777" s="80" t="n">
        <f aca="false">C777+D777</f>
        <v>2137</v>
      </c>
      <c r="C777" s="80" t="n">
        <f aca="false">SUM(C778:C787)</f>
        <v>1509</v>
      </c>
      <c r="D777" s="80" t="n">
        <f aca="false">SUM(D778:D787)</f>
        <v>628</v>
      </c>
      <c r="IO777" s="82"/>
      <c r="IP777" s="82"/>
      <c r="IQ777" s="82"/>
      <c r="IR777" s="82"/>
      <c r="IS777" s="82"/>
      <c r="IT777" s="82"/>
      <c r="IU777" s="82"/>
      <c r="IV777" s="82"/>
    </row>
    <row r="778" s="67" customFormat="true" ht="21" hidden="false" customHeight="true" outlineLevel="0" collapsed="false">
      <c r="A778" s="80" t="s">
        <v>85</v>
      </c>
      <c r="B778" s="80" t="n">
        <f aca="false">C778+D778</f>
        <v>1775</v>
      </c>
      <c r="C778" s="80" t="n">
        <v>1509</v>
      </c>
      <c r="D778" s="80" t="n">
        <v>266</v>
      </c>
      <c r="IO778" s="82"/>
      <c r="IP778" s="82"/>
      <c r="IQ778" s="82"/>
      <c r="IR778" s="82"/>
      <c r="IS778" s="82"/>
      <c r="IT778" s="82"/>
      <c r="IU778" s="82"/>
      <c r="IV778" s="82"/>
    </row>
    <row r="779" s="67" customFormat="true" ht="21" hidden="false" customHeight="true" outlineLevel="0" collapsed="false">
      <c r="A779" s="80" t="s">
        <v>86</v>
      </c>
      <c r="B779" s="80" t="n">
        <f aca="false">C779+D779</f>
        <v>75</v>
      </c>
      <c r="C779" s="80"/>
      <c r="D779" s="80" t="n">
        <v>75</v>
      </c>
      <c r="IO779" s="82"/>
      <c r="IP779" s="82"/>
      <c r="IQ779" s="82"/>
      <c r="IR779" s="82"/>
      <c r="IS779" s="82"/>
      <c r="IT779" s="82"/>
      <c r="IU779" s="82"/>
      <c r="IV779" s="82"/>
    </row>
    <row r="780" s="67" customFormat="true" ht="21" hidden="false" customHeight="true" outlineLevel="0" collapsed="false">
      <c r="A780" s="80" t="s">
        <v>87</v>
      </c>
      <c r="B780" s="80" t="n">
        <f aca="false">C780+D780</f>
        <v>0</v>
      </c>
      <c r="C780" s="80"/>
      <c r="D780" s="80"/>
      <c r="IO780" s="82"/>
      <c r="IP780" s="82"/>
      <c r="IQ780" s="82"/>
      <c r="IR780" s="82"/>
      <c r="IS780" s="82"/>
      <c r="IT780" s="82"/>
      <c r="IU780" s="82"/>
      <c r="IV780" s="82"/>
    </row>
    <row r="781" s="67" customFormat="true" ht="21" hidden="false" customHeight="true" outlineLevel="0" collapsed="false">
      <c r="A781" s="80" t="s">
        <v>657</v>
      </c>
      <c r="B781" s="80" t="n">
        <f aca="false">C781+D781</f>
        <v>48</v>
      </c>
      <c r="C781" s="80"/>
      <c r="D781" s="80" t="n">
        <v>48</v>
      </c>
      <c r="IO781" s="82"/>
      <c r="IP781" s="82"/>
      <c r="IQ781" s="82"/>
      <c r="IR781" s="82"/>
      <c r="IS781" s="82"/>
      <c r="IT781" s="82"/>
      <c r="IU781" s="82"/>
      <c r="IV781" s="82"/>
    </row>
    <row r="782" s="67" customFormat="true" ht="21" hidden="false" customHeight="true" outlineLevel="0" collapsed="false">
      <c r="A782" s="80" t="s">
        <v>658</v>
      </c>
      <c r="B782" s="80" t="n">
        <f aca="false">C782+D782</f>
        <v>0</v>
      </c>
      <c r="C782" s="80"/>
      <c r="D782" s="80"/>
      <c r="IO782" s="82"/>
      <c r="IP782" s="82"/>
      <c r="IQ782" s="82"/>
      <c r="IR782" s="82"/>
      <c r="IS782" s="82"/>
      <c r="IT782" s="82"/>
      <c r="IU782" s="82"/>
      <c r="IV782" s="82"/>
    </row>
    <row r="783" s="67" customFormat="true" ht="21" hidden="false" customHeight="true" outlineLevel="0" collapsed="false">
      <c r="A783" s="80" t="s">
        <v>659</v>
      </c>
      <c r="B783" s="80" t="n">
        <f aca="false">C783+D783</f>
        <v>0</v>
      </c>
      <c r="C783" s="80"/>
      <c r="D783" s="80"/>
      <c r="IO783" s="82"/>
      <c r="IP783" s="82"/>
      <c r="IQ783" s="82"/>
      <c r="IR783" s="82"/>
      <c r="IS783" s="82"/>
      <c r="IT783" s="82"/>
      <c r="IU783" s="82"/>
      <c r="IV783" s="82"/>
    </row>
    <row r="784" s="67" customFormat="true" ht="21" hidden="false" customHeight="true" outlineLevel="0" collapsed="false">
      <c r="A784" s="80" t="s">
        <v>660</v>
      </c>
      <c r="B784" s="80" t="n">
        <f aca="false">C784+D784</f>
        <v>0</v>
      </c>
      <c r="C784" s="80"/>
      <c r="D784" s="80"/>
      <c r="IO784" s="82"/>
      <c r="IP784" s="82"/>
      <c r="IQ784" s="82"/>
      <c r="IR784" s="82"/>
      <c r="IS784" s="82"/>
      <c r="IT784" s="82"/>
      <c r="IU784" s="82"/>
      <c r="IV784" s="82"/>
    </row>
    <row r="785" s="67" customFormat="true" ht="21" hidden="false" customHeight="true" outlineLevel="0" collapsed="false">
      <c r="A785" s="80" t="s">
        <v>661</v>
      </c>
      <c r="B785" s="80" t="n">
        <f aca="false">C785+D785</f>
        <v>0</v>
      </c>
      <c r="C785" s="80"/>
      <c r="D785" s="80"/>
      <c r="IO785" s="82"/>
      <c r="IP785" s="82"/>
      <c r="IQ785" s="82"/>
      <c r="IR785" s="82"/>
      <c r="IS785" s="82"/>
      <c r="IT785" s="82"/>
      <c r="IU785" s="82"/>
      <c r="IV785" s="82"/>
    </row>
    <row r="786" s="67" customFormat="true" ht="21" hidden="false" customHeight="true" outlineLevel="0" collapsed="false">
      <c r="A786" s="80" t="s">
        <v>662</v>
      </c>
      <c r="B786" s="80" t="n">
        <f aca="false">C786+D786</f>
        <v>0</v>
      </c>
      <c r="C786" s="80"/>
      <c r="D786" s="80"/>
      <c r="IO786" s="82"/>
      <c r="IP786" s="82"/>
      <c r="IQ786" s="82"/>
      <c r="IR786" s="82"/>
      <c r="IS786" s="82"/>
      <c r="IT786" s="82"/>
      <c r="IU786" s="82"/>
      <c r="IV786" s="82"/>
    </row>
    <row r="787" s="67" customFormat="true" ht="21" hidden="false" customHeight="true" outlineLevel="0" collapsed="false">
      <c r="A787" s="80" t="s">
        <v>663</v>
      </c>
      <c r="B787" s="80" t="n">
        <f aca="false">C787+D787</f>
        <v>239</v>
      </c>
      <c r="C787" s="80"/>
      <c r="D787" s="80" t="n">
        <v>239</v>
      </c>
      <c r="IO787" s="82"/>
      <c r="IP787" s="82"/>
      <c r="IQ787" s="82"/>
      <c r="IR787" s="82"/>
      <c r="IS787" s="82"/>
      <c r="IT787" s="82"/>
      <c r="IU787" s="82"/>
      <c r="IV787" s="82"/>
    </row>
    <row r="788" s="67" customFormat="true" ht="21" hidden="false" customHeight="true" outlineLevel="0" collapsed="false">
      <c r="A788" s="80" t="s">
        <v>664</v>
      </c>
      <c r="B788" s="80" t="n">
        <f aca="false">C788+D788</f>
        <v>0</v>
      </c>
      <c r="C788" s="80"/>
      <c r="D788" s="80"/>
      <c r="IO788" s="82"/>
      <c r="IP788" s="82"/>
      <c r="IQ788" s="82"/>
      <c r="IR788" s="82"/>
      <c r="IS788" s="82"/>
      <c r="IT788" s="82"/>
      <c r="IU788" s="82"/>
      <c r="IV788" s="82"/>
    </row>
    <row r="789" s="67" customFormat="true" ht="21" hidden="false" customHeight="true" outlineLevel="0" collapsed="false">
      <c r="A789" s="80" t="s">
        <v>665</v>
      </c>
      <c r="B789" s="80" t="n">
        <f aca="false">C789+D789</f>
        <v>80</v>
      </c>
      <c r="C789" s="80"/>
      <c r="D789" s="80" t="n">
        <f aca="false">SUM(D790:D791)</f>
        <v>80</v>
      </c>
      <c r="IO789" s="82"/>
      <c r="IP789" s="82"/>
      <c r="IQ789" s="82"/>
      <c r="IR789" s="82"/>
      <c r="IS789" s="82"/>
      <c r="IT789" s="82"/>
      <c r="IU789" s="82"/>
      <c r="IV789" s="82"/>
    </row>
    <row r="790" s="67" customFormat="true" ht="21" hidden="false" customHeight="true" outlineLevel="0" collapsed="false">
      <c r="A790" s="80" t="s">
        <v>666</v>
      </c>
      <c r="B790" s="80" t="n">
        <f aca="false">C790+D790</f>
        <v>0</v>
      </c>
      <c r="C790" s="80"/>
      <c r="D790" s="80"/>
      <c r="IO790" s="82"/>
      <c r="IP790" s="82"/>
      <c r="IQ790" s="82"/>
      <c r="IR790" s="82"/>
      <c r="IS790" s="82"/>
      <c r="IT790" s="82"/>
      <c r="IU790" s="82"/>
      <c r="IV790" s="82"/>
    </row>
    <row r="791" s="67" customFormat="true" ht="21" hidden="false" customHeight="true" outlineLevel="0" collapsed="false">
      <c r="A791" s="80" t="s">
        <v>667</v>
      </c>
      <c r="B791" s="80" t="n">
        <f aca="false">C791+D791</f>
        <v>80</v>
      </c>
      <c r="C791" s="80"/>
      <c r="D791" s="80" t="n">
        <v>80</v>
      </c>
      <c r="IO791" s="82"/>
      <c r="IP791" s="82"/>
      <c r="IQ791" s="82"/>
      <c r="IR791" s="82"/>
      <c r="IS791" s="82"/>
      <c r="IT791" s="82"/>
      <c r="IU791" s="82"/>
      <c r="IV791" s="82"/>
    </row>
    <row r="792" s="67" customFormat="true" ht="21" hidden="false" customHeight="true" outlineLevel="0" collapsed="false">
      <c r="A792" s="80" t="s">
        <v>668</v>
      </c>
      <c r="B792" s="80" t="n">
        <f aca="false">C792+D792</f>
        <v>5340</v>
      </c>
      <c r="C792" s="80"/>
      <c r="D792" s="80" t="n">
        <v>5340</v>
      </c>
      <c r="IO792" s="82"/>
      <c r="IP792" s="82"/>
      <c r="IQ792" s="82"/>
      <c r="IR792" s="82"/>
      <c r="IS792" s="82"/>
      <c r="IT792" s="82"/>
      <c r="IU792" s="82"/>
      <c r="IV792" s="82"/>
    </row>
    <row r="793" s="67" customFormat="true" ht="21" hidden="false" customHeight="true" outlineLevel="0" collapsed="false">
      <c r="A793" s="80" t="s">
        <v>669</v>
      </c>
      <c r="B793" s="80" t="n">
        <f aca="false">C793+D793</f>
        <v>0</v>
      </c>
      <c r="C793" s="80"/>
      <c r="D793" s="80"/>
      <c r="IO793" s="82"/>
      <c r="IP793" s="82"/>
      <c r="IQ793" s="82"/>
      <c r="IR793" s="82"/>
      <c r="IS793" s="82"/>
      <c r="IT793" s="82"/>
      <c r="IU793" s="82"/>
      <c r="IV793" s="82"/>
    </row>
    <row r="794" s="67" customFormat="true" ht="21" hidden="false" customHeight="true" outlineLevel="0" collapsed="false">
      <c r="A794" s="80" t="s">
        <v>670</v>
      </c>
      <c r="B794" s="80" t="n">
        <f aca="false">C794+D794</f>
        <v>0</v>
      </c>
      <c r="C794" s="80"/>
      <c r="D794" s="80"/>
      <c r="IO794" s="82"/>
      <c r="IP794" s="82"/>
      <c r="IQ794" s="82"/>
      <c r="IR794" s="82"/>
      <c r="IS794" s="82"/>
      <c r="IT794" s="82"/>
      <c r="IU794" s="82"/>
      <c r="IV794" s="82"/>
    </row>
    <row r="795" s="67" customFormat="true" ht="21" hidden="false" customHeight="true" outlineLevel="0" collapsed="false">
      <c r="A795" s="80" t="s">
        <v>671</v>
      </c>
      <c r="B795" s="80" t="n">
        <f aca="false">C795+D795</f>
        <v>1910</v>
      </c>
      <c r="C795" s="80" t="n">
        <f aca="false">C796+C822+C847+C875+C886+C893+C900+C903</f>
        <v>355</v>
      </c>
      <c r="D795" s="80" t="n">
        <f aca="false">D796+D822+D847+D875+D886+D893+D900+D903</f>
        <v>1555</v>
      </c>
      <c r="IO795" s="82"/>
      <c r="IP795" s="82"/>
      <c r="IQ795" s="82"/>
      <c r="IR795" s="82"/>
      <c r="IS795" s="82"/>
      <c r="IT795" s="82"/>
      <c r="IU795" s="82"/>
      <c r="IV795" s="82"/>
    </row>
    <row r="796" s="67" customFormat="true" ht="21" hidden="false" customHeight="true" outlineLevel="0" collapsed="false">
      <c r="A796" s="80" t="s">
        <v>672</v>
      </c>
      <c r="B796" s="80" t="n">
        <f aca="false">C796+D796</f>
        <v>815</v>
      </c>
      <c r="C796" s="80" t="n">
        <f aca="false">SUM(C797:C821)</f>
        <v>232</v>
      </c>
      <c r="D796" s="80" t="n">
        <f aca="false">SUM(D797:D821)</f>
        <v>583</v>
      </c>
      <c r="IO796" s="82"/>
      <c r="IP796" s="82"/>
      <c r="IQ796" s="82"/>
      <c r="IR796" s="82"/>
      <c r="IS796" s="82"/>
      <c r="IT796" s="82"/>
      <c r="IU796" s="82"/>
      <c r="IV796" s="82"/>
    </row>
    <row r="797" s="67" customFormat="true" ht="21" hidden="false" customHeight="true" outlineLevel="0" collapsed="false">
      <c r="A797" s="80" t="s">
        <v>85</v>
      </c>
      <c r="B797" s="80" t="n">
        <f aca="false">C797+D797</f>
        <v>221</v>
      </c>
      <c r="C797" s="80" t="n">
        <v>221</v>
      </c>
      <c r="D797" s="80"/>
      <c r="IO797" s="82"/>
      <c r="IP797" s="82"/>
      <c r="IQ797" s="82"/>
      <c r="IR797" s="82"/>
      <c r="IS797" s="82"/>
      <c r="IT797" s="82"/>
      <c r="IU797" s="82"/>
      <c r="IV797" s="82"/>
    </row>
    <row r="798" s="67" customFormat="true" ht="21" hidden="false" customHeight="true" outlineLevel="0" collapsed="false">
      <c r="A798" s="80" t="s">
        <v>86</v>
      </c>
      <c r="B798" s="80" t="n">
        <f aca="false">C798+D798</f>
        <v>0</v>
      </c>
      <c r="C798" s="80"/>
      <c r="D798" s="80"/>
      <c r="IO798" s="82"/>
      <c r="IP798" s="82"/>
      <c r="IQ798" s="82"/>
      <c r="IR798" s="82"/>
      <c r="IS798" s="82"/>
      <c r="IT798" s="82"/>
      <c r="IU798" s="82"/>
      <c r="IV798" s="82"/>
    </row>
    <row r="799" s="67" customFormat="true" ht="21" hidden="false" customHeight="true" outlineLevel="0" collapsed="false">
      <c r="A799" s="80" t="s">
        <v>87</v>
      </c>
      <c r="B799" s="80" t="n">
        <f aca="false">C799+D799</f>
        <v>0</v>
      </c>
      <c r="C799" s="80"/>
      <c r="D799" s="80"/>
      <c r="IO799" s="82"/>
      <c r="IP799" s="82"/>
      <c r="IQ799" s="82"/>
      <c r="IR799" s="82"/>
      <c r="IS799" s="82"/>
      <c r="IT799" s="82"/>
      <c r="IU799" s="82"/>
      <c r="IV799" s="82"/>
    </row>
    <row r="800" s="67" customFormat="true" ht="21" hidden="false" customHeight="true" outlineLevel="0" collapsed="false">
      <c r="A800" s="80" t="s">
        <v>94</v>
      </c>
      <c r="B800" s="80" t="n">
        <f aca="false">C800+D800</f>
        <v>11</v>
      </c>
      <c r="C800" s="80" t="n">
        <v>11</v>
      </c>
      <c r="D800" s="80"/>
      <c r="IO800" s="82"/>
      <c r="IP800" s="82"/>
      <c r="IQ800" s="82"/>
      <c r="IR800" s="82"/>
      <c r="IS800" s="82"/>
      <c r="IT800" s="82"/>
      <c r="IU800" s="82"/>
      <c r="IV800" s="82"/>
    </row>
    <row r="801" s="67" customFormat="true" ht="21" hidden="false" customHeight="true" outlineLevel="0" collapsed="false">
      <c r="A801" s="80" t="s">
        <v>673</v>
      </c>
      <c r="B801" s="80" t="n">
        <f aca="false">C801+D801</f>
        <v>0</v>
      </c>
      <c r="C801" s="80"/>
      <c r="D801" s="80"/>
      <c r="IO801" s="82"/>
      <c r="IP801" s="82"/>
      <c r="IQ801" s="82"/>
      <c r="IR801" s="82"/>
      <c r="IS801" s="82"/>
      <c r="IT801" s="82"/>
      <c r="IU801" s="82"/>
      <c r="IV801" s="82"/>
    </row>
    <row r="802" s="67" customFormat="true" ht="21" hidden="false" customHeight="true" outlineLevel="0" collapsed="false">
      <c r="A802" s="80" t="s">
        <v>674</v>
      </c>
      <c r="B802" s="80" t="n">
        <f aca="false">C802+D802</f>
        <v>0</v>
      </c>
      <c r="C802" s="80"/>
      <c r="D802" s="80"/>
      <c r="IO802" s="82"/>
      <c r="IP802" s="82"/>
      <c r="IQ802" s="82"/>
      <c r="IR802" s="82"/>
      <c r="IS802" s="82"/>
      <c r="IT802" s="82"/>
      <c r="IU802" s="82"/>
      <c r="IV802" s="82"/>
    </row>
    <row r="803" s="67" customFormat="true" ht="21" hidden="false" customHeight="true" outlineLevel="0" collapsed="false">
      <c r="A803" s="80" t="s">
        <v>675</v>
      </c>
      <c r="B803" s="80" t="n">
        <f aca="false">C803+D803</f>
        <v>27</v>
      </c>
      <c r="C803" s="80"/>
      <c r="D803" s="80" t="n">
        <v>27</v>
      </c>
      <c r="IO803" s="82"/>
      <c r="IP803" s="82"/>
      <c r="IQ803" s="82"/>
      <c r="IR803" s="82"/>
      <c r="IS803" s="82"/>
      <c r="IT803" s="82"/>
      <c r="IU803" s="82"/>
      <c r="IV803" s="82"/>
    </row>
    <row r="804" s="67" customFormat="true" ht="21" hidden="false" customHeight="true" outlineLevel="0" collapsed="false">
      <c r="A804" s="80" t="s">
        <v>676</v>
      </c>
      <c r="B804" s="80" t="n">
        <f aca="false">C804+D804</f>
        <v>0</v>
      </c>
      <c r="C804" s="80"/>
      <c r="D804" s="80"/>
      <c r="IO804" s="82"/>
      <c r="IP804" s="82"/>
      <c r="IQ804" s="82"/>
      <c r="IR804" s="82"/>
      <c r="IS804" s="82"/>
      <c r="IT804" s="82"/>
      <c r="IU804" s="82"/>
      <c r="IV804" s="82"/>
    </row>
    <row r="805" s="67" customFormat="true" ht="21" hidden="false" customHeight="true" outlineLevel="0" collapsed="false">
      <c r="A805" s="80" t="s">
        <v>677</v>
      </c>
      <c r="B805" s="80" t="n">
        <f aca="false">C805+D805</f>
        <v>0</v>
      </c>
      <c r="C805" s="80"/>
      <c r="D805" s="80"/>
      <c r="IO805" s="82"/>
      <c r="IP805" s="82"/>
      <c r="IQ805" s="82"/>
      <c r="IR805" s="82"/>
      <c r="IS805" s="82"/>
      <c r="IT805" s="82"/>
      <c r="IU805" s="82"/>
      <c r="IV805" s="82"/>
    </row>
    <row r="806" s="67" customFormat="true" ht="21" hidden="false" customHeight="true" outlineLevel="0" collapsed="false">
      <c r="A806" s="80" t="s">
        <v>678</v>
      </c>
      <c r="B806" s="80" t="n">
        <f aca="false">C806+D806</f>
        <v>0</v>
      </c>
      <c r="C806" s="80"/>
      <c r="D806" s="80"/>
      <c r="IO806" s="82"/>
      <c r="IP806" s="82"/>
      <c r="IQ806" s="82"/>
      <c r="IR806" s="82"/>
      <c r="IS806" s="82"/>
      <c r="IT806" s="82"/>
      <c r="IU806" s="82"/>
      <c r="IV806" s="82"/>
    </row>
    <row r="807" s="67" customFormat="true" ht="21" hidden="false" customHeight="true" outlineLevel="0" collapsed="false">
      <c r="A807" s="80" t="s">
        <v>679</v>
      </c>
      <c r="B807" s="80" t="n">
        <f aca="false">C807+D807</f>
        <v>0</v>
      </c>
      <c r="C807" s="80"/>
      <c r="D807" s="80"/>
      <c r="IO807" s="82"/>
      <c r="IP807" s="82"/>
      <c r="IQ807" s="82"/>
      <c r="IR807" s="82"/>
      <c r="IS807" s="82"/>
      <c r="IT807" s="82"/>
      <c r="IU807" s="82"/>
      <c r="IV807" s="82"/>
    </row>
    <row r="808" s="67" customFormat="true" ht="21" hidden="false" customHeight="true" outlineLevel="0" collapsed="false">
      <c r="A808" s="80" t="s">
        <v>680</v>
      </c>
      <c r="B808" s="80" t="n">
        <f aca="false">C808+D808</f>
        <v>0</v>
      </c>
      <c r="C808" s="80"/>
      <c r="D808" s="80"/>
      <c r="IO808" s="82"/>
      <c r="IP808" s="82"/>
      <c r="IQ808" s="82"/>
      <c r="IR808" s="82"/>
      <c r="IS808" s="82"/>
      <c r="IT808" s="82"/>
      <c r="IU808" s="82"/>
      <c r="IV808" s="82"/>
    </row>
    <row r="809" s="67" customFormat="true" ht="21" hidden="false" customHeight="true" outlineLevel="0" collapsed="false">
      <c r="A809" s="80" t="s">
        <v>681</v>
      </c>
      <c r="B809" s="80" t="n">
        <f aca="false">C809+D809</f>
        <v>0</v>
      </c>
      <c r="C809" s="80"/>
      <c r="D809" s="80"/>
      <c r="IO809" s="82"/>
      <c r="IP809" s="82"/>
      <c r="IQ809" s="82"/>
      <c r="IR809" s="82"/>
      <c r="IS809" s="82"/>
      <c r="IT809" s="82"/>
      <c r="IU809" s="82"/>
      <c r="IV809" s="82"/>
    </row>
    <row r="810" s="67" customFormat="true" ht="21" hidden="false" customHeight="true" outlineLevel="0" collapsed="false">
      <c r="A810" s="80" t="s">
        <v>682</v>
      </c>
      <c r="B810" s="80" t="n">
        <f aca="false">C810+D810</f>
        <v>0</v>
      </c>
      <c r="C810" s="80"/>
      <c r="D810" s="80"/>
      <c r="IO810" s="82"/>
      <c r="IP810" s="82"/>
      <c r="IQ810" s="82"/>
      <c r="IR810" s="82"/>
      <c r="IS810" s="82"/>
      <c r="IT810" s="82"/>
      <c r="IU810" s="82"/>
      <c r="IV810" s="82"/>
    </row>
    <row r="811" s="67" customFormat="true" ht="21" hidden="false" customHeight="true" outlineLevel="0" collapsed="false">
      <c r="A811" s="80" t="s">
        <v>683</v>
      </c>
      <c r="B811" s="80" t="n">
        <f aca="false">C811+D811</f>
        <v>0</v>
      </c>
      <c r="C811" s="80"/>
      <c r="D811" s="80"/>
      <c r="IO811" s="82"/>
      <c r="IP811" s="82"/>
      <c r="IQ811" s="82"/>
      <c r="IR811" s="82"/>
      <c r="IS811" s="82"/>
      <c r="IT811" s="82"/>
      <c r="IU811" s="82"/>
      <c r="IV811" s="82"/>
    </row>
    <row r="812" s="67" customFormat="true" ht="21" hidden="false" customHeight="true" outlineLevel="0" collapsed="false">
      <c r="A812" s="80" t="s">
        <v>684</v>
      </c>
      <c r="B812" s="80" t="n">
        <f aca="false">C812+D812</f>
        <v>258</v>
      </c>
      <c r="C812" s="80"/>
      <c r="D812" s="80" t="n">
        <v>258</v>
      </c>
      <c r="IO812" s="82"/>
      <c r="IP812" s="82"/>
      <c r="IQ812" s="82"/>
      <c r="IR812" s="82"/>
      <c r="IS812" s="82"/>
      <c r="IT812" s="82"/>
      <c r="IU812" s="82"/>
      <c r="IV812" s="82"/>
    </row>
    <row r="813" s="67" customFormat="true" ht="21" hidden="false" customHeight="true" outlineLevel="0" collapsed="false">
      <c r="A813" s="80" t="s">
        <v>685</v>
      </c>
      <c r="B813" s="80" t="n">
        <f aca="false">C813+D813</f>
        <v>0</v>
      </c>
      <c r="C813" s="80"/>
      <c r="D813" s="80"/>
      <c r="IO813" s="82"/>
      <c r="IP813" s="82"/>
      <c r="IQ813" s="82"/>
      <c r="IR813" s="82"/>
      <c r="IS813" s="82"/>
      <c r="IT813" s="82"/>
      <c r="IU813" s="82"/>
      <c r="IV813" s="82"/>
    </row>
    <row r="814" s="67" customFormat="true" ht="21" hidden="false" customHeight="true" outlineLevel="0" collapsed="false">
      <c r="A814" s="80" t="s">
        <v>686</v>
      </c>
      <c r="B814" s="80" t="n">
        <f aca="false">C814+D814</f>
        <v>0</v>
      </c>
      <c r="C814" s="80"/>
      <c r="D814" s="80"/>
      <c r="IO814" s="82"/>
      <c r="IP814" s="82"/>
      <c r="IQ814" s="82"/>
      <c r="IR814" s="82"/>
      <c r="IS814" s="82"/>
      <c r="IT814" s="82"/>
      <c r="IU814" s="82"/>
      <c r="IV814" s="82"/>
    </row>
    <row r="815" s="67" customFormat="true" ht="21" hidden="false" customHeight="true" outlineLevel="0" collapsed="false">
      <c r="A815" s="80" t="s">
        <v>687</v>
      </c>
      <c r="B815" s="80" t="n">
        <f aca="false">C815+D815</f>
        <v>0</v>
      </c>
      <c r="C815" s="80"/>
      <c r="D815" s="80"/>
      <c r="IO815" s="82"/>
      <c r="IP815" s="82"/>
      <c r="IQ815" s="82"/>
      <c r="IR815" s="82"/>
      <c r="IS815" s="82"/>
      <c r="IT815" s="82"/>
      <c r="IU815" s="82"/>
      <c r="IV815" s="82"/>
    </row>
    <row r="816" s="67" customFormat="true" ht="21" hidden="false" customHeight="true" outlineLevel="0" collapsed="false">
      <c r="A816" s="80" t="s">
        <v>688</v>
      </c>
      <c r="B816" s="80" t="n">
        <f aca="false">C816+D816</f>
        <v>0</v>
      </c>
      <c r="C816" s="80"/>
      <c r="D816" s="80"/>
      <c r="IO816" s="82"/>
      <c r="IP816" s="82"/>
      <c r="IQ816" s="82"/>
      <c r="IR816" s="82"/>
      <c r="IS816" s="82"/>
      <c r="IT816" s="82"/>
      <c r="IU816" s="82"/>
      <c r="IV816" s="82"/>
    </row>
    <row r="817" s="67" customFormat="true" ht="21" hidden="false" customHeight="true" outlineLevel="0" collapsed="false">
      <c r="A817" s="80" t="s">
        <v>689</v>
      </c>
      <c r="B817" s="80" t="n">
        <f aca="false">C817+D817</f>
        <v>0</v>
      </c>
      <c r="C817" s="80"/>
      <c r="D817" s="80"/>
      <c r="IO817" s="82"/>
      <c r="IP817" s="82"/>
      <c r="IQ817" s="82"/>
      <c r="IR817" s="82"/>
      <c r="IS817" s="82"/>
      <c r="IT817" s="82"/>
      <c r="IU817" s="82"/>
      <c r="IV817" s="82"/>
    </row>
    <row r="818" s="67" customFormat="true" ht="21" hidden="false" customHeight="true" outlineLevel="0" collapsed="false">
      <c r="A818" s="80" t="s">
        <v>690</v>
      </c>
      <c r="B818" s="80" t="n">
        <f aca="false">C818+D818</f>
        <v>0</v>
      </c>
      <c r="C818" s="80"/>
      <c r="D818" s="80"/>
      <c r="IO818" s="82"/>
      <c r="IP818" s="82"/>
      <c r="IQ818" s="82"/>
      <c r="IR818" s="82"/>
      <c r="IS818" s="82"/>
      <c r="IT818" s="82"/>
      <c r="IU818" s="82"/>
      <c r="IV818" s="82"/>
    </row>
    <row r="819" s="67" customFormat="true" ht="21" hidden="false" customHeight="true" outlineLevel="0" collapsed="false">
      <c r="A819" s="80" t="s">
        <v>691</v>
      </c>
      <c r="B819" s="80" t="n">
        <f aca="false">C819+D819</f>
        <v>288</v>
      </c>
      <c r="C819" s="80"/>
      <c r="D819" s="80" t="n">
        <v>288</v>
      </c>
      <c r="IO819" s="82"/>
      <c r="IP819" s="82"/>
      <c r="IQ819" s="82"/>
      <c r="IR819" s="82"/>
      <c r="IS819" s="82"/>
      <c r="IT819" s="82"/>
      <c r="IU819" s="82"/>
      <c r="IV819" s="82"/>
    </row>
    <row r="820" s="67" customFormat="true" ht="21" hidden="false" customHeight="true" outlineLevel="0" collapsed="false">
      <c r="A820" s="80" t="s">
        <v>692</v>
      </c>
      <c r="B820" s="80" t="n">
        <f aca="false">C820+D820</f>
        <v>0</v>
      </c>
      <c r="C820" s="80"/>
      <c r="D820" s="80"/>
      <c r="IO820" s="82"/>
      <c r="IP820" s="82"/>
      <c r="IQ820" s="82"/>
      <c r="IR820" s="82"/>
      <c r="IS820" s="82"/>
      <c r="IT820" s="82"/>
      <c r="IU820" s="82"/>
      <c r="IV820" s="82"/>
    </row>
    <row r="821" s="67" customFormat="true" ht="21" hidden="false" customHeight="true" outlineLevel="0" collapsed="false">
      <c r="A821" s="80" t="s">
        <v>693</v>
      </c>
      <c r="B821" s="80" t="n">
        <f aca="false">C821+D821</f>
        <v>10</v>
      </c>
      <c r="C821" s="80"/>
      <c r="D821" s="80" t="n">
        <v>10</v>
      </c>
      <c r="IO821" s="82"/>
      <c r="IP821" s="82"/>
      <c r="IQ821" s="82"/>
      <c r="IR821" s="82"/>
      <c r="IS821" s="82"/>
      <c r="IT821" s="82"/>
      <c r="IU821" s="82"/>
      <c r="IV821" s="82"/>
    </row>
    <row r="822" s="67" customFormat="true" ht="21" hidden="false" customHeight="true" outlineLevel="0" collapsed="false">
      <c r="A822" s="80" t="s">
        <v>694</v>
      </c>
      <c r="B822" s="80" t="n">
        <f aca="false">C822+D822</f>
        <v>44</v>
      </c>
      <c r="C822" s="80" t="n">
        <f aca="false">SUM(C823:C845)</f>
        <v>0</v>
      </c>
      <c r="D822" s="80" t="n">
        <f aca="false">SUM(D823:D846)</f>
        <v>44</v>
      </c>
      <c r="IO822" s="82"/>
      <c r="IP822" s="82"/>
      <c r="IQ822" s="82"/>
      <c r="IR822" s="82"/>
      <c r="IS822" s="82"/>
      <c r="IT822" s="82"/>
      <c r="IU822" s="82"/>
      <c r="IV822" s="82"/>
    </row>
    <row r="823" s="67" customFormat="true" ht="21" hidden="false" customHeight="true" outlineLevel="0" collapsed="false">
      <c r="A823" s="80" t="s">
        <v>85</v>
      </c>
      <c r="B823" s="80" t="n">
        <f aca="false">C823+D823</f>
        <v>0</v>
      </c>
      <c r="C823" s="80" t="n">
        <f aca="false">SUM(C824:C846)</f>
        <v>0</v>
      </c>
      <c r="D823" s="80"/>
      <c r="IO823" s="82"/>
      <c r="IP823" s="82"/>
      <c r="IQ823" s="82"/>
      <c r="IR823" s="82"/>
      <c r="IS823" s="82"/>
      <c r="IT823" s="82"/>
      <c r="IU823" s="82"/>
      <c r="IV823" s="82"/>
    </row>
    <row r="824" s="67" customFormat="true" ht="21" hidden="false" customHeight="true" outlineLevel="0" collapsed="false">
      <c r="A824" s="80" t="s">
        <v>86</v>
      </c>
      <c r="B824" s="80" t="n">
        <f aca="false">C824+D824</f>
        <v>0</v>
      </c>
      <c r="C824" s="80"/>
      <c r="D824" s="80"/>
      <c r="IO824" s="82"/>
      <c r="IP824" s="82"/>
      <c r="IQ824" s="82"/>
      <c r="IR824" s="82"/>
      <c r="IS824" s="82"/>
      <c r="IT824" s="82"/>
      <c r="IU824" s="82"/>
      <c r="IV824" s="82"/>
    </row>
    <row r="825" s="67" customFormat="true" ht="21" hidden="false" customHeight="true" outlineLevel="0" collapsed="false">
      <c r="A825" s="80" t="s">
        <v>87</v>
      </c>
      <c r="B825" s="80" t="n">
        <f aca="false">C825+D825</f>
        <v>0</v>
      </c>
      <c r="C825" s="80"/>
      <c r="D825" s="80"/>
      <c r="IO825" s="82"/>
      <c r="IP825" s="82"/>
      <c r="IQ825" s="82"/>
      <c r="IR825" s="82"/>
      <c r="IS825" s="82"/>
      <c r="IT825" s="82"/>
      <c r="IU825" s="82"/>
      <c r="IV825" s="82"/>
    </row>
    <row r="826" s="67" customFormat="true" ht="21" hidden="false" customHeight="true" outlineLevel="0" collapsed="false">
      <c r="A826" s="80" t="s">
        <v>695</v>
      </c>
      <c r="B826" s="80" t="n">
        <f aca="false">C826+D826</f>
        <v>0</v>
      </c>
      <c r="C826" s="80"/>
      <c r="D826" s="80"/>
      <c r="IO826" s="82"/>
      <c r="IP826" s="82"/>
      <c r="IQ826" s="82"/>
      <c r="IR826" s="82"/>
      <c r="IS826" s="82"/>
      <c r="IT826" s="82"/>
      <c r="IU826" s="82"/>
      <c r="IV826" s="82"/>
    </row>
    <row r="827" s="67" customFormat="true" ht="21" hidden="false" customHeight="true" outlineLevel="0" collapsed="false">
      <c r="A827" s="80" t="s">
        <v>696</v>
      </c>
      <c r="B827" s="80" t="n">
        <f aca="false">C827+D827</f>
        <v>0</v>
      </c>
      <c r="C827" s="80"/>
      <c r="D827" s="80"/>
      <c r="IO827" s="82"/>
      <c r="IP827" s="82"/>
      <c r="IQ827" s="82"/>
      <c r="IR827" s="82"/>
      <c r="IS827" s="82"/>
      <c r="IT827" s="82"/>
      <c r="IU827" s="82"/>
      <c r="IV827" s="82"/>
    </row>
    <row r="828" s="67" customFormat="true" ht="21" hidden="false" customHeight="true" outlineLevel="0" collapsed="false">
      <c r="A828" s="80" t="s">
        <v>697</v>
      </c>
      <c r="B828" s="80" t="n">
        <f aca="false">C828+D828</f>
        <v>0</v>
      </c>
      <c r="C828" s="80"/>
      <c r="D828" s="80"/>
      <c r="IO828" s="82"/>
      <c r="IP828" s="82"/>
      <c r="IQ828" s="82"/>
      <c r="IR828" s="82"/>
      <c r="IS828" s="82"/>
      <c r="IT828" s="82"/>
      <c r="IU828" s="82"/>
      <c r="IV828" s="82"/>
    </row>
    <row r="829" s="67" customFormat="true" ht="21" hidden="false" customHeight="true" outlineLevel="0" collapsed="false">
      <c r="A829" s="80" t="s">
        <v>698</v>
      </c>
      <c r="B829" s="80" t="n">
        <f aca="false">C829+D829</f>
        <v>0</v>
      </c>
      <c r="C829" s="80"/>
      <c r="D829" s="80"/>
      <c r="IO829" s="82"/>
      <c r="IP829" s="82"/>
      <c r="IQ829" s="82"/>
      <c r="IR829" s="82"/>
      <c r="IS829" s="82"/>
      <c r="IT829" s="82"/>
      <c r="IU829" s="82"/>
      <c r="IV829" s="82"/>
    </row>
    <row r="830" s="67" customFormat="true" ht="21" hidden="false" customHeight="true" outlineLevel="0" collapsed="false">
      <c r="A830" s="80" t="s">
        <v>699</v>
      </c>
      <c r="B830" s="80" t="n">
        <f aca="false">C830+D830</f>
        <v>0</v>
      </c>
      <c r="C830" s="80"/>
      <c r="D830" s="80"/>
      <c r="IO830" s="82"/>
      <c r="IP830" s="82"/>
      <c r="IQ830" s="82"/>
      <c r="IR830" s="82"/>
      <c r="IS830" s="82"/>
      <c r="IT830" s="82"/>
      <c r="IU830" s="82"/>
      <c r="IV830" s="82"/>
    </row>
    <row r="831" s="67" customFormat="true" ht="21" hidden="false" customHeight="true" outlineLevel="0" collapsed="false">
      <c r="A831" s="80" t="s">
        <v>700</v>
      </c>
      <c r="B831" s="80" t="n">
        <f aca="false">C831+D831</f>
        <v>0</v>
      </c>
      <c r="C831" s="80"/>
      <c r="D831" s="80"/>
      <c r="IO831" s="82"/>
      <c r="IP831" s="82"/>
      <c r="IQ831" s="82"/>
      <c r="IR831" s="82"/>
      <c r="IS831" s="82"/>
      <c r="IT831" s="82"/>
      <c r="IU831" s="82"/>
      <c r="IV831" s="82"/>
    </row>
    <row r="832" s="67" customFormat="true" ht="21" hidden="false" customHeight="true" outlineLevel="0" collapsed="false">
      <c r="A832" s="80" t="s">
        <v>701</v>
      </c>
      <c r="B832" s="80" t="n">
        <f aca="false">C832+D832</f>
        <v>0</v>
      </c>
      <c r="C832" s="80"/>
      <c r="D832" s="80"/>
      <c r="IO832" s="82"/>
      <c r="IP832" s="82"/>
      <c r="IQ832" s="82"/>
      <c r="IR832" s="82"/>
      <c r="IS832" s="82"/>
      <c r="IT832" s="82"/>
      <c r="IU832" s="82"/>
      <c r="IV832" s="82"/>
    </row>
    <row r="833" s="67" customFormat="true" ht="21" hidden="false" customHeight="true" outlineLevel="0" collapsed="false">
      <c r="A833" s="80" t="s">
        <v>702</v>
      </c>
      <c r="B833" s="80" t="n">
        <f aca="false">C833+D833</f>
        <v>0</v>
      </c>
      <c r="C833" s="80"/>
      <c r="D833" s="80"/>
      <c r="IO833" s="82"/>
      <c r="IP833" s="82"/>
      <c r="IQ833" s="82"/>
      <c r="IR833" s="82"/>
      <c r="IS833" s="82"/>
      <c r="IT833" s="82"/>
      <c r="IU833" s="82"/>
      <c r="IV833" s="82"/>
    </row>
    <row r="834" s="67" customFormat="true" ht="21" hidden="false" customHeight="true" outlineLevel="0" collapsed="false">
      <c r="A834" s="80" t="s">
        <v>703</v>
      </c>
      <c r="B834" s="80" t="n">
        <f aca="false">C834+D834</f>
        <v>0</v>
      </c>
      <c r="C834" s="80"/>
      <c r="D834" s="80"/>
      <c r="IO834" s="82"/>
      <c r="IP834" s="82"/>
      <c r="IQ834" s="82"/>
      <c r="IR834" s="82"/>
      <c r="IS834" s="82"/>
      <c r="IT834" s="82"/>
      <c r="IU834" s="82"/>
      <c r="IV834" s="82"/>
    </row>
    <row r="835" s="67" customFormat="true" ht="21" hidden="false" customHeight="true" outlineLevel="0" collapsed="false">
      <c r="A835" s="80" t="s">
        <v>704</v>
      </c>
      <c r="B835" s="80" t="n">
        <f aca="false">C835+D835</f>
        <v>0</v>
      </c>
      <c r="C835" s="80"/>
      <c r="D835" s="80"/>
      <c r="IO835" s="82"/>
      <c r="IP835" s="82"/>
      <c r="IQ835" s="82"/>
      <c r="IR835" s="82"/>
      <c r="IS835" s="82"/>
      <c r="IT835" s="82"/>
      <c r="IU835" s="82"/>
      <c r="IV835" s="82"/>
    </row>
    <row r="836" s="67" customFormat="true" ht="21" hidden="false" customHeight="true" outlineLevel="0" collapsed="false">
      <c r="A836" s="80" t="s">
        <v>705</v>
      </c>
      <c r="B836" s="80" t="n">
        <f aca="false">C836+D836</f>
        <v>0</v>
      </c>
      <c r="C836" s="80"/>
      <c r="D836" s="80"/>
      <c r="IO836" s="82"/>
      <c r="IP836" s="82"/>
      <c r="IQ836" s="82"/>
      <c r="IR836" s="82"/>
      <c r="IS836" s="82"/>
      <c r="IT836" s="82"/>
      <c r="IU836" s="82"/>
      <c r="IV836" s="82"/>
    </row>
    <row r="837" s="67" customFormat="true" ht="21" hidden="false" customHeight="true" outlineLevel="0" collapsed="false">
      <c r="A837" s="80" t="s">
        <v>706</v>
      </c>
      <c r="B837" s="80" t="n">
        <f aca="false">C837+D837</f>
        <v>0</v>
      </c>
      <c r="C837" s="80"/>
      <c r="D837" s="80"/>
      <c r="IO837" s="82"/>
      <c r="IP837" s="82"/>
      <c r="IQ837" s="82"/>
      <c r="IR837" s="82"/>
      <c r="IS837" s="82"/>
      <c r="IT837" s="82"/>
      <c r="IU837" s="82"/>
      <c r="IV837" s="82"/>
    </row>
    <row r="838" s="67" customFormat="true" ht="21" hidden="false" customHeight="true" outlineLevel="0" collapsed="false">
      <c r="A838" s="80" t="s">
        <v>707</v>
      </c>
      <c r="B838" s="80" t="n">
        <f aca="false">C838+D838</f>
        <v>0</v>
      </c>
      <c r="C838" s="80"/>
      <c r="D838" s="80"/>
      <c r="IO838" s="82"/>
      <c r="IP838" s="82"/>
      <c r="IQ838" s="82"/>
      <c r="IR838" s="82"/>
      <c r="IS838" s="82"/>
      <c r="IT838" s="82"/>
      <c r="IU838" s="82"/>
      <c r="IV838" s="82"/>
    </row>
    <row r="839" s="67" customFormat="true" ht="21" hidden="false" customHeight="true" outlineLevel="0" collapsed="false">
      <c r="A839" s="80" t="s">
        <v>708</v>
      </c>
      <c r="B839" s="80" t="n">
        <f aca="false">C839+D839</f>
        <v>0</v>
      </c>
      <c r="C839" s="80"/>
      <c r="D839" s="80"/>
      <c r="IO839" s="82"/>
      <c r="IP839" s="82"/>
      <c r="IQ839" s="82"/>
      <c r="IR839" s="82"/>
      <c r="IS839" s="82"/>
      <c r="IT839" s="82"/>
      <c r="IU839" s="82"/>
      <c r="IV839" s="82"/>
    </row>
    <row r="840" s="67" customFormat="true" ht="21" hidden="false" customHeight="true" outlineLevel="0" collapsed="false">
      <c r="A840" s="80" t="s">
        <v>709</v>
      </c>
      <c r="B840" s="80" t="n">
        <f aca="false">C840+D840</f>
        <v>0</v>
      </c>
      <c r="C840" s="80"/>
      <c r="D840" s="80"/>
      <c r="IO840" s="82"/>
      <c r="IP840" s="82"/>
      <c r="IQ840" s="82"/>
      <c r="IR840" s="82"/>
      <c r="IS840" s="82"/>
      <c r="IT840" s="82"/>
      <c r="IU840" s="82"/>
      <c r="IV840" s="82"/>
    </row>
    <row r="841" s="67" customFormat="true" ht="21" hidden="false" customHeight="true" outlineLevel="0" collapsed="false">
      <c r="A841" s="80" t="s">
        <v>710</v>
      </c>
      <c r="B841" s="80" t="n">
        <f aca="false">C841+D841</f>
        <v>0</v>
      </c>
      <c r="C841" s="80"/>
      <c r="D841" s="80"/>
      <c r="IO841" s="82"/>
      <c r="IP841" s="82"/>
      <c r="IQ841" s="82"/>
      <c r="IR841" s="82"/>
      <c r="IS841" s="82"/>
      <c r="IT841" s="82"/>
      <c r="IU841" s="82"/>
      <c r="IV841" s="82"/>
    </row>
    <row r="842" s="67" customFormat="true" ht="21" hidden="false" customHeight="true" outlineLevel="0" collapsed="false">
      <c r="A842" s="80" t="s">
        <v>711</v>
      </c>
      <c r="B842" s="80" t="n">
        <f aca="false">C842+D842</f>
        <v>0</v>
      </c>
      <c r="C842" s="80"/>
      <c r="D842" s="80"/>
      <c r="IO842" s="82"/>
      <c r="IP842" s="82"/>
      <c r="IQ842" s="82"/>
      <c r="IR842" s="82"/>
      <c r="IS842" s="82"/>
      <c r="IT842" s="82"/>
      <c r="IU842" s="82"/>
      <c r="IV842" s="82"/>
    </row>
    <row r="843" s="67" customFormat="true" ht="21" hidden="false" customHeight="true" outlineLevel="0" collapsed="false">
      <c r="A843" s="80" t="s">
        <v>712</v>
      </c>
      <c r="B843" s="80" t="n">
        <f aca="false">C843+D843</f>
        <v>0</v>
      </c>
      <c r="C843" s="80"/>
      <c r="D843" s="80"/>
      <c r="IO843" s="82"/>
      <c r="IP843" s="82"/>
      <c r="IQ843" s="82"/>
      <c r="IR843" s="82"/>
      <c r="IS843" s="82"/>
      <c r="IT843" s="82"/>
      <c r="IU843" s="82"/>
      <c r="IV843" s="82"/>
    </row>
    <row r="844" s="67" customFormat="true" ht="21" hidden="false" customHeight="true" outlineLevel="0" collapsed="false">
      <c r="A844" s="80" t="s">
        <v>713</v>
      </c>
      <c r="B844" s="80" t="n">
        <f aca="false">C844+D844</f>
        <v>0</v>
      </c>
      <c r="C844" s="80"/>
      <c r="D844" s="80"/>
      <c r="IO844" s="82"/>
      <c r="IP844" s="82"/>
      <c r="IQ844" s="82"/>
      <c r="IR844" s="82"/>
      <c r="IS844" s="82"/>
      <c r="IT844" s="82"/>
      <c r="IU844" s="82"/>
      <c r="IV844" s="82"/>
    </row>
    <row r="845" s="67" customFormat="true" ht="21" hidden="false" customHeight="true" outlineLevel="0" collapsed="false">
      <c r="A845" s="80" t="s">
        <v>679</v>
      </c>
      <c r="B845" s="80" t="n">
        <f aca="false">C845+D845</f>
        <v>0</v>
      </c>
      <c r="C845" s="80"/>
      <c r="D845" s="80"/>
      <c r="IO845" s="82"/>
      <c r="IP845" s="82"/>
      <c r="IQ845" s="82"/>
      <c r="IR845" s="82"/>
      <c r="IS845" s="82"/>
      <c r="IT845" s="82"/>
      <c r="IU845" s="82"/>
      <c r="IV845" s="82"/>
    </row>
    <row r="846" s="67" customFormat="true" ht="21" hidden="false" customHeight="true" outlineLevel="0" collapsed="false">
      <c r="A846" s="80" t="s">
        <v>714</v>
      </c>
      <c r="B846" s="80" t="n">
        <f aca="false">C846+D846</f>
        <v>44</v>
      </c>
      <c r="C846" s="80"/>
      <c r="D846" s="80" t="n">
        <v>44</v>
      </c>
      <c r="IO846" s="82"/>
      <c r="IP846" s="82"/>
      <c r="IQ846" s="82"/>
      <c r="IR846" s="82"/>
      <c r="IS846" s="82"/>
      <c r="IT846" s="82"/>
      <c r="IU846" s="82"/>
      <c r="IV846" s="82"/>
    </row>
    <row r="847" s="67" customFormat="true" ht="21" hidden="false" customHeight="true" outlineLevel="0" collapsed="false">
      <c r="A847" s="80" t="s">
        <v>715</v>
      </c>
      <c r="B847" s="80" t="n">
        <f aca="false">C847+D847</f>
        <v>291</v>
      </c>
      <c r="C847" s="80" t="n">
        <f aca="false">SUM(C848:C874)</f>
        <v>123</v>
      </c>
      <c r="D847" s="80" t="n">
        <f aca="false">SUM(D848:D874)</f>
        <v>168</v>
      </c>
      <c r="IO847" s="82"/>
      <c r="IP847" s="82"/>
      <c r="IQ847" s="82"/>
      <c r="IR847" s="82"/>
      <c r="IS847" s="82"/>
      <c r="IT847" s="82"/>
      <c r="IU847" s="82"/>
      <c r="IV847" s="82"/>
    </row>
    <row r="848" s="67" customFormat="true" ht="21" hidden="false" customHeight="true" outlineLevel="0" collapsed="false">
      <c r="A848" s="80" t="s">
        <v>85</v>
      </c>
      <c r="B848" s="80" t="n">
        <f aca="false">C848+D848</f>
        <v>123</v>
      </c>
      <c r="C848" s="80" t="n">
        <v>123</v>
      </c>
      <c r="D848" s="80"/>
      <c r="IO848" s="82"/>
      <c r="IP848" s="82"/>
      <c r="IQ848" s="82"/>
      <c r="IR848" s="82"/>
      <c r="IS848" s="82"/>
      <c r="IT848" s="82"/>
      <c r="IU848" s="82"/>
      <c r="IV848" s="82"/>
    </row>
    <row r="849" s="67" customFormat="true" ht="21" hidden="false" customHeight="true" outlineLevel="0" collapsed="false">
      <c r="A849" s="80" t="s">
        <v>86</v>
      </c>
      <c r="B849" s="80" t="n">
        <f aca="false">C849+D849</f>
        <v>0</v>
      </c>
      <c r="C849" s="80"/>
      <c r="D849" s="80"/>
      <c r="IO849" s="82"/>
      <c r="IP849" s="82"/>
      <c r="IQ849" s="82"/>
      <c r="IR849" s="82"/>
      <c r="IS849" s="82"/>
      <c r="IT849" s="82"/>
      <c r="IU849" s="82"/>
      <c r="IV849" s="82"/>
    </row>
    <row r="850" s="67" customFormat="true" ht="21" hidden="false" customHeight="true" outlineLevel="0" collapsed="false">
      <c r="A850" s="80" t="s">
        <v>87</v>
      </c>
      <c r="B850" s="80" t="n">
        <f aca="false">C850+D850</f>
        <v>0</v>
      </c>
      <c r="C850" s="80"/>
      <c r="D850" s="80"/>
      <c r="IO850" s="82"/>
      <c r="IP850" s="82"/>
      <c r="IQ850" s="82"/>
      <c r="IR850" s="82"/>
      <c r="IS850" s="82"/>
      <c r="IT850" s="82"/>
      <c r="IU850" s="82"/>
      <c r="IV850" s="82"/>
    </row>
    <row r="851" s="67" customFormat="true" ht="21" hidden="false" customHeight="true" outlineLevel="0" collapsed="false">
      <c r="A851" s="80" t="s">
        <v>716</v>
      </c>
      <c r="B851" s="80" t="n">
        <f aca="false">C851+D851</f>
        <v>0</v>
      </c>
      <c r="C851" s="80"/>
      <c r="D851" s="80"/>
      <c r="IO851" s="82"/>
      <c r="IP851" s="82"/>
      <c r="IQ851" s="82"/>
      <c r="IR851" s="82"/>
      <c r="IS851" s="82"/>
      <c r="IT851" s="82"/>
      <c r="IU851" s="82"/>
      <c r="IV851" s="82"/>
    </row>
    <row r="852" s="67" customFormat="true" ht="21" hidden="false" customHeight="true" outlineLevel="0" collapsed="false">
      <c r="A852" s="80" t="s">
        <v>717</v>
      </c>
      <c r="B852" s="80" t="n">
        <f aca="false">C852+D852</f>
        <v>0</v>
      </c>
      <c r="C852" s="80"/>
      <c r="D852" s="80"/>
      <c r="IO852" s="82"/>
      <c r="IP852" s="82"/>
      <c r="IQ852" s="82"/>
      <c r="IR852" s="82"/>
      <c r="IS852" s="82"/>
      <c r="IT852" s="82"/>
      <c r="IU852" s="82"/>
      <c r="IV852" s="82"/>
    </row>
    <row r="853" s="67" customFormat="true" ht="21" hidden="false" customHeight="true" outlineLevel="0" collapsed="false">
      <c r="A853" s="80" t="s">
        <v>718</v>
      </c>
      <c r="B853" s="80" t="n">
        <f aca="false">C853+D853</f>
        <v>0</v>
      </c>
      <c r="C853" s="80"/>
      <c r="D853" s="80"/>
      <c r="IO853" s="82"/>
      <c r="IP853" s="82"/>
      <c r="IQ853" s="82"/>
      <c r="IR853" s="82"/>
      <c r="IS853" s="82"/>
      <c r="IT853" s="82"/>
      <c r="IU853" s="82"/>
      <c r="IV853" s="82"/>
    </row>
    <row r="854" s="67" customFormat="true" ht="21" hidden="false" customHeight="true" outlineLevel="0" collapsed="false">
      <c r="A854" s="80" t="s">
        <v>719</v>
      </c>
      <c r="B854" s="80" t="n">
        <f aca="false">C854+D854</f>
        <v>0</v>
      </c>
      <c r="C854" s="80"/>
      <c r="D854" s="80"/>
      <c r="IO854" s="82"/>
      <c r="IP854" s="82"/>
      <c r="IQ854" s="82"/>
      <c r="IR854" s="82"/>
      <c r="IS854" s="82"/>
      <c r="IT854" s="82"/>
      <c r="IU854" s="82"/>
      <c r="IV854" s="82"/>
    </row>
    <row r="855" s="67" customFormat="true" ht="21" hidden="false" customHeight="true" outlineLevel="0" collapsed="false">
      <c r="A855" s="80" t="s">
        <v>720</v>
      </c>
      <c r="B855" s="80" t="n">
        <f aca="false">C855+D855</f>
        <v>0</v>
      </c>
      <c r="C855" s="80"/>
      <c r="D855" s="80"/>
      <c r="IO855" s="82"/>
      <c r="IP855" s="82"/>
      <c r="IQ855" s="82"/>
      <c r="IR855" s="82"/>
      <c r="IS855" s="82"/>
      <c r="IT855" s="82"/>
      <c r="IU855" s="82"/>
      <c r="IV855" s="82"/>
    </row>
    <row r="856" s="67" customFormat="true" ht="21" hidden="false" customHeight="true" outlineLevel="0" collapsed="false">
      <c r="A856" s="80" t="s">
        <v>721</v>
      </c>
      <c r="B856" s="80" t="n">
        <f aca="false">C856+D856</f>
        <v>0</v>
      </c>
      <c r="C856" s="80"/>
      <c r="D856" s="80"/>
      <c r="IO856" s="82"/>
      <c r="IP856" s="82"/>
      <c r="IQ856" s="82"/>
      <c r="IR856" s="82"/>
      <c r="IS856" s="82"/>
      <c r="IT856" s="82"/>
      <c r="IU856" s="82"/>
      <c r="IV856" s="82"/>
    </row>
    <row r="857" s="67" customFormat="true" ht="21" hidden="false" customHeight="true" outlineLevel="0" collapsed="false">
      <c r="A857" s="80" t="s">
        <v>722</v>
      </c>
      <c r="B857" s="80" t="n">
        <f aca="false">C857+D857</f>
        <v>0</v>
      </c>
      <c r="C857" s="80"/>
      <c r="D857" s="80"/>
      <c r="IO857" s="82"/>
      <c r="IP857" s="82"/>
      <c r="IQ857" s="82"/>
      <c r="IR857" s="82"/>
      <c r="IS857" s="82"/>
      <c r="IT857" s="82"/>
      <c r="IU857" s="82"/>
      <c r="IV857" s="82"/>
    </row>
    <row r="858" s="67" customFormat="true" ht="21" hidden="false" customHeight="true" outlineLevel="0" collapsed="false">
      <c r="A858" s="80" t="s">
        <v>723</v>
      </c>
      <c r="B858" s="80" t="n">
        <f aca="false">C858+D858</f>
        <v>0</v>
      </c>
      <c r="C858" s="80"/>
      <c r="D858" s="80"/>
      <c r="IO858" s="82"/>
      <c r="IP858" s="82"/>
      <c r="IQ858" s="82"/>
      <c r="IR858" s="82"/>
      <c r="IS858" s="82"/>
      <c r="IT858" s="82"/>
      <c r="IU858" s="82"/>
      <c r="IV858" s="82"/>
    </row>
    <row r="859" s="67" customFormat="true" ht="21" hidden="false" customHeight="true" outlineLevel="0" collapsed="false">
      <c r="A859" s="80" t="s">
        <v>724</v>
      </c>
      <c r="B859" s="80" t="n">
        <f aca="false">C859+D859</f>
        <v>0</v>
      </c>
      <c r="C859" s="80"/>
      <c r="D859" s="80"/>
      <c r="IO859" s="82"/>
      <c r="IP859" s="82"/>
      <c r="IQ859" s="82"/>
      <c r="IR859" s="82"/>
      <c r="IS859" s="82"/>
      <c r="IT859" s="82"/>
      <c r="IU859" s="82"/>
      <c r="IV859" s="82"/>
    </row>
    <row r="860" s="67" customFormat="true" ht="21" hidden="false" customHeight="true" outlineLevel="0" collapsed="false">
      <c r="A860" s="80" t="s">
        <v>725</v>
      </c>
      <c r="B860" s="80" t="n">
        <f aca="false">C860+D860</f>
        <v>0</v>
      </c>
      <c r="C860" s="80"/>
      <c r="D860" s="80"/>
      <c r="IO860" s="82"/>
      <c r="IP860" s="82"/>
      <c r="IQ860" s="82"/>
      <c r="IR860" s="82"/>
      <c r="IS860" s="82"/>
      <c r="IT860" s="82"/>
      <c r="IU860" s="82"/>
      <c r="IV860" s="82"/>
    </row>
    <row r="861" s="67" customFormat="true" ht="21" hidden="false" customHeight="true" outlineLevel="0" collapsed="false">
      <c r="A861" s="80" t="s">
        <v>726</v>
      </c>
      <c r="B861" s="80" t="n">
        <f aca="false">C861+D861</f>
        <v>20</v>
      </c>
      <c r="C861" s="80"/>
      <c r="D861" s="80" t="n">
        <v>20</v>
      </c>
      <c r="IO861" s="82"/>
      <c r="IP861" s="82"/>
      <c r="IQ861" s="82"/>
      <c r="IR861" s="82"/>
      <c r="IS861" s="82"/>
      <c r="IT861" s="82"/>
      <c r="IU861" s="82"/>
      <c r="IV861" s="82"/>
    </row>
    <row r="862" s="67" customFormat="true" ht="21" hidden="false" customHeight="true" outlineLevel="0" collapsed="false">
      <c r="A862" s="80" t="s">
        <v>727</v>
      </c>
      <c r="B862" s="80" t="n">
        <f aca="false">C862+D862</f>
        <v>0</v>
      </c>
      <c r="C862" s="80"/>
      <c r="D862" s="80"/>
      <c r="IO862" s="82"/>
      <c r="IP862" s="82"/>
      <c r="IQ862" s="82"/>
      <c r="IR862" s="82"/>
      <c r="IS862" s="82"/>
      <c r="IT862" s="82"/>
      <c r="IU862" s="82"/>
      <c r="IV862" s="82"/>
    </row>
    <row r="863" s="67" customFormat="true" ht="21" hidden="false" customHeight="true" outlineLevel="0" collapsed="false">
      <c r="A863" s="80" t="s">
        <v>728</v>
      </c>
      <c r="B863" s="80" t="n">
        <f aca="false">C863+D863</f>
        <v>0</v>
      </c>
      <c r="C863" s="80"/>
      <c r="D863" s="80"/>
      <c r="IO863" s="82"/>
      <c r="IP863" s="82"/>
      <c r="IQ863" s="82"/>
      <c r="IR863" s="82"/>
      <c r="IS863" s="82"/>
      <c r="IT863" s="82"/>
      <c r="IU863" s="82"/>
      <c r="IV863" s="82"/>
    </row>
    <row r="864" s="67" customFormat="true" ht="21" hidden="false" customHeight="true" outlineLevel="0" collapsed="false">
      <c r="A864" s="80" t="s">
        <v>729</v>
      </c>
      <c r="B864" s="80" t="n">
        <f aca="false">C864+D864</f>
        <v>0</v>
      </c>
      <c r="C864" s="80"/>
      <c r="D864" s="80"/>
      <c r="IO864" s="82"/>
      <c r="IP864" s="82"/>
      <c r="IQ864" s="82"/>
      <c r="IR864" s="82"/>
      <c r="IS864" s="82"/>
      <c r="IT864" s="82"/>
      <c r="IU864" s="82"/>
      <c r="IV864" s="82"/>
    </row>
    <row r="865" s="67" customFormat="true" ht="21" hidden="false" customHeight="true" outlineLevel="0" collapsed="false">
      <c r="A865" s="80" t="s">
        <v>730</v>
      </c>
      <c r="B865" s="80" t="n">
        <f aca="false">C865+D865</f>
        <v>0</v>
      </c>
      <c r="C865" s="80"/>
      <c r="D865" s="80"/>
      <c r="IO865" s="82"/>
      <c r="IP865" s="82"/>
      <c r="IQ865" s="82"/>
      <c r="IR865" s="82"/>
      <c r="IS865" s="82"/>
      <c r="IT865" s="82"/>
      <c r="IU865" s="82"/>
      <c r="IV865" s="82"/>
    </row>
    <row r="866" s="67" customFormat="true" ht="21" hidden="false" customHeight="true" outlineLevel="0" collapsed="false">
      <c r="A866" s="80" t="s">
        <v>731</v>
      </c>
      <c r="B866" s="80" t="n">
        <f aca="false">C866+D866</f>
        <v>0</v>
      </c>
      <c r="C866" s="80"/>
      <c r="D866" s="80"/>
      <c r="IO866" s="82"/>
      <c r="IP866" s="82"/>
      <c r="IQ866" s="82"/>
      <c r="IR866" s="82"/>
      <c r="IS866" s="82"/>
      <c r="IT866" s="82"/>
      <c r="IU866" s="82"/>
      <c r="IV866" s="82"/>
    </row>
    <row r="867" s="67" customFormat="true" ht="21" hidden="false" customHeight="true" outlineLevel="0" collapsed="false">
      <c r="A867" s="80" t="s">
        <v>732</v>
      </c>
      <c r="B867" s="80" t="n">
        <f aca="false">C867+D867</f>
        <v>0</v>
      </c>
      <c r="C867" s="80"/>
      <c r="D867" s="80"/>
      <c r="IO867" s="82"/>
      <c r="IP867" s="82"/>
      <c r="IQ867" s="82"/>
      <c r="IR867" s="82"/>
      <c r="IS867" s="82"/>
      <c r="IT867" s="82"/>
      <c r="IU867" s="82"/>
      <c r="IV867" s="82"/>
    </row>
    <row r="868" s="67" customFormat="true" ht="21" hidden="false" customHeight="true" outlineLevel="0" collapsed="false">
      <c r="A868" s="80" t="s">
        <v>733</v>
      </c>
      <c r="B868" s="80" t="n">
        <f aca="false">C868+D868</f>
        <v>0</v>
      </c>
      <c r="C868" s="80"/>
      <c r="D868" s="80"/>
      <c r="IO868" s="82"/>
      <c r="IP868" s="82"/>
      <c r="IQ868" s="82"/>
      <c r="IR868" s="82"/>
      <c r="IS868" s="82"/>
      <c r="IT868" s="82"/>
      <c r="IU868" s="82"/>
      <c r="IV868" s="82"/>
    </row>
    <row r="869" s="67" customFormat="true" ht="21" hidden="false" customHeight="true" outlineLevel="0" collapsed="false">
      <c r="A869" s="80" t="s">
        <v>707</v>
      </c>
      <c r="B869" s="80" t="n">
        <f aca="false">C869+D869</f>
        <v>0</v>
      </c>
      <c r="C869" s="80"/>
      <c r="D869" s="80"/>
      <c r="IO869" s="82"/>
      <c r="IP869" s="82"/>
      <c r="IQ869" s="82"/>
      <c r="IR869" s="82"/>
      <c r="IS869" s="82"/>
      <c r="IT869" s="82"/>
      <c r="IU869" s="82"/>
      <c r="IV869" s="82"/>
    </row>
    <row r="870" s="67" customFormat="true" ht="21" hidden="false" customHeight="true" outlineLevel="0" collapsed="false">
      <c r="A870" s="80" t="s">
        <v>734</v>
      </c>
      <c r="B870" s="80" t="n">
        <f aca="false">C870+D870</f>
        <v>0</v>
      </c>
      <c r="C870" s="80"/>
      <c r="D870" s="80"/>
      <c r="IO870" s="82"/>
      <c r="IP870" s="82"/>
      <c r="IQ870" s="82"/>
      <c r="IR870" s="82"/>
      <c r="IS870" s="82"/>
      <c r="IT870" s="82"/>
      <c r="IU870" s="82"/>
      <c r="IV870" s="82"/>
    </row>
    <row r="871" s="67" customFormat="true" ht="21" hidden="false" customHeight="true" outlineLevel="0" collapsed="false">
      <c r="A871" s="80" t="s">
        <v>735</v>
      </c>
      <c r="B871" s="80" t="n">
        <f aca="false">C871+D871</f>
        <v>0</v>
      </c>
      <c r="C871" s="80"/>
      <c r="D871" s="80"/>
      <c r="IO871" s="82"/>
      <c r="IP871" s="82"/>
      <c r="IQ871" s="82"/>
      <c r="IR871" s="82"/>
      <c r="IS871" s="82"/>
      <c r="IT871" s="82"/>
      <c r="IU871" s="82"/>
      <c r="IV871" s="82"/>
    </row>
    <row r="872" s="67" customFormat="true" ht="21" hidden="false" customHeight="true" outlineLevel="0" collapsed="false">
      <c r="A872" s="80" t="s">
        <v>736</v>
      </c>
      <c r="B872" s="80" t="n">
        <f aca="false">C872+D872</f>
        <v>0</v>
      </c>
      <c r="C872" s="80"/>
      <c r="D872" s="80"/>
      <c r="IO872" s="82"/>
      <c r="IP872" s="82"/>
      <c r="IQ872" s="82"/>
      <c r="IR872" s="82"/>
      <c r="IS872" s="82"/>
      <c r="IT872" s="82"/>
      <c r="IU872" s="82"/>
      <c r="IV872" s="82"/>
    </row>
    <row r="873" s="67" customFormat="true" ht="21" hidden="false" customHeight="true" outlineLevel="0" collapsed="false">
      <c r="A873" s="80" t="s">
        <v>737</v>
      </c>
      <c r="B873" s="80" t="n">
        <f aca="false">C873+D873</f>
        <v>0</v>
      </c>
      <c r="C873" s="80"/>
      <c r="D873" s="80"/>
      <c r="IO873" s="82"/>
      <c r="IP873" s="82"/>
      <c r="IQ873" s="82"/>
      <c r="IR873" s="82"/>
      <c r="IS873" s="82"/>
      <c r="IT873" s="82"/>
      <c r="IU873" s="82"/>
      <c r="IV873" s="82"/>
    </row>
    <row r="874" s="67" customFormat="true" ht="21" hidden="false" customHeight="true" outlineLevel="0" collapsed="false">
      <c r="A874" s="80" t="s">
        <v>738</v>
      </c>
      <c r="B874" s="80" t="n">
        <f aca="false">C874+D874</f>
        <v>148</v>
      </c>
      <c r="C874" s="80"/>
      <c r="D874" s="80" t="n">
        <v>148</v>
      </c>
      <c r="IO874" s="82"/>
      <c r="IP874" s="82"/>
      <c r="IQ874" s="82"/>
      <c r="IR874" s="82"/>
      <c r="IS874" s="82"/>
      <c r="IT874" s="82"/>
      <c r="IU874" s="82"/>
      <c r="IV874" s="82"/>
    </row>
    <row r="875" s="67" customFormat="true" ht="21" hidden="false" customHeight="true" outlineLevel="0" collapsed="false">
      <c r="A875" s="80" t="s">
        <v>739</v>
      </c>
      <c r="B875" s="80" t="n">
        <f aca="false">C875+D875</f>
        <v>0</v>
      </c>
      <c r="C875" s="80"/>
      <c r="D875" s="80"/>
      <c r="IO875" s="82"/>
      <c r="IP875" s="82"/>
      <c r="IQ875" s="82"/>
      <c r="IR875" s="82"/>
      <c r="IS875" s="82"/>
      <c r="IT875" s="82"/>
      <c r="IU875" s="82"/>
      <c r="IV875" s="82"/>
    </row>
    <row r="876" s="67" customFormat="true" ht="21" hidden="false" customHeight="true" outlineLevel="0" collapsed="false">
      <c r="A876" s="80" t="s">
        <v>85</v>
      </c>
      <c r="B876" s="80" t="n">
        <f aca="false">C876+D876</f>
        <v>0</v>
      </c>
      <c r="C876" s="80"/>
      <c r="D876" s="80"/>
      <c r="IO876" s="82"/>
      <c r="IP876" s="82"/>
      <c r="IQ876" s="82"/>
      <c r="IR876" s="82"/>
      <c r="IS876" s="82"/>
      <c r="IT876" s="82"/>
      <c r="IU876" s="82"/>
      <c r="IV876" s="82"/>
    </row>
    <row r="877" s="67" customFormat="true" ht="21" hidden="false" customHeight="true" outlineLevel="0" collapsed="false">
      <c r="A877" s="80" t="s">
        <v>86</v>
      </c>
      <c r="B877" s="80" t="n">
        <f aca="false">C877+D877</f>
        <v>0</v>
      </c>
      <c r="C877" s="80"/>
      <c r="D877" s="80"/>
      <c r="IO877" s="82"/>
      <c r="IP877" s="82"/>
      <c r="IQ877" s="82"/>
      <c r="IR877" s="82"/>
      <c r="IS877" s="82"/>
      <c r="IT877" s="82"/>
      <c r="IU877" s="82"/>
      <c r="IV877" s="82"/>
    </row>
    <row r="878" s="67" customFormat="true" ht="21" hidden="false" customHeight="true" outlineLevel="0" collapsed="false">
      <c r="A878" s="80" t="s">
        <v>87</v>
      </c>
      <c r="B878" s="80" t="n">
        <f aca="false">C878+D878</f>
        <v>0</v>
      </c>
      <c r="C878" s="80"/>
      <c r="D878" s="80"/>
      <c r="IO878" s="82"/>
      <c r="IP878" s="82"/>
      <c r="IQ878" s="82"/>
      <c r="IR878" s="82"/>
      <c r="IS878" s="82"/>
      <c r="IT878" s="82"/>
      <c r="IU878" s="82"/>
      <c r="IV878" s="82"/>
    </row>
    <row r="879" s="67" customFormat="true" ht="21" hidden="false" customHeight="true" outlineLevel="0" collapsed="false">
      <c r="A879" s="80" t="s">
        <v>740</v>
      </c>
      <c r="B879" s="80" t="n">
        <f aca="false">C879+D879</f>
        <v>0</v>
      </c>
      <c r="C879" s="80"/>
      <c r="D879" s="80"/>
      <c r="IO879" s="82"/>
      <c r="IP879" s="82"/>
      <c r="IQ879" s="82"/>
      <c r="IR879" s="82"/>
      <c r="IS879" s="82"/>
      <c r="IT879" s="82"/>
      <c r="IU879" s="82"/>
      <c r="IV879" s="82"/>
    </row>
    <row r="880" s="67" customFormat="true" ht="21" hidden="false" customHeight="true" outlineLevel="0" collapsed="false">
      <c r="A880" s="80" t="s">
        <v>741</v>
      </c>
      <c r="B880" s="80" t="n">
        <f aca="false">C880+D880</f>
        <v>0</v>
      </c>
      <c r="C880" s="80"/>
      <c r="D880" s="80"/>
      <c r="IO880" s="82"/>
      <c r="IP880" s="82"/>
      <c r="IQ880" s="82"/>
      <c r="IR880" s="82"/>
      <c r="IS880" s="82"/>
      <c r="IT880" s="82"/>
      <c r="IU880" s="82"/>
      <c r="IV880" s="82"/>
    </row>
    <row r="881" s="67" customFormat="true" ht="21" hidden="false" customHeight="true" outlineLevel="0" collapsed="false">
      <c r="A881" s="80" t="s">
        <v>742</v>
      </c>
      <c r="B881" s="80" t="n">
        <f aca="false">C881+D881</f>
        <v>0</v>
      </c>
      <c r="C881" s="80"/>
      <c r="D881" s="80"/>
      <c r="IO881" s="82"/>
      <c r="IP881" s="82"/>
      <c r="IQ881" s="82"/>
      <c r="IR881" s="82"/>
      <c r="IS881" s="82"/>
      <c r="IT881" s="82"/>
      <c r="IU881" s="82"/>
      <c r="IV881" s="82"/>
    </row>
    <row r="882" s="67" customFormat="true" ht="21" hidden="false" customHeight="true" outlineLevel="0" collapsed="false">
      <c r="A882" s="80" t="s">
        <v>743</v>
      </c>
      <c r="B882" s="80" t="n">
        <f aca="false">C882+D882</f>
        <v>0</v>
      </c>
      <c r="C882" s="80"/>
      <c r="D882" s="80"/>
      <c r="IO882" s="82"/>
      <c r="IP882" s="82"/>
      <c r="IQ882" s="82"/>
      <c r="IR882" s="82"/>
      <c r="IS882" s="82"/>
      <c r="IT882" s="82"/>
      <c r="IU882" s="82"/>
      <c r="IV882" s="82"/>
    </row>
    <row r="883" s="67" customFormat="true" ht="21" hidden="false" customHeight="true" outlineLevel="0" collapsed="false">
      <c r="A883" s="80" t="s">
        <v>744</v>
      </c>
      <c r="B883" s="80" t="n">
        <f aca="false">C883+D883</f>
        <v>0</v>
      </c>
      <c r="C883" s="80"/>
      <c r="D883" s="80"/>
      <c r="IO883" s="82"/>
      <c r="IP883" s="82"/>
      <c r="IQ883" s="82"/>
      <c r="IR883" s="82"/>
      <c r="IS883" s="82"/>
      <c r="IT883" s="82"/>
      <c r="IU883" s="82"/>
      <c r="IV883" s="82"/>
    </row>
    <row r="884" s="67" customFormat="true" ht="21" hidden="false" customHeight="true" outlineLevel="0" collapsed="false">
      <c r="A884" s="80" t="s">
        <v>745</v>
      </c>
      <c r="B884" s="80" t="n">
        <f aca="false">C884+D884</f>
        <v>0</v>
      </c>
      <c r="C884" s="80"/>
      <c r="D884" s="80"/>
      <c r="IO884" s="82"/>
      <c r="IP884" s="82"/>
      <c r="IQ884" s="82"/>
      <c r="IR884" s="82"/>
      <c r="IS884" s="82"/>
      <c r="IT884" s="82"/>
      <c r="IU884" s="82"/>
      <c r="IV884" s="82"/>
    </row>
    <row r="885" s="67" customFormat="true" ht="21" hidden="false" customHeight="true" outlineLevel="0" collapsed="false">
      <c r="A885" s="80" t="s">
        <v>746</v>
      </c>
      <c r="B885" s="80" t="n">
        <f aca="false">C885+D885</f>
        <v>0</v>
      </c>
      <c r="C885" s="80"/>
      <c r="D885" s="80"/>
      <c r="IO885" s="82"/>
      <c r="IP885" s="82"/>
      <c r="IQ885" s="82"/>
      <c r="IR885" s="82"/>
      <c r="IS885" s="82"/>
      <c r="IT885" s="82"/>
      <c r="IU885" s="82"/>
      <c r="IV885" s="82"/>
    </row>
    <row r="886" s="67" customFormat="true" ht="21" hidden="false" customHeight="true" outlineLevel="0" collapsed="false">
      <c r="A886" s="80" t="s">
        <v>747</v>
      </c>
      <c r="B886" s="80" t="n">
        <f aca="false">C886+D886</f>
        <v>760</v>
      </c>
      <c r="C886" s="80" t="n">
        <f aca="false">SUM(C887:C892)</f>
        <v>0</v>
      </c>
      <c r="D886" s="80" t="n">
        <f aca="false">SUM(D887:D892)</f>
        <v>760</v>
      </c>
      <c r="IO886" s="82"/>
      <c r="IP886" s="82"/>
      <c r="IQ886" s="82"/>
      <c r="IR886" s="82"/>
      <c r="IS886" s="82"/>
      <c r="IT886" s="82"/>
      <c r="IU886" s="82"/>
      <c r="IV886" s="82"/>
    </row>
    <row r="887" s="67" customFormat="true" ht="21" hidden="false" customHeight="true" outlineLevel="0" collapsed="false">
      <c r="A887" s="80" t="s">
        <v>748</v>
      </c>
      <c r="B887" s="80" t="n">
        <f aca="false">C887+D887</f>
        <v>0</v>
      </c>
      <c r="C887" s="80"/>
      <c r="D887" s="80"/>
      <c r="IO887" s="82"/>
      <c r="IP887" s="82"/>
      <c r="IQ887" s="82"/>
      <c r="IR887" s="82"/>
      <c r="IS887" s="82"/>
      <c r="IT887" s="82"/>
      <c r="IU887" s="82"/>
      <c r="IV887" s="82"/>
    </row>
    <row r="888" s="67" customFormat="true" ht="21" hidden="false" customHeight="true" outlineLevel="0" collapsed="false">
      <c r="A888" s="80" t="s">
        <v>749</v>
      </c>
      <c r="B888" s="80" t="n">
        <f aca="false">C888+D888</f>
        <v>0</v>
      </c>
      <c r="C888" s="80"/>
      <c r="D888" s="80"/>
      <c r="IO888" s="82"/>
      <c r="IP888" s="82"/>
      <c r="IQ888" s="82"/>
      <c r="IR888" s="82"/>
      <c r="IS888" s="82"/>
      <c r="IT888" s="82"/>
      <c r="IU888" s="82"/>
      <c r="IV888" s="82"/>
    </row>
    <row r="889" s="67" customFormat="true" ht="21" hidden="false" customHeight="true" outlineLevel="0" collapsed="false">
      <c r="A889" s="80" t="s">
        <v>750</v>
      </c>
      <c r="B889" s="80" t="n">
        <f aca="false">C889+D889</f>
        <v>760</v>
      </c>
      <c r="C889" s="80"/>
      <c r="D889" s="80" t="n">
        <v>760</v>
      </c>
      <c r="IO889" s="82"/>
      <c r="IP889" s="82"/>
      <c r="IQ889" s="82"/>
      <c r="IR889" s="82"/>
      <c r="IS889" s="82"/>
      <c r="IT889" s="82"/>
      <c r="IU889" s="82"/>
      <c r="IV889" s="82"/>
    </row>
    <row r="890" s="67" customFormat="true" ht="21" hidden="false" customHeight="true" outlineLevel="0" collapsed="false">
      <c r="A890" s="80" t="s">
        <v>751</v>
      </c>
      <c r="B890" s="80" t="n">
        <f aca="false">C890+D890</f>
        <v>0</v>
      </c>
      <c r="C890" s="80"/>
      <c r="D890" s="80"/>
      <c r="IO890" s="82"/>
      <c r="IP890" s="82"/>
      <c r="IQ890" s="82"/>
      <c r="IR890" s="82"/>
      <c r="IS890" s="82"/>
      <c r="IT890" s="82"/>
      <c r="IU890" s="82"/>
      <c r="IV890" s="82"/>
    </row>
    <row r="891" s="67" customFormat="true" ht="21" hidden="false" customHeight="true" outlineLevel="0" collapsed="false">
      <c r="A891" s="80" t="s">
        <v>752</v>
      </c>
      <c r="B891" s="80" t="n">
        <f aca="false">C891+D891</f>
        <v>0</v>
      </c>
      <c r="C891" s="80"/>
      <c r="D891" s="80"/>
      <c r="IO891" s="82"/>
      <c r="IP891" s="82"/>
      <c r="IQ891" s="82"/>
      <c r="IR891" s="82"/>
      <c r="IS891" s="82"/>
      <c r="IT891" s="82"/>
      <c r="IU891" s="82"/>
      <c r="IV891" s="82"/>
    </row>
    <row r="892" s="67" customFormat="true" ht="21" hidden="false" customHeight="true" outlineLevel="0" collapsed="false">
      <c r="A892" s="80" t="s">
        <v>753</v>
      </c>
      <c r="B892" s="80" t="n">
        <f aca="false">C892+D892</f>
        <v>0</v>
      </c>
      <c r="C892" s="80"/>
      <c r="D892" s="80"/>
      <c r="IO892" s="82"/>
      <c r="IP892" s="82"/>
      <c r="IQ892" s="82"/>
      <c r="IR892" s="82"/>
      <c r="IS892" s="82"/>
      <c r="IT892" s="82"/>
      <c r="IU892" s="82"/>
      <c r="IV892" s="82"/>
    </row>
    <row r="893" s="67" customFormat="true" ht="21" hidden="false" customHeight="true" outlineLevel="0" collapsed="false">
      <c r="A893" s="80" t="s">
        <v>754</v>
      </c>
      <c r="B893" s="80" t="n">
        <f aca="false">C893+D893</f>
        <v>0</v>
      </c>
      <c r="C893" s="80"/>
      <c r="D893" s="80"/>
      <c r="IO893" s="82"/>
      <c r="IP893" s="82"/>
      <c r="IQ893" s="82"/>
      <c r="IR893" s="82"/>
      <c r="IS893" s="82"/>
      <c r="IT893" s="82"/>
      <c r="IU893" s="82"/>
      <c r="IV893" s="82"/>
    </row>
    <row r="894" s="67" customFormat="true" ht="21" hidden="false" customHeight="true" outlineLevel="0" collapsed="false">
      <c r="A894" s="80" t="s">
        <v>755</v>
      </c>
      <c r="B894" s="80" t="n">
        <f aca="false">C894+D894</f>
        <v>0</v>
      </c>
      <c r="C894" s="80"/>
      <c r="D894" s="80"/>
      <c r="IO894" s="82"/>
      <c r="IP894" s="82"/>
      <c r="IQ894" s="82"/>
      <c r="IR894" s="82"/>
      <c r="IS894" s="82"/>
      <c r="IT894" s="82"/>
      <c r="IU894" s="82"/>
      <c r="IV894" s="82"/>
    </row>
    <row r="895" s="67" customFormat="true" ht="21" hidden="false" customHeight="true" outlineLevel="0" collapsed="false">
      <c r="A895" s="80" t="s">
        <v>756</v>
      </c>
      <c r="B895" s="80" t="n">
        <f aca="false">C895+D895</f>
        <v>0</v>
      </c>
      <c r="C895" s="80"/>
      <c r="D895" s="80"/>
      <c r="IO895" s="82"/>
      <c r="IP895" s="82"/>
      <c r="IQ895" s="82"/>
      <c r="IR895" s="82"/>
      <c r="IS895" s="82"/>
      <c r="IT895" s="82"/>
      <c r="IU895" s="82"/>
      <c r="IV895" s="82"/>
    </row>
    <row r="896" s="67" customFormat="true" ht="21" hidden="false" customHeight="true" outlineLevel="0" collapsed="false">
      <c r="A896" s="80" t="s">
        <v>757</v>
      </c>
      <c r="B896" s="80" t="n">
        <f aca="false">C896+D896</f>
        <v>0</v>
      </c>
      <c r="C896" s="80"/>
      <c r="D896" s="80"/>
      <c r="IO896" s="82"/>
      <c r="IP896" s="82"/>
      <c r="IQ896" s="82"/>
      <c r="IR896" s="82"/>
      <c r="IS896" s="82"/>
      <c r="IT896" s="82"/>
      <c r="IU896" s="82"/>
      <c r="IV896" s="82"/>
    </row>
    <row r="897" s="67" customFormat="true" ht="21" hidden="false" customHeight="true" outlineLevel="0" collapsed="false">
      <c r="A897" s="80" t="s">
        <v>758</v>
      </c>
      <c r="B897" s="80" t="n">
        <f aca="false">C897+D897</f>
        <v>0</v>
      </c>
      <c r="C897" s="80"/>
      <c r="D897" s="80"/>
      <c r="IO897" s="82"/>
      <c r="IP897" s="82"/>
      <c r="IQ897" s="82"/>
      <c r="IR897" s="82"/>
      <c r="IS897" s="82"/>
      <c r="IT897" s="82"/>
      <c r="IU897" s="82"/>
      <c r="IV897" s="82"/>
    </row>
    <row r="898" s="67" customFormat="true" ht="21" hidden="false" customHeight="true" outlineLevel="0" collapsed="false">
      <c r="A898" s="80" t="s">
        <v>759</v>
      </c>
      <c r="B898" s="80" t="n">
        <f aca="false">C898+D898</f>
        <v>0</v>
      </c>
      <c r="C898" s="80"/>
      <c r="D898" s="80"/>
      <c r="IO898" s="82"/>
      <c r="IP898" s="82"/>
      <c r="IQ898" s="82"/>
      <c r="IR898" s="82"/>
      <c r="IS898" s="82"/>
      <c r="IT898" s="82"/>
      <c r="IU898" s="82"/>
      <c r="IV898" s="82"/>
    </row>
    <row r="899" s="67" customFormat="true" ht="21" hidden="false" customHeight="true" outlineLevel="0" collapsed="false">
      <c r="A899" s="80" t="s">
        <v>760</v>
      </c>
      <c r="B899" s="80" t="n">
        <f aca="false">C899+D899</f>
        <v>0</v>
      </c>
      <c r="C899" s="80"/>
      <c r="D899" s="80"/>
      <c r="IO899" s="82"/>
      <c r="IP899" s="82"/>
      <c r="IQ899" s="82"/>
      <c r="IR899" s="82"/>
      <c r="IS899" s="82"/>
      <c r="IT899" s="82"/>
      <c r="IU899" s="82"/>
      <c r="IV899" s="82"/>
    </row>
    <row r="900" s="67" customFormat="true" ht="21" hidden="false" customHeight="true" outlineLevel="0" collapsed="false">
      <c r="A900" s="80" t="s">
        <v>761</v>
      </c>
      <c r="B900" s="80" t="n">
        <f aca="false">C900+D900</f>
        <v>0</v>
      </c>
      <c r="C900" s="80"/>
      <c r="D900" s="80"/>
      <c r="IO900" s="82"/>
      <c r="IP900" s="82"/>
      <c r="IQ900" s="82"/>
      <c r="IR900" s="82"/>
      <c r="IS900" s="82"/>
      <c r="IT900" s="82"/>
      <c r="IU900" s="82"/>
      <c r="IV900" s="82"/>
    </row>
    <row r="901" s="67" customFormat="true" ht="21" hidden="false" customHeight="true" outlineLevel="0" collapsed="false">
      <c r="A901" s="80" t="s">
        <v>762</v>
      </c>
      <c r="B901" s="80" t="n">
        <f aca="false">C901+D901</f>
        <v>0</v>
      </c>
      <c r="C901" s="80"/>
      <c r="D901" s="80"/>
      <c r="IO901" s="82"/>
      <c r="IP901" s="82"/>
      <c r="IQ901" s="82"/>
      <c r="IR901" s="82"/>
      <c r="IS901" s="82"/>
      <c r="IT901" s="82"/>
      <c r="IU901" s="82"/>
      <c r="IV901" s="82"/>
    </row>
    <row r="902" s="67" customFormat="true" ht="21" hidden="false" customHeight="true" outlineLevel="0" collapsed="false">
      <c r="A902" s="80" t="s">
        <v>763</v>
      </c>
      <c r="B902" s="80" t="n">
        <f aca="false">C902+D902</f>
        <v>0</v>
      </c>
      <c r="C902" s="80"/>
      <c r="D902" s="80"/>
      <c r="IO902" s="82"/>
      <c r="IP902" s="82"/>
      <c r="IQ902" s="82"/>
      <c r="IR902" s="82"/>
      <c r="IS902" s="82"/>
      <c r="IT902" s="82"/>
      <c r="IU902" s="82"/>
      <c r="IV902" s="82"/>
    </row>
    <row r="903" s="67" customFormat="true" ht="21" hidden="false" customHeight="true" outlineLevel="0" collapsed="false">
      <c r="A903" s="80" t="s">
        <v>764</v>
      </c>
      <c r="B903" s="80" t="n">
        <f aca="false">C903+D903</f>
        <v>0</v>
      </c>
      <c r="C903" s="80"/>
      <c r="D903" s="80"/>
      <c r="IO903" s="82"/>
      <c r="IP903" s="82"/>
      <c r="IQ903" s="82"/>
      <c r="IR903" s="82"/>
      <c r="IS903" s="82"/>
      <c r="IT903" s="82"/>
      <c r="IU903" s="82"/>
      <c r="IV903" s="82"/>
    </row>
    <row r="904" s="67" customFormat="true" ht="21" hidden="false" customHeight="true" outlineLevel="0" collapsed="false">
      <c r="A904" s="80" t="s">
        <v>765</v>
      </c>
      <c r="B904" s="80" t="n">
        <f aca="false">C904+D904</f>
        <v>0</v>
      </c>
      <c r="C904" s="80"/>
      <c r="D904" s="80"/>
      <c r="IO904" s="82"/>
      <c r="IP904" s="82"/>
      <c r="IQ904" s="82"/>
      <c r="IR904" s="82"/>
      <c r="IS904" s="82"/>
      <c r="IT904" s="82"/>
      <c r="IU904" s="82"/>
      <c r="IV904" s="82"/>
    </row>
    <row r="905" s="67" customFormat="true" ht="21" hidden="false" customHeight="true" outlineLevel="0" collapsed="false">
      <c r="A905" s="80" t="s">
        <v>766</v>
      </c>
      <c r="B905" s="80" t="n">
        <f aca="false">C905+D905</f>
        <v>0</v>
      </c>
      <c r="C905" s="80"/>
      <c r="D905" s="80"/>
      <c r="IO905" s="82"/>
      <c r="IP905" s="82"/>
      <c r="IQ905" s="82"/>
      <c r="IR905" s="82"/>
      <c r="IS905" s="82"/>
      <c r="IT905" s="82"/>
      <c r="IU905" s="82"/>
      <c r="IV905" s="82"/>
    </row>
    <row r="906" s="67" customFormat="true" ht="21" hidden="false" customHeight="true" outlineLevel="0" collapsed="false">
      <c r="A906" s="80" t="s">
        <v>767</v>
      </c>
      <c r="B906" s="80" t="n">
        <f aca="false">C906+D906</f>
        <v>0</v>
      </c>
      <c r="C906" s="80"/>
      <c r="D906" s="80"/>
      <c r="IO906" s="82"/>
      <c r="IP906" s="82"/>
      <c r="IQ906" s="82"/>
      <c r="IR906" s="82"/>
      <c r="IS906" s="82"/>
      <c r="IT906" s="82"/>
      <c r="IU906" s="82"/>
      <c r="IV906" s="82"/>
    </row>
    <row r="907" s="67" customFormat="true" ht="21" hidden="false" customHeight="true" outlineLevel="0" collapsed="false">
      <c r="A907" s="80" t="s">
        <v>768</v>
      </c>
      <c r="B907" s="80" t="n">
        <f aca="false">C907+D907</f>
        <v>0</v>
      </c>
      <c r="C907" s="80"/>
      <c r="D907" s="80"/>
      <c r="IO907" s="82"/>
      <c r="IP907" s="82"/>
      <c r="IQ907" s="82"/>
      <c r="IR907" s="82"/>
      <c r="IS907" s="82"/>
      <c r="IT907" s="82"/>
      <c r="IU907" s="82"/>
      <c r="IV907" s="82"/>
    </row>
    <row r="908" s="67" customFormat="true" ht="21" hidden="false" customHeight="true" outlineLevel="0" collapsed="false">
      <c r="A908" s="80" t="s">
        <v>85</v>
      </c>
      <c r="B908" s="80" t="n">
        <f aca="false">C908+D908</f>
        <v>0</v>
      </c>
      <c r="C908" s="80"/>
      <c r="D908" s="80"/>
      <c r="IO908" s="82"/>
      <c r="IP908" s="82"/>
      <c r="IQ908" s="82"/>
      <c r="IR908" s="82"/>
      <c r="IS908" s="82"/>
      <c r="IT908" s="82"/>
      <c r="IU908" s="82"/>
      <c r="IV908" s="82"/>
    </row>
    <row r="909" s="67" customFormat="true" ht="21" hidden="false" customHeight="true" outlineLevel="0" collapsed="false">
      <c r="A909" s="80" t="s">
        <v>86</v>
      </c>
      <c r="B909" s="80" t="n">
        <f aca="false">C909+D909</f>
        <v>0</v>
      </c>
      <c r="C909" s="80"/>
      <c r="D909" s="80"/>
      <c r="IO909" s="82"/>
      <c r="IP909" s="82"/>
      <c r="IQ909" s="82"/>
      <c r="IR909" s="82"/>
      <c r="IS909" s="82"/>
      <c r="IT909" s="82"/>
      <c r="IU909" s="82"/>
      <c r="IV909" s="82"/>
    </row>
    <row r="910" s="67" customFormat="true" ht="21" hidden="false" customHeight="true" outlineLevel="0" collapsed="false">
      <c r="A910" s="80" t="s">
        <v>87</v>
      </c>
      <c r="B910" s="80" t="n">
        <f aca="false">C910+D910</f>
        <v>0</v>
      </c>
      <c r="C910" s="80"/>
      <c r="D910" s="80"/>
      <c r="IO910" s="82"/>
      <c r="IP910" s="82"/>
      <c r="IQ910" s="82"/>
      <c r="IR910" s="82"/>
      <c r="IS910" s="82"/>
      <c r="IT910" s="82"/>
      <c r="IU910" s="82"/>
      <c r="IV910" s="82"/>
    </row>
    <row r="911" s="67" customFormat="true" ht="21" hidden="false" customHeight="true" outlineLevel="0" collapsed="false">
      <c r="A911" s="80" t="s">
        <v>769</v>
      </c>
      <c r="B911" s="80" t="n">
        <f aca="false">C911+D911</f>
        <v>0</v>
      </c>
      <c r="C911" s="80"/>
      <c r="D911" s="80"/>
      <c r="IO911" s="82"/>
      <c r="IP911" s="82"/>
      <c r="IQ911" s="82"/>
      <c r="IR911" s="82"/>
      <c r="IS911" s="82"/>
      <c r="IT911" s="82"/>
      <c r="IU911" s="82"/>
      <c r="IV911" s="82"/>
    </row>
    <row r="912" s="67" customFormat="true" ht="21" hidden="false" customHeight="true" outlineLevel="0" collapsed="false">
      <c r="A912" s="80" t="s">
        <v>770</v>
      </c>
      <c r="B912" s="80" t="n">
        <f aca="false">C912+D912</f>
        <v>0</v>
      </c>
      <c r="C912" s="80"/>
      <c r="D912" s="80"/>
      <c r="IO912" s="82"/>
      <c r="IP912" s="82"/>
      <c r="IQ912" s="82"/>
      <c r="IR912" s="82"/>
      <c r="IS912" s="82"/>
      <c r="IT912" s="82"/>
      <c r="IU912" s="82"/>
      <c r="IV912" s="82"/>
    </row>
    <row r="913" s="67" customFormat="true" ht="21" hidden="false" customHeight="true" outlineLevel="0" collapsed="false">
      <c r="A913" s="80" t="s">
        <v>771</v>
      </c>
      <c r="B913" s="80" t="n">
        <f aca="false">C913+D913</f>
        <v>0</v>
      </c>
      <c r="C913" s="80"/>
      <c r="D913" s="80"/>
      <c r="IO913" s="82"/>
      <c r="IP913" s="82"/>
      <c r="IQ913" s="82"/>
      <c r="IR913" s="82"/>
      <c r="IS913" s="82"/>
      <c r="IT913" s="82"/>
      <c r="IU913" s="82"/>
      <c r="IV913" s="82"/>
    </row>
    <row r="914" s="67" customFormat="true" ht="21" hidden="false" customHeight="true" outlineLevel="0" collapsed="false">
      <c r="A914" s="80" t="s">
        <v>772</v>
      </c>
      <c r="B914" s="80" t="n">
        <f aca="false">C914+D914</f>
        <v>0</v>
      </c>
      <c r="C914" s="80"/>
      <c r="D914" s="80"/>
      <c r="IO914" s="82"/>
      <c r="IP914" s="82"/>
      <c r="IQ914" s="82"/>
      <c r="IR914" s="82"/>
      <c r="IS914" s="82"/>
      <c r="IT914" s="82"/>
      <c r="IU914" s="82"/>
      <c r="IV914" s="82"/>
    </row>
    <row r="915" s="67" customFormat="true" ht="21" hidden="false" customHeight="true" outlineLevel="0" collapsed="false">
      <c r="A915" s="80" t="s">
        <v>773</v>
      </c>
      <c r="B915" s="80" t="n">
        <f aca="false">C915+D915</f>
        <v>0</v>
      </c>
      <c r="C915" s="80"/>
      <c r="D915" s="80"/>
      <c r="IO915" s="82"/>
      <c r="IP915" s="82"/>
      <c r="IQ915" s="82"/>
      <c r="IR915" s="82"/>
      <c r="IS915" s="82"/>
      <c r="IT915" s="82"/>
      <c r="IU915" s="82"/>
      <c r="IV915" s="82"/>
    </row>
    <row r="916" s="67" customFormat="true" ht="21" hidden="false" customHeight="true" outlineLevel="0" collapsed="false">
      <c r="A916" s="80" t="s">
        <v>774</v>
      </c>
      <c r="B916" s="80" t="n">
        <f aca="false">C916+D916</f>
        <v>0</v>
      </c>
      <c r="C916" s="80"/>
      <c r="D916" s="80"/>
      <c r="IO916" s="82"/>
      <c r="IP916" s="82"/>
      <c r="IQ916" s="82"/>
      <c r="IR916" s="82"/>
      <c r="IS916" s="82"/>
      <c r="IT916" s="82"/>
      <c r="IU916" s="82"/>
      <c r="IV916" s="82"/>
    </row>
    <row r="917" s="67" customFormat="true" ht="21" hidden="false" customHeight="true" outlineLevel="0" collapsed="false">
      <c r="A917" s="80" t="s">
        <v>775</v>
      </c>
      <c r="B917" s="80" t="n">
        <f aca="false">C917+D917</f>
        <v>0</v>
      </c>
      <c r="C917" s="80"/>
      <c r="D917" s="80"/>
      <c r="IO917" s="82"/>
      <c r="IP917" s="82"/>
      <c r="IQ917" s="82"/>
      <c r="IR917" s="82"/>
      <c r="IS917" s="82"/>
      <c r="IT917" s="82"/>
      <c r="IU917" s="82"/>
      <c r="IV917" s="82"/>
    </row>
    <row r="918" s="67" customFormat="true" ht="21" hidden="false" customHeight="true" outlineLevel="0" collapsed="false">
      <c r="A918" s="80" t="s">
        <v>776</v>
      </c>
      <c r="B918" s="80" t="n">
        <f aca="false">C918+D918</f>
        <v>0</v>
      </c>
      <c r="C918" s="80"/>
      <c r="D918" s="80"/>
      <c r="IO918" s="82"/>
      <c r="IP918" s="82"/>
      <c r="IQ918" s="82"/>
      <c r="IR918" s="82"/>
      <c r="IS918" s="82"/>
      <c r="IT918" s="82"/>
      <c r="IU918" s="82"/>
      <c r="IV918" s="82"/>
    </row>
    <row r="919" s="67" customFormat="true" ht="21" hidden="false" customHeight="true" outlineLevel="0" collapsed="false">
      <c r="A919" s="80" t="s">
        <v>777</v>
      </c>
      <c r="B919" s="80" t="n">
        <f aca="false">C919+D919</f>
        <v>0</v>
      </c>
      <c r="C919" s="80"/>
      <c r="D919" s="80"/>
      <c r="IO919" s="82"/>
      <c r="IP919" s="82"/>
      <c r="IQ919" s="82"/>
      <c r="IR919" s="82"/>
      <c r="IS919" s="82"/>
      <c r="IT919" s="82"/>
      <c r="IU919" s="82"/>
      <c r="IV919" s="82"/>
    </row>
    <row r="920" s="67" customFormat="true" ht="21" hidden="false" customHeight="true" outlineLevel="0" collapsed="false">
      <c r="A920" s="80" t="s">
        <v>778</v>
      </c>
      <c r="B920" s="80" t="n">
        <f aca="false">C920+D920</f>
        <v>0</v>
      </c>
      <c r="C920" s="80"/>
      <c r="D920" s="80"/>
      <c r="IO920" s="82"/>
      <c r="IP920" s="82"/>
      <c r="IQ920" s="82"/>
      <c r="IR920" s="82"/>
      <c r="IS920" s="82"/>
      <c r="IT920" s="82"/>
      <c r="IU920" s="82"/>
      <c r="IV920" s="82"/>
    </row>
    <row r="921" s="67" customFormat="true" ht="21" hidden="false" customHeight="true" outlineLevel="0" collapsed="false">
      <c r="A921" s="80" t="s">
        <v>779</v>
      </c>
      <c r="B921" s="80" t="n">
        <f aca="false">C921+D921</f>
        <v>0</v>
      </c>
      <c r="C921" s="80"/>
      <c r="D921" s="80"/>
      <c r="IO921" s="82"/>
      <c r="IP921" s="82"/>
      <c r="IQ921" s="82"/>
      <c r="IR921" s="82"/>
      <c r="IS921" s="82"/>
      <c r="IT921" s="82"/>
      <c r="IU921" s="82"/>
      <c r="IV921" s="82"/>
    </row>
    <row r="922" s="67" customFormat="true" ht="21" hidden="false" customHeight="true" outlineLevel="0" collapsed="false">
      <c r="A922" s="80" t="s">
        <v>780</v>
      </c>
      <c r="B922" s="80" t="n">
        <f aca="false">C922+D922</f>
        <v>0</v>
      </c>
      <c r="C922" s="80"/>
      <c r="D922" s="80"/>
      <c r="IO922" s="82"/>
      <c r="IP922" s="82"/>
      <c r="IQ922" s="82"/>
      <c r="IR922" s="82"/>
      <c r="IS922" s="82"/>
      <c r="IT922" s="82"/>
      <c r="IU922" s="82"/>
      <c r="IV922" s="82"/>
    </row>
    <row r="923" s="67" customFormat="true" ht="21" hidden="false" customHeight="true" outlineLevel="0" collapsed="false">
      <c r="A923" s="80" t="s">
        <v>781</v>
      </c>
      <c r="B923" s="80" t="n">
        <f aca="false">C923+D923</f>
        <v>0</v>
      </c>
      <c r="C923" s="80"/>
      <c r="D923" s="80"/>
      <c r="IO923" s="82"/>
      <c r="IP923" s="82"/>
      <c r="IQ923" s="82"/>
      <c r="IR923" s="82"/>
      <c r="IS923" s="82"/>
      <c r="IT923" s="82"/>
      <c r="IU923" s="82"/>
      <c r="IV923" s="82"/>
    </row>
    <row r="924" s="67" customFormat="true" ht="21" hidden="false" customHeight="true" outlineLevel="0" collapsed="false">
      <c r="A924" s="80" t="s">
        <v>782</v>
      </c>
      <c r="B924" s="80" t="n">
        <f aca="false">C924+D924</f>
        <v>0</v>
      </c>
      <c r="C924" s="80"/>
      <c r="D924" s="80"/>
      <c r="IO924" s="82"/>
      <c r="IP924" s="82"/>
      <c r="IQ924" s="82"/>
      <c r="IR924" s="82"/>
      <c r="IS924" s="82"/>
      <c r="IT924" s="82"/>
      <c r="IU924" s="82"/>
      <c r="IV924" s="82"/>
    </row>
    <row r="925" s="67" customFormat="true" ht="21" hidden="false" customHeight="true" outlineLevel="0" collapsed="false">
      <c r="A925" s="80" t="s">
        <v>783</v>
      </c>
      <c r="B925" s="80" t="n">
        <f aca="false">C925+D925</f>
        <v>0</v>
      </c>
      <c r="C925" s="80"/>
      <c r="D925" s="80"/>
      <c r="IO925" s="82"/>
      <c r="IP925" s="82"/>
      <c r="IQ925" s="82"/>
      <c r="IR925" s="82"/>
      <c r="IS925" s="82"/>
      <c r="IT925" s="82"/>
      <c r="IU925" s="82"/>
      <c r="IV925" s="82"/>
    </row>
    <row r="926" s="67" customFormat="true" ht="21" hidden="false" customHeight="true" outlineLevel="0" collapsed="false">
      <c r="A926" s="80" t="s">
        <v>784</v>
      </c>
      <c r="B926" s="80" t="n">
        <f aca="false">C926+D926</f>
        <v>0</v>
      </c>
      <c r="C926" s="80"/>
      <c r="D926" s="80"/>
      <c r="IO926" s="82"/>
      <c r="IP926" s="82"/>
      <c r="IQ926" s="82"/>
      <c r="IR926" s="82"/>
      <c r="IS926" s="82"/>
      <c r="IT926" s="82"/>
      <c r="IU926" s="82"/>
      <c r="IV926" s="82"/>
    </row>
    <row r="927" s="67" customFormat="true" ht="21" hidden="false" customHeight="true" outlineLevel="0" collapsed="false">
      <c r="A927" s="80" t="s">
        <v>785</v>
      </c>
      <c r="B927" s="80" t="n">
        <f aca="false">C927+D927</f>
        <v>0</v>
      </c>
      <c r="C927" s="80"/>
      <c r="D927" s="80"/>
      <c r="IO927" s="82"/>
      <c r="IP927" s="82"/>
      <c r="IQ927" s="82"/>
      <c r="IR927" s="82"/>
      <c r="IS927" s="82"/>
      <c r="IT927" s="82"/>
      <c r="IU927" s="82"/>
      <c r="IV927" s="82"/>
    </row>
    <row r="928" s="67" customFormat="true" ht="21" hidden="false" customHeight="true" outlineLevel="0" collapsed="false">
      <c r="A928" s="80" t="s">
        <v>786</v>
      </c>
      <c r="B928" s="80" t="n">
        <f aca="false">C928+D928</f>
        <v>0</v>
      </c>
      <c r="C928" s="80"/>
      <c r="D928" s="80"/>
      <c r="IO928" s="82"/>
      <c r="IP928" s="82"/>
      <c r="IQ928" s="82"/>
      <c r="IR928" s="82"/>
      <c r="IS928" s="82"/>
      <c r="IT928" s="82"/>
      <c r="IU928" s="82"/>
      <c r="IV928" s="82"/>
    </row>
    <row r="929" s="67" customFormat="true" ht="21" hidden="false" customHeight="true" outlineLevel="0" collapsed="false">
      <c r="A929" s="80" t="s">
        <v>787</v>
      </c>
      <c r="B929" s="80" t="n">
        <f aca="false">C929+D929</f>
        <v>0</v>
      </c>
      <c r="C929" s="80"/>
      <c r="D929" s="80"/>
      <c r="IO929" s="82"/>
      <c r="IP929" s="82"/>
      <c r="IQ929" s="82"/>
      <c r="IR929" s="82"/>
      <c r="IS929" s="82"/>
      <c r="IT929" s="82"/>
      <c r="IU929" s="82"/>
      <c r="IV929" s="82"/>
    </row>
    <row r="930" s="67" customFormat="true" ht="21" hidden="false" customHeight="true" outlineLevel="0" collapsed="false">
      <c r="A930" s="80" t="s">
        <v>788</v>
      </c>
      <c r="B930" s="80" t="n">
        <f aca="false">C930+D930</f>
        <v>0</v>
      </c>
      <c r="C930" s="80"/>
      <c r="D930" s="80"/>
      <c r="IO930" s="82"/>
      <c r="IP930" s="82"/>
      <c r="IQ930" s="82"/>
      <c r="IR930" s="82"/>
      <c r="IS930" s="82"/>
      <c r="IT930" s="82"/>
      <c r="IU930" s="82"/>
      <c r="IV930" s="82"/>
    </row>
    <row r="931" s="67" customFormat="true" ht="21" hidden="false" customHeight="true" outlineLevel="0" collapsed="false">
      <c r="A931" s="80" t="s">
        <v>85</v>
      </c>
      <c r="B931" s="80" t="n">
        <f aca="false">C931+D931</f>
        <v>0</v>
      </c>
      <c r="C931" s="80"/>
      <c r="D931" s="80"/>
      <c r="IO931" s="82"/>
      <c r="IP931" s="82"/>
      <c r="IQ931" s="82"/>
      <c r="IR931" s="82"/>
      <c r="IS931" s="82"/>
      <c r="IT931" s="82"/>
      <c r="IU931" s="82"/>
      <c r="IV931" s="82"/>
    </row>
    <row r="932" s="67" customFormat="true" ht="21" hidden="false" customHeight="true" outlineLevel="0" collapsed="false">
      <c r="A932" s="80" t="s">
        <v>86</v>
      </c>
      <c r="B932" s="80" t="n">
        <f aca="false">C932+D932</f>
        <v>0</v>
      </c>
      <c r="C932" s="80"/>
      <c r="D932" s="80"/>
      <c r="IO932" s="82"/>
      <c r="IP932" s="82"/>
      <c r="IQ932" s="82"/>
      <c r="IR932" s="82"/>
      <c r="IS932" s="82"/>
      <c r="IT932" s="82"/>
      <c r="IU932" s="82"/>
      <c r="IV932" s="82"/>
    </row>
    <row r="933" s="67" customFormat="true" ht="21" hidden="false" customHeight="true" outlineLevel="0" collapsed="false">
      <c r="A933" s="80" t="s">
        <v>87</v>
      </c>
      <c r="B933" s="80" t="n">
        <f aca="false">C933+D933</f>
        <v>0</v>
      </c>
      <c r="C933" s="80"/>
      <c r="D933" s="80"/>
      <c r="IO933" s="82"/>
      <c r="IP933" s="82"/>
      <c r="IQ933" s="82"/>
      <c r="IR933" s="82"/>
      <c r="IS933" s="82"/>
      <c r="IT933" s="82"/>
      <c r="IU933" s="82"/>
      <c r="IV933" s="82"/>
    </row>
    <row r="934" s="67" customFormat="true" ht="21" hidden="false" customHeight="true" outlineLevel="0" collapsed="false">
      <c r="A934" s="80" t="s">
        <v>789</v>
      </c>
      <c r="B934" s="80" t="n">
        <f aca="false">C934+D934</f>
        <v>0</v>
      </c>
      <c r="C934" s="80"/>
      <c r="D934" s="80"/>
      <c r="IO934" s="82"/>
      <c r="IP934" s="82"/>
      <c r="IQ934" s="82"/>
      <c r="IR934" s="82"/>
      <c r="IS934" s="82"/>
      <c r="IT934" s="82"/>
      <c r="IU934" s="82"/>
      <c r="IV934" s="82"/>
    </row>
    <row r="935" s="67" customFormat="true" ht="21" hidden="false" customHeight="true" outlineLevel="0" collapsed="false">
      <c r="A935" s="80" t="s">
        <v>790</v>
      </c>
      <c r="B935" s="80" t="n">
        <f aca="false">C935+D935</f>
        <v>0</v>
      </c>
      <c r="C935" s="80"/>
      <c r="D935" s="80"/>
      <c r="IO935" s="82"/>
      <c r="IP935" s="82"/>
      <c r="IQ935" s="82"/>
      <c r="IR935" s="82"/>
      <c r="IS935" s="82"/>
      <c r="IT935" s="82"/>
      <c r="IU935" s="82"/>
      <c r="IV935" s="82"/>
    </row>
    <row r="936" s="67" customFormat="true" ht="21" hidden="false" customHeight="true" outlineLevel="0" collapsed="false">
      <c r="A936" s="80" t="s">
        <v>791</v>
      </c>
      <c r="B936" s="80" t="n">
        <f aca="false">C936+D936</f>
        <v>0</v>
      </c>
      <c r="C936" s="80"/>
      <c r="D936" s="80"/>
      <c r="IO936" s="82"/>
      <c r="IP936" s="82"/>
      <c r="IQ936" s="82"/>
      <c r="IR936" s="82"/>
      <c r="IS936" s="82"/>
      <c r="IT936" s="82"/>
      <c r="IU936" s="82"/>
      <c r="IV936" s="82"/>
    </row>
    <row r="937" s="67" customFormat="true" ht="21" hidden="false" customHeight="true" outlineLevel="0" collapsed="false">
      <c r="A937" s="80" t="s">
        <v>792</v>
      </c>
      <c r="B937" s="80" t="n">
        <f aca="false">C937+D937</f>
        <v>0</v>
      </c>
      <c r="C937" s="80"/>
      <c r="D937" s="80"/>
      <c r="IO937" s="82"/>
      <c r="IP937" s="82"/>
      <c r="IQ937" s="82"/>
      <c r="IR937" s="82"/>
      <c r="IS937" s="82"/>
      <c r="IT937" s="82"/>
      <c r="IU937" s="82"/>
      <c r="IV937" s="82"/>
    </row>
    <row r="938" s="67" customFormat="true" ht="21" hidden="false" customHeight="true" outlineLevel="0" collapsed="false">
      <c r="A938" s="80" t="s">
        <v>793</v>
      </c>
      <c r="B938" s="80" t="n">
        <f aca="false">C938+D938</f>
        <v>0</v>
      </c>
      <c r="C938" s="80"/>
      <c r="D938" s="80"/>
      <c r="IO938" s="82"/>
      <c r="IP938" s="82"/>
      <c r="IQ938" s="82"/>
      <c r="IR938" s="82"/>
      <c r="IS938" s="82"/>
      <c r="IT938" s="82"/>
      <c r="IU938" s="82"/>
      <c r="IV938" s="82"/>
    </row>
    <row r="939" s="67" customFormat="true" ht="21" hidden="false" customHeight="true" outlineLevel="0" collapsed="false">
      <c r="A939" s="80" t="s">
        <v>794</v>
      </c>
      <c r="B939" s="80" t="n">
        <f aca="false">C939+D939</f>
        <v>0</v>
      </c>
      <c r="C939" s="80"/>
      <c r="D939" s="80"/>
      <c r="IO939" s="82"/>
      <c r="IP939" s="82"/>
      <c r="IQ939" s="82"/>
      <c r="IR939" s="82"/>
      <c r="IS939" s="82"/>
      <c r="IT939" s="82"/>
      <c r="IU939" s="82"/>
      <c r="IV939" s="82"/>
    </row>
    <row r="940" s="67" customFormat="true" ht="21" hidden="false" customHeight="true" outlineLevel="0" collapsed="false">
      <c r="A940" s="80" t="s">
        <v>795</v>
      </c>
      <c r="B940" s="80" t="n">
        <f aca="false">C940+D940</f>
        <v>0</v>
      </c>
      <c r="C940" s="80"/>
      <c r="D940" s="80"/>
      <c r="IO940" s="82"/>
      <c r="IP940" s="82"/>
      <c r="IQ940" s="82"/>
      <c r="IR940" s="82"/>
      <c r="IS940" s="82"/>
      <c r="IT940" s="82"/>
      <c r="IU940" s="82"/>
      <c r="IV940" s="82"/>
    </row>
    <row r="941" s="67" customFormat="true" ht="21" hidden="false" customHeight="true" outlineLevel="0" collapsed="false">
      <c r="A941" s="80" t="s">
        <v>85</v>
      </c>
      <c r="B941" s="80" t="n">
        <f aca="false">C941+D941</f>
        <v>0</v>
      </c>
      <c r="C941" s="80"/>
      <c r="D941" s="80"/>
      <c r="IO941" s="82"/>
      <c r="IP941" s="82"/>
      <c r="IQ941" s="82"/>
      <c r="IR941" s="82"/>
      <c r="IS941" s="82"/>
      <c r="IT941" s="82"/>
      <c r="IU941" s="82"/>
      <c r="IV941" s="82"/>
    </row>
    <row r="942" s="67" customFormat="true" ht="21" hidden="false" customHeight="true" outlineLevel="0" collapsed="false">
      <c r="A942" s="80" t="s">
        <v>86</v>
      </c>
      <c r="B942" s="80" t="n">
        <f aca="false">C942+D942</f>
        <v>0</v>
      </c>
      <c r="C942" s="80"/>
      <c r="D942" s="80"/>
      <c r="IO942" s="82"/>
      <c r="IP942" s="82"/>
      <c r="IQ942" s="82"/>
      <c r="IR942" s="82"/>
      <c r="IS942" s="82"/>
      <c r="IT942" s="82"/>
      <c r="IU942" s="82"/>
      <c r="IV942" s="82"/>
    </row>
    <row r="943" s="67" customFormat="true" ht="21" hidden="false" customHeight="true" outlineLevel="0" collapsed="false">
      <c r="A943" s="80" t="s">
        <v>87</v>
      </c>
      <c r="B943" s="80" t="n">
        <f aca="false">C943+D943</f>
        <v>0</v>
      </c>
      <c r="C943" s="80"/>
      <c r="D943" s="80"/>
      <c r="IO943" s="82"/>
      <c r="IP943" s="82"/>
      <c r="IQ943" s="82"/>
      <c r="IR943" s="82"/>
      <c r="IS943" s="82"/>
      <c r="IT943" s="82"/>
      <c r="IU943" s="82"/>
      <c r="IV943" s="82"/>
    </row>
    <row r="944" s="67" customFormat="true" ht="21" hidden="false" customHeight="true" outlineLevel="0" collapsed="false">
      <c r="A944" s="80" t="s">
        <v>796</v>
      </c>
      <c r="B944" s="80" t="n">
        <f aca="false">C944+D944</f>
        <v>0</v>
      </c>
      <c r="C944" s="80"/>
      <c r="D944" s="80"/>
      <c r="IO944" s="82"/>
      <c r="IP944" s="82"/>
      <c r="IQ944" s="82"/>
      <c r="IR944" s="82"/>
      <c r="IS944" s="82"/>
      <c r="IT944" s="82"/>
      <c r="IU944" s="82"/>
      <c r="IV944" s="82"/>
    </row>
    <row r="945" s="67" customFormat="true" ht="21" hidden="false" customHeight="true" outlineLevel="0" collapsed="false">
      <c r="A945" s="80" t="s">
        <v>797</v>
      </c>
      <c r="B945" s="80" t="n">
        <f aca="false">C945+D945</f>
        <v>0</v>
      </c>
      <c r="C945" s="80"/>
      <c r="D945" s="80"/>
      <c r="IO945" s="82"/>
      <c r="IP945" s="82"/>
      <c r="IQ945" s="82"/>
      <c r="IR945" s="82"/>
      <c r="IS945" s="82"/>
      <c r="IT945" s="82"/>
      <c r="IU945" s="82"/>
      <c r="IV945" s="82"/>
    </row>
    <row r="946" s="67" customFormat="true" ht="21" hidden="false" customHeight="true" outlineLevel="0" collapsed="false">
      <c r="A946" s="80" t="s">
        <v>798</v>
      </c>
      <c r="B946" s="80" t="n">
        <f aca="false">C946+D946</f>
        <v>0</v>
      </c>
      <c r="C946" s="80"/>
      <c r="D946" s="80"/>
      <c r="IO946" s="82"/>
      <c r="IP946" s="82"/>
      <c r="IQ946" s="82"/>
      <c r="IR946" s="82"/>
      <c r="IS946" s="82"/>
      <c r="IT946" s="82"/>
      <c r="IU946" s="82"/>
      <c r="IV946" s="82"/>
    </row>
    <row r="947" s="67" customFormat="true" ht="21" hidden="false" customHeight="true" outlineLevel="0" collapsed="false">
      <c r="A947" s="80" t="s">
        <v>799</v>
      </c>
      <c r="B947" s="80" t="n">
        <f aca="false">C947+D947</f>
        <v>0</v>
      </c>
      <c r="C947" s="80"/>
      <c r="D947" s="80"/>
      <c r="IO947" s="82"/>
      <c r="IP947" s="82"/>
      <c r="IQ947" s="82"/>
      <c r="IR947" s="82"/>
      <c r="IS947" s="82"/>
      <c r="IT947" s="82"/>
      <c r="IU947" s="82"/>
      <c r="IV947" s="82"/>
    </row>
    <row r="948" s="67" customFormat="true" ht="21" hidden="false" customHeight="true" outlineLevel="0" collapsed="false">
      <c r="A948" s="80" t="s">
        <v>800</v>
      </c>
      <c r="B948" s="80" t="n">
        <f aca="false">C948+D948</f>
        <v>0</v>
      </c>
      <c r="C948" s="80"/>
      <c r="D948" s="80"/>
      <c r="IO948" s="82"/>
      <c r="IP948" s="82"/>
      <c r="IQ948" s="82"/>
      <c r="IR948" s="82"/>
      <c r="IS948" s="82"/>
      <c r="IT948" s="82"/>
      <c r="IU948" s="82"/>
      <c r="IV948" s="82"/>
    </row>
    <row r="949" s="67" customFormat="true" ht="21" hidden="false" customHeight="true" outlineLevel="0" collapsed="false">
      <c r="A949" s="80" t="s">
        <v>801</v>
      </c>
      <c r="B949" s="80" t="n">
        <f aca="false">C949+D949</f>
        <v>0</v>
      </c>
      <c r="C949" s="80"/>
      <c r="D949" s="80"/>
      <c r="IO949" s="82"/>
      <c r="IP949" s="82"/>
      <c r="IQ949" s="82"/>
      <c r="IR949" s="82"/>
      <c r="IS949" s="82"/>
      <c r="IT949" s="82"/>
      <c r="IU949" s="82"/>
      <c r="IV949" s="82"/>
    </row>
    <row r="950" s="67" customFormat="true" ht="21" hidden="false" customHeight="true" outlineLevel="0" collapsed="false">
      <c r="A950" s="80" t="s">
        <v>802</v>
      </c>
      <c r="B950" s="80" t="n">
        <f aca="false">C950+D950</f>
        <v>0</v>
      </c>
      <c r="C950" s="80"/>
      <c r="D950" s="80"/>
      <c r="IO950" s="82"/>
      <c r="IP950" s="82"/>
      <c r="IQ950" s="82"/>
      <c r="IR950" s="82"/>
      <c r="IS950" s="82"/>
      <c r="IT950" s="82"/>
      <c r="IU950" s="82"/>
      <c r="IV950" s="82"/>
    </row>
    <row r="951" s="67" customFormat="true" ht="21" hidden="false" customHeight="true" outlineLevel="0" collapsed="false">
      <c r="A951" s="80" t="s">
        <v>803</v>
      </c>
      <c r="B951" s="80" t="n">
        <f aca="false">C951+D951</f>
        <v>0</v>
      </c>
      <c r="C951" s="80"/>
      <c r="D951" s="80"/>
      <c r="IO951" s="82"/>
      <c r="IP951" s="82"/>
      <c r="IQ951" s="82"/>
      <c r="IR951" s="82"/>
      <c r="IS951" s="82"/>
      <c r="IT951" s="82"/>
      <c r="IU951" s="82"/>
      <c r="IV951" s="82"/>
    </row>
    <row r="952" s="67" customFormat="true" ht="21" hidden="false" customHeight="true" outlineLevel="0" collapsed="false">
      <c r="A952" s="80" t="s">
        <v>804</v>
      </c>
      <c r="B952" s="80" t="n">
        <f aca="false">C952+D952</f>
        <v>0</v>
      </c>
      <c r="C952" s="80"/>
      <c r="D952" s="80"/>
      <c r="IO952" s="82"/>
      <c r="IP952" s="82"/>
      <c r="IQ952" s="82"/>
      <c r="IR952" s="82"/>
      <c r="IS952" s="82"/>
      <c r="IT952" s="82"/>
      <c r="IU952" s="82"/>
      <c r="IV952" s="82"/>
    </row>
    <row r="953" s="67" customFormat="true" ht="21" hidden="false" customHeight="true" outlineLevel="0" collapsed="false">
      <c r="A953" s="80" t="s">
        <v>805</v>
      </c>
      <c r="B953" s="80" t="n">
        <f aca="false">C953+D953</f>
        <v>0</v>
      </c>
      <c r="C953" s="80"/>
      <c r="D953" s="80"/>
      <c r="IO953" s="82"/>
      <c r="IP953" s="82"/>
      <c r="IQ953" s="82"/>
      <c r="IR953" s="82"/>
      <c r="IS953" s="82"/>
      <c r="IT953" s="82"/>
      <c r="IU953" s="82"/>
      <c r="IV953" s="82"/>
    </row>
    <row r="954" s="67" customFormat="true" ht="21" hidden="false" customHeight="true" outlineLevel="0" collapsed="false">
      <c r="A954" s="80" t="s">
        <v>806</v>
      </c>
      <c r="B954" s="80" t="n">
        <f aca="false">C954+D954</f>
        <v>0</v>
      </c>
      <c r="C954" s="80"/>
      <c r="D954" s="80"/>
      <c r="IO954" s="82"/>
      <c r="IP954" s="82"/>
      <c r="IQ954" s="82"/>
      <c r="IR954" s="82"/>
      <c r="IS954" s="82"/>
      <c r="IT954" s="82"/>
      <c r="IU954" s="82"/>
      <c r="IV954" s="82"/>
    </row>
    <row r="955" s="67" customFormat="true" ht="21" hidden="false" customHeight="true" outlineLevel="0" collapsed="false">
      <c r="A955" s="80" t="s">
        <v>807</v>
      </c>
      <c r="B955" s="80" t="n">
        <f aca="false">C955+D955</f>
        <v>0</v>
      </c>
      <c r="C955" s="80"/>
      <c r="D955" s="80"/>
      <c r="IO955" s="82"/>
      <c r="IP955" s="82"/>
      <c r="IQ955" s="82"/>
      <c r="IR955" s="82"/>
      <c r="IS955" s="82"/>
      <c r="IT955" s="82"/>
      <c r="IU955" s="82"/>
      <c r="IV955" s="82"/>
    </row>
    <row r="956" s="67" customFormat="true" ht="21" hidden="false" customHeight="true" outlineLevel="0" collapsed="false">
      <c r="A956" s="80" t="s">
        <v>85</v>
      </c>
      <c r="B956" s="80" t="n">
        <f aca="false">C956+D956</f>
        <v>0</v>
      </c>
      <c r="C956" s="80"/>
      <c r="D956" s="80"/>
      <c r="IO956" s="82"/>
      <c r="IP956" s="82"/>
      <c r="IQ956" s="82"/>
      <c r="IR956" s="82"/>
      <c r="IS956" s="82"/>
      <c r="IT956" s="82"/>
      <c r="IU956" s="82"/>
      <c r="IV956" s="82"/>
    </row>
    <row r="957" s="67" customFormat="true" ht="21" hidden="false" customHeight="true" outlineLevel="0" collapsed="false">
      <c r="A957" s="80" t="s">
        <v>86</v>
      </c>
      <c r="B957" s="80" t="n">
        <f aca="false">C957+D957</f>
        <v>0</v>
      </c>
      <c r="C957" s="80"/>
      <c r="D957" s="80"/>
      <c r="IO957" s="82"/>
      <c r="IP957" s="82"/>
      <c r="IQ957" s="82"/>
      <c r="IR957" s="82"/>
      <c r="IS957" s="82"/>
      <c r="IT957" s="82"/>
      <c r="IU957" s="82"/>
      <c r="IV957" s="82"/>
    </row>
    <row r="958" s="67" customFormat="true" ht="21" hidden="false" customHeight="true" outlineLevel="0" collapsed="false">
      <c r="A958" s="80" t="s">
        <v>87</v>
      </c>
      <c r="B958" s="80" t="n">
        <f aca="false">C958+D958</f>
        <v>0</v>
      </c>
      <c r="C958" s="80"/>
      <c r="D958" s="80"/>
      <c r="IO958" s="82"/>
      <c r="IP958" s="82"/>
      <c r="IQ958" s="82"/>
      <c r="IR958" s="82"/>
      <c r="IS958" s="82"/>
      <c r="IT958" s="82"/>
      <c r="IU958" s="82"/>
      <c r="IV958" s="82"/>
    </row>
    <row r="959" s="67" customFormat="true" ht="21" hidden="false" customHeight="true" outlineLevel="0" collapsed="false">
      <c r="A959" s="80" t="s">
        <v>793</v>
      </c>
      <c r="B959" s="80" t="n">
        <f aca="false">C959+D959</f>
        <v>0</v>
      </c>
      <c r="C959" s="80"/>
      <c r="D959" s="80"/>
      <c r="IO959" s="82"/>
      <c r="IP959" s="82"/>
      <c r="IQ959" s="82"/>
      <c r="IR959" s="82"/>
      <c r="IS959" s="82"/>
      <c r="IT959" s="82"/>
      <c r="IU959" s="82"/>
      <c r="IV959" s="82"/>
    </row>
    <row r="960" s="67" customFormat="true" ht="21" hidden="false" customHeight="true" outlineLevel="0" collapsed="false">
      <c r="A960" s="80" t="s">
        <v>808</v>
      </c>
      <c r="B960" s="80" t="n">
        <f aca="false">C960+D960</f>
        <v>0</v>
      </c>
      <c r="C960" s="80"/>
      <c r="D960" s="80"/>
      <c r="IO960" s="82"/>
      <c r="IP960" s="82"/>
      <c r="IQ960" s="82"/>
      <c r="IR960" s="82"/>
      <c r="IS960" s="82"/>
      <c r="IT960" s="82"/>
      <c r="IU960" s="82"/>
      <c r="IV960" s="82"/>
    </row>
    <row r="961" s="67" customFormat="true" ht="21" hidden="false" customHeight="true" outlineLevel="0" collapsed="false">
      <c r="A961" s="80" t="s">
        <v>809</v>
      </c>
      <c r="B961" s="80" t="n">
        <f aca="false">C961+D961</f>
        <v>0</v>
      </c>
      <c r="C961" s="80"/>
      <c r="D961" s="80"/>
      <c r="IO961" s="82"/>
      <c r="IP961" s="82"/>
      <c r="IQ961" s="82"/>
      <c r="IR961" s="82"/>
      <c r="IS961" s="82"/>
      <c r="IT961" s="82"/>
      <c r="IU961" s="82"/>
      <c r="IV961" s="82"/>
    </row>
    <row r="962" s="67" customFormat="true" ht="21" hidden="false" customHeight="true" outlineLevel="0" collapsed="false">
      <c r="A962" s="80" t="s">
        <v>810</v>
      </c>
      <c r="B962" s="80" t="n">
        <f aca="false">C962+D962</f>
        <v>0</v>
      </c>
      <c r="C962" s="80"/>
      <c r="D962" s="80"/>
      <c r="IO962" s="82"/>
      <c r="IP962" s="82"/>
      <c r="IQ962" s="82"/>
      <c r="IR962" s="82"/>
      <c r="IS962" s="82"/>
      <c r="IT962" s="82"/>
      <c r="IU962" s="82"/>
      <c r="IV962" s="82"/>
    </row>
    <row r="963" s="67" customFormat="true" ht="21" hidden="false" customHeight="true" outlineLevel="0" collapsed="false">
      <c r="A963" s="80" t="s">
        <v>811</v>
      </c>
      <c r="B963" s="80" t="n">
        <f aca="false">C963+D963</f>
        <v>0</v>
      </c>
      <c r="C963" s="80"/>
      <c r="D963" s="80"/>
      <c r="IO963" s="82"/>
      <c r="IP963" s="82"/>
      <c r="IQ963" s="82"/>
      <c r="IR963" s="82"/>
      <c r="IS963" s="82"/>
      <c r="IT963" s="82"/>
      <c r="IU963" s="82"/>
      <c r="IV963" s="82"/>
    </row>
    <row r="964" s="67" customFormat="true" ht="21" hidden="false" customHeight="true" outlineLevel="0" collapsed="false">
      <c r="A964" s="80" t="s">
        <v>812</v>
      </c>
      <c r="B964" s="80" t="n">
        <f aca="false">C964+D964</f>
        <v>0</v>
      </c>
      <c r="C964" s="80"/>
      <c r="D964" s="80"/>
      <c r="IO964" s="82"/>
      <c r="IP964" s="82"/>
      <c r="IQ964" s="82"/>
      <c r="IR964" s="82"/>
      <c r="IS964" s="82"/>
      <c r="IT964" s="82"/>
      <c r="IU964" s="82"/>
      <c r="IV964" s="82"/>
    </row>
    <row r="965" s="67" customFormat="true" ht="21" hidden="false" customHeight="true" outlineLevel="0" collapsed="false">
      <c r="A965" s="80" t="s">
        <v>813</v>
      </c>
      <c r="B965" s="80" t="n">
        <f aca="false">C965+D965</f>
        <v>0</v>
      </c>
      <c r="C965" s="80"/>
      <c r="D965" s="80"/>
      <c r="IO965" s="82"/>
      <c r="IP965" s="82"/>
      <c r="IQ965" s="82"/>
      <c r="IR965" s="82"/>
      <c r="IS965" s="82"/>
      <c r="IT965" s="82"/>
      <c r="IU965" s="82"/>
      <c r="IV965" s="82"/>
    </row>
    <row r="966" s="67" customFormat="true" ht="21" hidden="false" customHeight="true" outlineLevel="0" collapsed="false">
      <c r="A966" s="80" t="s">
        <v>814</v>
      </c>
      <c r="B966" s="80" t="n">
        <f aca="false">C966+D966</f>
        <v>0</v>
      </c>
      <c r="C966" s="80"/>
      <c r="D966" s="80"/>
      <c r="IO966" s="82"/>
      <c r="IP966" s="82"/>
      <c r="IQ966" s="82"/>
      <c r="IR966" s="82"/>
      <c r="IS966" s="82"/>
      <c r="IT966" s="82"/>
      <c r="IU966" s="82"/>
      <c r="IV966" s="82"/>
    </row>
    <row r="967" s="67" customFormat="true" ht="21" hidden="false" customHeight="true" outlineLevel="0" collapsed="false">
      <c r="A967" s="80" t="s">
        <v>815</v>
      </c>
      <c r="B967" s="80" t="n">
        <f aca="false">C967+D967</f>
        <v>0</v>
      </c>
      <c r="C967" s="80"/>
      <c r="D967" s="80"/>
      <c r="IO967" s="82"/>
      <c r="IP967" s="82"/>
      <c r="IQ967" s="82"/>
      <c r="IR967" s="82"/>
      <c r="IS967" s="82"/>
      <c r="IT967" s="82"/>
      <c r="IU967" s="82"/>
      <c r="IV967" s="82"/>
    </row>
    <row r="968" s="67" customFormat="true" ht="21" hidden="false" customHeight="true" outlineLevel="0" collapsed="false">
      <c r="A968" s="80" t="s">
        <v>816</v>
      </c>
      <c r="B968" s="80" t="n">
        <f aca="false">C968+D968</f>
        <v>0</v>
      </c>
      <c r="C968" s="80"/>
      <c r="D968" s="80"/>
      <c r="IO968" s="82"/>
      <c r="IP968" s="82"/>
      <c r="IQ968" s="82"/>
      <c r="IR968" s="82"/>
      <c r="IS968" s="82"/>
      <c r="IT968" s="82"/>
      <c r="IU968" s="82"/>
      <c r="IV968" s="82"/>
    </row>
    <row r="969" s="67" customFormat="true" ht="21" hidden="false" customHeight="true" outlineLevel="0" collapsed="false">
      <c r="A969" s="80" t="s">
        <v>817</v>
      </c>
      <c r="B969" s="80" t="n">
        <f aca="false">C969+D969</f>
        <v>0</v>
      </c>
      <c r="C969" s="80"/>
      <c r="D969" s="80"/>
      <c r="IO969" s="82"/>
      <c r="IP969" s="82"/>
      <c r="IQ969" s="82"/>
      <c r="IR969" s="82"/>
      <c r="IS969" s="82"/>
      <c r="IT969" s="82"/>
      <c r="IU969" s="82"/>
      <c r="IV969" s="82"/>
    </row>
    <row r="970" s="67" customFormat="true" ht="21" hidden="false" customHeight="true" outlineLevel="0" collapsed="false">
      <c r="A970" s="80" t="s">
        <v>818</v>
      </c>
      <c r="B970" s="80" t="n">
        <f aca="false">C970+D970</f>
        <v>0</v>
      </c>
      <c r="C970" s="80"/>
      <c r="D970" s="80"/>
      <c r="IO970" s="82"/>
      <c r="IP970" s="82"/>
      <c r="IQ970" s="82"/>
      <c r="IR970" s="82"/>
      <c r="IS970" s="82"/>
      <c r="IT970" s="82"/>
      <c r="IU970" s="82"/>
      <c r="IV970" s="82"/>
    </row>
    <row r="971" s="67" customFormat="true" ht="21" hidden="false" customHeight="true" outlineLevel="0" collapsed="false">
      <c r="A971" s="80" t="s">
        <v>819</v>
      </c>
      <c r="B971" s="80" t="n">
        <f aca="false">C971+D971</f>
        <v>0</v>
      </c>
      <c r="C971" s="80"/>
      <c r="D971" s="80"/>
      <c r="IO971" s="82"/>
      <c r="IP971" s="82"/>
      <c r="IQ971" s="82"/>
      <c r="IR971" s="82"/>
      <c r="IS971" s="82"/>
      <c r="IT971" s="82"/>
      <c r="IU971" s="82"/>
      <c r="IV971" s="82"/>
    </row>
    <row r="972" s="67" customFormat="true" ht="21" hidden="false" customHeight="true" outlineLevel="0" collapsed="false">
      <c r="A972" s="80" t="s">
        <v>85</v>
      </c>
      <c r="B972" s="80" t="n">
        <f aca="false">C972+D972</f>
        <v>0</v>
      </c>
      <c r="C972" s="80"/>
      <c r="D972" s="80"/>
      <c r="IO972" s="82"/>
      <c r="IP972" s="82"/>
      <c r="IQ972" s="82"/>
      <c r="IR972" s="82"/>
      <c r="IS972" s="82"/>
      <c r="IT972" s="82"/>
      <c r="IU972" s="82"/>
      <c r="IV972" s="82"/>
    </row>
    <row r="973" s="67" customFormat="true" ht="21" hidden="false" customHeight="true" outlineLevel="0" collapsed="false">
      <c r="A973" s="80" t="s">
        <v>86</v>
      </c>
      <c r="B973" s="80" t="n">
        <f aca="false">C973+D973</f>
        <v>0</v>
      </c>
      <c r="C973" s="80"/>
      <c r="D973" s="80"/>
      <c r="IO973" s="82"/>
      <c r="IP973" s="82"/>
      <c r="IQ973" s="82"/>
      <c r="IR973" s="82"/>
      <c r="IS973" s="82"/>
      <c r="IT973" s="82"/>
      <c r="IU973" s="82"/>
      <c r="IV973" s="82"/>
    </row>
    <row r="974" s="67" customFormat="true" ht="21" hidden="false" customHeight="true" outlineLevel="0" collapsed="false">
      <c r="A974" s="80" t="s">
        <v>87</v>
      </c>
      <c r="B974" s="80" t="n">
        <f aca="false">C974+D974</f>
        <v>0</v>
      </c>
      <c r="C974" s="80"/>
      <c r="D974" s="80"/>
      <c r="IO974" s="82"/>
      <c r="IP974" s="82"/>
      <c r="IQ974" s="82"/>
      <c r="IR974" s="82"/>
      <c r="IS974" s="82"/>
      <c r="IT974" s="82"/>
      <c r="IU974" s="82"/>
      <c r="IV974" s="82"/>
    </row>
    <row r="975" s="67" customFormat="true" ht="21" hidden="false" customHeight="true" outlineLevel="0" collapsed="false">
      <c r="A975" s="80" t="s">
        <v>820</v>
      </c>
      <c r="B975" s="80" t="n">
        <f aca="false">C975+D975</f>
        <v>0</v>
      </c>
      <c r="C975" s="80"/>
      <c r="D975" s="80"/>
      <c r="IO975" s="82"/>
      <c r="IP975" s="82"/>
      <c r="IQ975" s="82"/>
      <c r="IR975" s="82"/>
      <c r="IS975" s="82"/>
      <c r="IT975" s="82"/>
      <c r="IU975" s="82"/>
      <c r="IV975" s="82"/>
    </row>
    <row r="976" s="67" customFormat="true" ht="21" hidden="false" customHeight="true" outlineLevel="0" collapsed="false">
      <c r="A976" s="80" t="s">
        <v>821</v>
      </c>
      <c r="B976" s="80" t="n">
        <f aca="false">C976+D976</f>
        <v>0</v>
      </c>
      <c r="C976" s="80"/>
      <c r="D976" s="80"/>
      <c r="IO976" s="82"/>
      <c r="IP976" s="82"/>
      <c r="IQ976" s="82"/>
      <c r="IR976" s="82"/>
      <c r="IS976" s="82"/>
      <c r="IT976" s="82"/>
      <c r="IU976" s="82"/>
      <c r="IV976" s="82"/>
    </row>
    <row r="977" s="67" customFormat="true" ht="21" hidden="false" customHeight="true" outlineLevel="0" collapsed="false">
      <c r="A977" s="80" t="s">
        <v>822</v>
      </c>
      <c r="B977" s="80" t="n">
        <f aca="false">C977+D977</f>
        <v>0</v>
      </c>
      <c r="C977" s="80"/>
      <c r="D977" s="80"/>
      <c r="IO977" s="82"/>
      <c r="IP977" s="82"/>
      <c r="IQ977" s="82"/>
      <c r="IR977" s="82"/>
      <c r="IS977" s="82"/>
      <c r="IT977" s="82"/>
      <c r="IU977" s="82"/>
      <c r="IV977" s="82"/>
    </row>
    <row r="978" s="67" customFormat="true" ht="21" hidden="false" customHeight="true" outlineLevel="0" collapsed="false">
      <c r="A978" s="80" t="s">
        <v>823</v>
      </c>
      <c r="B978" s="80" t="n">
        <f aca="false">C978+D978</f>
        <v>0</v>
      </c>
      <c r="C978" s="80"/>
      <c r="D978" s="80"/>
      <c r="IO978" s="82"/>
      <c r="IP978" s="82"/>
      <c r="IQ978" s="82"/>
      <c r="IR978" s="82"/>
      <c r="IS978" s="82"/>
      <c r="IT978" s="82"/>
      <c r="IU978" s="82"/>
      <c r="IV978" s="82"/>
    </row>
    <row r="979" s="67" customFormat="true" ht="21" hidden="false" customHeight="true" outlineLevel="0" collapsed="false">
      <c r="A979" s="80" t="s">
        <v>824</v>
      </c>
      <c r="B979" s="80" t="n">
        <f aca="false">C979+D979</f>
        <v>0</v>
      </c>
      <c r="C979" s="80"/>
      <c r="D979" s="80"/>
      <c r="IO979" s="82"/>
      <c r="IP979" s="82"/>
      <c r="IQ979" s="82"/>
      <c r="IR979" s="82"/>
      <c r="IS979" s="82"/>
      <c r="IT979" s="82"/>
      <c r="IU979" s="82"/>
      <c r="IV979" s="82"/>
    </row>
    <row r="980" s="67" customFormat="true" ht="21" hidden="false" customHeight="true" outlineLevel="0" collapsed="false">
      <c r="A980" s="80" t="s">
        <v>825</v>
      </c>
      <c r="B980" s="80" t="n">
        <f aca="false">C980+D980</f>
        <v>0</v>
      </c>
      <c r="C980" s="80"/>
      <c r="D980" s="80"/>
      <c r="IO980" s="82"/>
      <c r="IP980" s="82"/>
      <c r="IQ980" s="82"/>
      <c r="IR980" s="82"/>
      <c r="IS980" s="82"/>
      <c r="IT980" s="82"/>
      <c r="IU980" s="82"/>
      <c r="IV980" s="82"/>
    </row>
    <row r="981" s="67" customFormat="true" ht="21" hidden="false" customHeight="true" outlineLevel="0" collapsed="false">
      <c r="A981" s="80" t="s">
        <v>826</v>
      </c>
      <c r="B981" s="80" t="n">
        <f aca="false">C981+D981</f>
        <v>0</v>
      </c>
      <c r="C981" s="80"/>
      <c r="D981" s="80"/>
      <c r="IO981" s="82"/>
      <c r="IP981" s="82"/>
      <c r="IQ981" s="82"/>
      <c r="IR981" s="82"/>
      <c r="IS981" s="82"/>
      <c r="IT981" s="82"/>
      <c r="IU981" s="82"/>
      <c r="IV981" s="82"/>
    </row>
    <row r="982" s="67" customFormat="true" ht="21" hidden="false" customHeight="true" outlineLevel="0" collapsed="false">
      <c r="A982" s="80" t="s">
        <v>85</v>
      </c>
      <c r="B982" s="80" t="n">
        <f aca="false">C982+D982</f>
        <v>0</v>
      </c>
      <c r="C982" s="80"/>
      <c r="D982" s="80"/>
      <c r="IO982" s="82"/>
      <c r="IP982" s="82"/>
      <c r="IQ982" s="82"/>
      <c r="IR982" s="82"/>
      <c r="IS982" s="82"/>
      <c r="IT982" s="82"/>
      <c r="IU982" s="82"/>
      <c r="IV982" s="82"/>
    </row>
    <row r="983" s="67" customFormat="true" ht="21" hidden="false" customHeight="true" outlineLevel="0" collapsed="false">
      <c r="A983" s="80" t="s">
        <v>86</v>
      </c>
      <c r="B983" s="80" t="n">
        <f aca="false">C983+D983</f>
        <v>0</v>
      </c>
      <c r="C983" s="80"/>
      <c r="D983" s="80"/>
      <c r="IO983" s="82"/>
      <c r="IP983" s="82"/>
      <c r="IQ983" s="82"/>
      <c r="IR983" s="82"/>
      <c r="IS983" s="82"/>
      <c r="IT983" s="82"/>
      <c r="IU983" s="82"/>
      <c r="IV983" s="82"/>
    </row>
    <row r="984" s="67" customFormat="true" ht="21" hidden="false" customHeight="true" outlineLevel="0" collapsed="false">
      <c r="A984" s="80" t="s">
        <v>87</v>
      </c>
      <c r="B984" s="80" t="n">
        <f aca="false">C984+D984</f>
        <v>0</v>
      </c>
      <c r="C984" s="80"/>
      <c r="D984" s="80"/>
      <c r="IO984" s="82"/>
      <c r="IP984" s="82"/>
      <c r="IQ984" s="82"/>
      <c r="IR984" s="82"/>
      <c r="IS984" s="82"/>
      <c r="IT984" s="82"/>
      <c r="IU984" s="82"/>
      <c r="IV984" s="82"/>
    </row>
    <row r="985" s="67" customFormat="true" ht="21" hidden="false" customHeight="true" outlineLevel="0" collapsed="false">
      <c r="A985" s="80" t="s">
        <v>827</v>
      </c>
      <c r="B985" s="80" t="n">
        <f aca="false">C985+D985</f>
        <v>0</v>
      </c>
      <c r="C985" s="80"/>
      <c r="D985" s="80"/>
      <c r="IO985" s="82"/>
      <c r="IP985" s="82"/>
      <c r="IQ985" s="82"/>
      <c r="IR985" s="82"/>
      <c r="IS985" s="82"/>
      <c r="IT985" s="82"/>
      <c r="IU985" s="82"/>
      <c r="IV985" s="82"/>
    </row>
    <row r="986" s="67" customFormat="true" ht="21" hidden="false" customHeight="true" outlineLevel="0" collapsed="false">
      <c r="A986" s="80" t="s">
        <v>828</v>
      </c>
      <c r="B986" s="80" t="n">
        <f aca="false">C986+D986</f>
        <v>0</v>
      </c>
      <c r="C986" s="80"/>
      <c r="D986" s="80"/>
      <c r="IO986" s="82"/>
      <c r="IP986" s="82"/>
      <c r="IQ986" s="82"/>
      <c r="IR986" s="82"/>
      <c r="IS986" s="82"/>
      <c r="IT986" s="82"/>
      <c r="IU986" s="82"/>
      <c r="IV986" s="82"/>
    </row>
    <row r="987" s="67" customFormat="true" ht="21" hidden="false" customHeight="true" outlineLevel="0" collapsed="false">
      <c r="A987" s="80" t="s">
        <v>829</v>
      </c>
      <c r="B987" s="80" t="n">
        <f aca="false">C987+D987</f>
        <v>0</v>
      </c>
      <c r="C987" s="80"/>
      <c r="D987" s="80"/>
      <c r="IO987" s="82"/>
      <c r="IP987" s="82"/>
      <c r="IQ987" s="82"/>
      <c r="IR987" s="82"/>
      <c r="IS987" s="82"/>
      <c r="IT987" s="82"/>
      <c r="IU987" s="82"/>
      <c r="IV987" s="82"/>
    </row>
    <row r="988" s="67" customFormat="true" ht="21" hidden="false" customHeight="true" outlineLevel="0" collapsed="false">
      <c r="A988" s="80" t="s">
        <v>830</v>
      </c>
      <c r="B988" s="80" t="n">
        <f aca="false">C988+D988</f>
        <v>0</v>
      </c>
      <c r="C988" s="80"/>
      <c r="D988" s="80"/>
      <c r="IO988" s="82"/>
      <c r="IP988" s="82"/>
      <c r="IQ988" s="82"/>
      <c r="IR988" s="82"/>
      <c r="IS988" s="82"/>
      <c r="IT988" s="82"/>
      <c r="IU988" s="82"/>
      <c r="IV988" s="82"/>
    </row>
    <row r="989" s="67" customFormat="true" ht="21" hidden="false" customHeight="true" outlineLevel="0" collapsed="false">
      <c r="A989" s="80" t="s">
        <v>831</v>
      </c>
      <c r="B989" s="80" t="n">
        <f aca="false">C989+D989</f>
        <v>0</v>
      </c>
      <c r="C989" s="80"/>
      <c r="D989" s="80"/>
      <c r="IO989" s="82"/>
      <c r="IP989" s="82"/>
      <c r="IQ989" s="82"/>
      <c r="IR989" s="82"/>
      <c r="IS989" s="82"/>
      <c r="IT989" s="82"/>
      <c r="IU989" s="82"/>
      <c r="IV989" s="82"/>
    </row>
    <row r="990" s="67" customFormat="true" ht="21" hidden="false" customHeight="true" outlineLevel="0" collapsed="false">
      <c r="A990" s="80" t="s">
        <v>832</v>
      </c>
      <c r="B990" s="80" t="n">
        <f aca="false">C990+D990</f>
        <v>0</v>
      </c>
      <c r="C990" s="80"/>
      <c r="D990" s="80"/>
      <c r="IO990" s="82"/>
      <c r="IP990" s="82"/>
      <c r="IQ990" s="82"/>
      <c r="IR990" s="82"/>
      <c r="IS990" s="82"/>
      <c r="IT990" s="82"/>
      <c r="IU990" s="82"/>
      <c r="IV990" s="82"/>
    </row>
    <row r="991" s="67" customFormat="true" ht="21" hidden="false" customHeight="true" outlineLevel="0" collapsed="false">
      <c r="A991" s="80" t="s">
        <v>833</v>
      </c>
      <c r="B991" s="80" t="n">
        <f aca="false">C991+D991</f>
        <v>0</v>
      </c>
      <c r="C991" s="80"/>
      <c r="D991" s="80"/>
      <c r="IO991" s="82"/>
      <c r="IP991" s="82"/>
      <c r="IQ991" s="82"/>
      <c r="IR991" s="82"/>
      <c r="IS991" s="82"/>
      <c r="IT991" s="82"/>
      <c r="IU991" s="82"/>
      <c r="IV991" s="82"/>
    </row>
    <row r="992" s="67" customFormat="true" ht="21" hidden="false" customHeight="true" outlineLevel="0" collapsed="false">
      <c r="A992" s="80" t="s">
        <v>834</v>
      </c>
      <c r="B992" s="80" t="n">
        <f aca="false">C992+D992</f>
        <v>0</v>
      </c>
      <c r="C992" s="80"/>
      <c r="D992" s="80"/>
      <c r="IO992" s="82"/>
      <c r="IP992" s="82"/>
      <c r="IQ992" s="82"/>
      <c r="IR992" s="82"/>
      <c r="IS992" s="82"/>
      <c r="IT992" s="82"/>
      <c r="IU992" s="82"/>
      <c r="IV992" s="82"/>
    </row>
    <row r="993" s="67" customFormat="true" ht="21" hidden="false" customHeight="true" outlineLevel="0" collapsed="false">
      <c r="A993" s="80" t="s">
        <v>835</v>
      </c>
      <c r="B993" s="80" t="n">
        <f aca="false">C993+D993</f>
        <v>0</v>
      </c>
      <c r="C993" s="80"/>
      <c r="D993" s="80"/>
      <c r="IO993" s="82"/>
      <c r="IP993" s="82"/>
      <c r="IQ993" s="82"/>
      <c r="IR993" s="82"/>
      <c r="IS993" s="82"/>
      <c r="IT993" s="82"/>
      <c r="IU993" s="82"/>
      <c r="IV993" s="82"/>
    </row>
    <row r="994" s="67" customFormat="true" ht="21" hidden="false" customHeight="true" outlineLevel="0" collapsed="false">
      <c r="A994" s="80" t="s">
        <v>836</v>
      </c>
      <c r="B994" s="80" t="n">
        <f aca="false">C994+D994</f>
        <v>0</v>
      </c>
      <c r="C994" s="80"/>
      <c r="D994" s="80"/>
      <c r="IO994" s="82"/>
      <c r="IP994" s="82"/>
      <c r="IQ994" s="82"/>
      <c r="IR994" s="82"/>
      <c r="IS994" s="82"/>
      <c r="IT994" s="82"/>
      <c r="IU994" s="82"/>
      <c r="IV994" s="82"/>
    </row>
    <row r="995" s="67" customFormat="true" ht="21" hidden="false" customHeight="true" outlineLevel="0" collapsed="false">
      <c r="A995" s="80" t="s">
        <v>837</v>
      </c>
      <c r="B995" s="80" t="n">
        <f aca="false">C995+D995</f>
        <v>0</v>
      </c>
      <c r="C995" s="80"/>
      <c r="D995" s="80"/>
      <c r="IO995" s="82"/>
      <c r="IP995" s="82"/>
      <c r="IQ995" s="82"/>
      <c r="IR995" s="82"/>
      <c r="IS995" s="82"/>
      <c r="IT995" s="82"/>
      <c r="IU995" s="82"/>
      <c r="IV995" s="82"/>
    </row>
    <row r="996" s="67" customFormat="true" ht="21" hidden="false" customHeight="true" outlineLevel="0" collapsed="false">
      <c r="A996" s="80" t="s">
        <v>838</v>
      </c>
      <c r="B996" s="80" t="n">
        <f aca="false">C996+D996</f>
        <v>0</v>
      </c>
      <c r="C996" s="80"/>
      <c r="D996" s="80"/>
      <c r="IO996" s="82"/>
      <c r="IP996" s="82"/>
      <c r="IQ996" s="82"/>
      <c r="IR996" s="82"/>
      <c r="IS996" s="82"/>
      <c r="IT996" s="82"/>
      <c r="IU996" s="82"/>
      <c r="IV996" s="82"/>
    </row>
    <row r="997" s="67" customFormat="true" ht="21" hidden="false" customHeight="true" outlineLevel="0" collapsed="false">
      <c r="A997" s="80" t="s">
        <v>839</v>
      </c>
      <c r="B997" s="80" t="n">
        <f aca="false">C997+D997</f>
        <v>0</v>
      </c>
      <c r="C997" s="80"/>
      <c r="D997" s="80"/>
      <c r="IO997" s="82"/>
      <c r="IP997" s="82"/>
      <c r="IQ997" s="82"/>
      <c r="IR997" s="82"/>
      <c r="IS997" s="82"/>
      <c r="IT997" s="82"/>
      <c r="IU997" s="82"/>
      <c r="IV997" s="82"/>
    </row>
    <row r="998" s="67" customFormat="true" ht="21" hidden="false" customHeight="true" outlineLevel="0" collapsed="false">
      <c r="A998" s="80" t="s">
        <v>85</v>
      </c>
      <c r="B998" s="80" t="n">
        <f aca="false">C998+D998</f>
        <v>0</v>
      </c>
      <c r="C998" s="80"/>
      <c r="D998" s="80"/>
      <c r="IO998" s="82"/>
      <c r="IP998" s="82"/>
      <c r="IQ998" s="82"/>
      <c r="IR998" s="82"/>
      <c r="IS998" s="82"/>
      <c r="IT998" s="82"/>
      <c r="IU998" s="82"/>
      <c r="IV998" s="82"/>
    </row>
    <row r="999" s="67" customFormat="true" ht="21" hidden="false" customHeight="true" outlineLevel="0" collapsed="false">
      <c r="A999" s="80" t="s">
        <v>86</v>
      </c>
      <c r="B999" s="80" t="n">
        <f aca="false">C999+D999</f>
        <v>0</v>
      </c>
      <c r="C999" s="80"/>
      <c r="D999" s="80"/>
      <c r="IO999" s="82"/>
      <c r="IP999" s="82"/>
      <c r="IQ999" s="82"/>
      <c r="IR999" s="82"/>
      <c r="IS999" s="82"/>
      <c r="IT999" s="82"/>
      <c r="IU999" s="82"/>
      <c r="IV999" s="82"/>
    </row>
    <row r="1000" s="67" customFormat="true" ht="21" hidden="false" customHeight="true" outlineLevel="0" collapsed="false">
      <c r="A1000" s="80" t="s">
        <v>87</v>
      </c>
      <c r="B1000" s="80" t="n">
        <f aca="false">C1000+D1000</f>
        <v>0</v>
      </c>
      <c r="C1000" s="80"/>
      <c r="D1000" s="80"/>
      <c r="IO1000" s="82"/>
      <c r="IP1000" s="82"/>
      <c r="IQ1000" s="82"/>
      <c r="IR1000" s="82"/>
      <c r="IS1000" s="82"/>
      <c r="IT1000" s="82"/>
      <c r="IU1000" s="82"/>
      <c r="IV1000" s="82"/>
    </row>
    <row r="1001" s="67" customFormat="true" ht="21" hidden="false" customHeight="true" outlineLevel="0" collapsed="false">
      <c r="A1001" s="80" t="s">
        <v>840</v>
      </c>
      <c r="B1001" s="80" t="n">
        <f aca="false">C1001+D1001</f>
        <v>0</v>
      </c>
      <c r="C1001" s="80"/>
      <c r="D1001" s="80"/>
      <c r="IO1001" s="82"/>
      <c r="IP1001" s="82"/>
      <c r="IQ1001" s="82"/>
      <c r="IR1001" s="82"/>
      <c r="IS1001" s="82"/>
      <c r="IT1001" s="82"/>
      <c r="IU1001" s="82"/>
      <c r="IV1001" s="82"/>
    </row>
    <row r="1002" s="67" customFormat="true" ht="21" hidden="false" customHeight="true" outlineLevel="0" collapsed="false">
      <c r="A1002" s="80" t="s">
        <v>841</v>
      </c>
      <c r="B1002" s="80" t="n">
        <f aca="false">C1002+D1002</f>
        <v>0</v>
      </c>
      <c r="C1002" s="80"/>
      <c r="D1002" s="80"/>
      <c r="IO1002" s="82"/>
      <c r="IP1002" s="82"/>
      <c r="IQ1002" s="82"/>
      <c r="IR1002" s="82"/>
      <c r="IS1002" s="82"/>
      <c r="IT1002" s="82"/>
      <c r="IU1002" s="82"/>
      <c r="IV1002" s="82"/>
    </row>
    <row r="1003" s="67" customFormat="true" ht="21" hidden="false" customHeight="true" outlineLevel="0" collapsed="false">
      <c r="A1003" s="80" t="s">
        <v>85</v>
      </c>
      <c r="B1003" s="80" t="n">
        <f aca="false">C1003+D1003</f>
        <v>0</v>
      </c>
      <c r="C1003" s="80"/>
      <c r="D1003" s="80"/>
      <c r="IO1003" s="82"/>
      <c r="IP1003" s="82"/>
      <c r="IQ1003" s="82"/>
      <c r="IR1003" s="82"/>
      <c r="IS1003" s="82"/>
      <c r="IT1003" s="82"/>
      <c r="IU1003" s="82"/>
      <c r="IV1003" s="82"/>
    </row>
    <row r="1004" s="67" customFormat="true" ht="21" hidden="false" customHeight="true" outlineLevel="0" collapsed="false">
      <c r="A1004" s="80" t="s">
        <v>86</v>
      </c>
      <c r="B1004" s="80" t="n">
        <f aca="false">C1004+D1004</f>
        <v>0</v>
      </c>
      <c r="C1004" s="80"/>
      <c r="D1004" s="80"/>
      <c r="IO1004" s="82"/>
      <c r="IP1004" s="82"/>
      <c r="IQ1004" s="82"/>
      <c r="IR1004" s="82"/>
      <c r="IS1004" s="82"/>
      <c r="IT1004" s="82"/>
      <c r="IU1004" s="82"/>
      <c r="IV1004" s="82"/>
    </row>
    <row r="1005" s="67" customFormat="true" ht="21" hidden="false" customHeight="true" outlineLevel="0" collapsed="false">
      <c r="A1005" s="80" t="s">
        <v>87</v>
      </c>
      <c r="B1005" s="80" t="n">
        <f aca="false">C1005+D1005</f>
        <v>0</v>
      </c>
      <c r="C1005" s="80"/>
      <c r="D1005" s="80"/>
      <c r="IO1005" s="82"/>
      <c r="IP1005" s="82"/>
      <c r="IQ1005" s="82"/>
      <c r="IR1005" s="82"/>
      <c r="IS1005" s="82"/>
      <c r="IT1005" s="82"/>
      <c r="IU1005" s="82"/>
      <c r="IV1005" s="82"/>
    </row>
    <row r="1006" s="67" customFormat="true" ht="21" hidden="false" customHeight="true" outlineLevel="0" collapsed="false">
      <c r="A1006" s="80" t="s">
        <v>842</v>
      </c>
      <c r="B1006" s="80" t="n">
        <f aca="false">C1006+D1006</f>
        <v>0</v>
      </c>
      <c r="C1006" s="80"/>
      <c r="D1006" s="80"/>
      <c r="IO1006" s="82"/>
      <c r="IP1006" s="82"/>
      <c r="IQ1006" s="82"/>
      <c r="IR1006" s="82"/>
      <c r="IS1006" s="82"/>
      <c r="IT1006" s="82"/>
      <c r="IU1006" s="82"/>
      <c r="IV1006" s="82"/>
    </row>
    <row r="1007" s="67" customFormat="true" ht="21" hidden="false" customHeight="true" outlineLevel="0" collapsed="false">
      <c r="A1007" s="80" t="s">
        <v>843</v>
      </c>
      <c r="B1007" s="80" t="n">
        <f aca="false">C1007+D1007</f>
        <v>0</v>
      </c>
      <c r="C1007" s="80"/>
      <c r="D1007" s="80"/>
      <c r="IO1007" s="82"/>
      <c r="IP1007" s="82"/>
      <c r="IQ1007" s="82"/>
      <c r="IR1007" s="82"/>
      <c r="IS1007" s="82"/>
      <c r="IT1007" s="82"/>
      <c r="IU1007" s="82"/>
      <c r="IV1007" s="82"/>
    </row>
    <row r="1008" s="67" customFormat="true" ht="21" hidden="false" customHeight="true" outlineLevel="0" collapsed="false">
      <c r="A1008" s="80" t="s">
        <v>844</v>
      </c>
      <c r="B1008" s="80" t="n">
        <f aca="false">C1008+D1008</f>
        <v>0</v>
      </c>
      <c r="C1008" s="80"/>
      <c r="D1008" s="80"/>
      <c r="IO1008" s="82"/>
      <c r="IP1008" s="82"/>
      <c r="IQ1008" s="82"/>
      <c r="IR1008" s="82"/>
      <c r="IS1008" s="82"/>
      <c r="IT1008" s="82"/>
      <c r="IU1008" s="82"/>
      <c r="IV1008" s="82"/>
    </row>
    <row r="1009" s="67" customFormat="true" ht="21" hidden="false" customHeight="true" outlineLevel="0" collapsed="false">
      <c r="A1009" s="80" t="s">
        <v>845</v>
      </c>
      <c r="B1009" s="80" t="n">
        <f aca="false">C1009+D1009</f>
        <v>0</v>
      </c>
      <c r="C1009" s="80"/>
      <c r="D1009" s="80"/>
      <c r="IO1009" s="82"/>
      <c r="IP1009" s="82"/>
      <c r="IQ1009" s="82"/>
      <c r="IR1009" s="82"/>
      <c r="IS1009" s="82"/>
      <c r="IT1009" s="82"/>
      <c r="IU1009" s="82"/>
      <c r="IV1009" s="82"/>
    </row>
    <row r="1010" s="67" customFormat="true" ht="21" hidden="false" customHeight="true" outlineLevel="0" collapsed="false">
      <c r="A1010" s="80" t="s">
        <v>846</v>
      </c>
      <c r="B1010" s="80" t="n">
        <f aca="false">C1010+D1010</f>
        <v>0</v>
      </c>
      <c r="C1010" s="80"/>
      <c r="D1010" s="80"/>
      <c r="IO1010" s="82"/>
      <c r="IP1010" s="82"/>
      <c r="IQ1010" s="82"/>
      <c r="IR1010" s="82"/>
      <c r="IS1010" s="82"/>
      <c r="IT1010" s="82"/>
      <c r="IU1010" s="82"/>
      <c r="IV1010" s="82"/>
    </row>
    <row r="1011" s="67" customFormat="true" ht="21" hidden="false" customHeight="true" outlineLevel="0" collapsed="false">
      <c r="A1011" s="80" t="s">
        <v>94</v>
      </c>
      <c r="B1011" s="80" t="n">
        <f aca="false">C1011+D1011</f>
        <v>0</v>
      </c>
      <c r="C1011" s="80"/>
      <c r="D1011" s="80"/>
      <c r="IO1011" s="82"/>
      <c r="IP1011" s="82"/>
      <c r="IQ1011" s="82"/>
      <c r="IR1011" s="82"/>
      <c r="IS1011" s="82"/>
      <c r="IT1011" s="82"/>
      <c r="IU1011" s="82"/>
      <c r="IV1011" s="82"/>
    </row>
    <row r="1012" s="67" customFormat="true" ht="21" hidden="false" customHeight="true" outlineLevel="0" collapsed="false">
      <c r="A1012" s="80" t="s">
        <v>847</v>
      </c>
      <c r="B1012" s="80" t="n">
        <f aca="false">C1012+D1012</f>
        <v>0</v>
      </c>
      <c r="C1012" s="80"/>
      <c r="D1012" s="80"/>
      <c r="IO1012" s="82"/>
      <c r="IP1012" s="82"/>
      <c r="IQ1012" s="82"/>
      <c r="IR1012" s="82"/>
      <c r="IS1012" s="82"/>
      <c r="IT1012" s="82"/>
      <c r="IU1012" s="82"/>
      <c r="IV1012" s="82"/>
    </row>
    <row r="1013" s="67" customFormat="true" ht="21" hidden="false" customHeight="true" outlineLevel="0" collapsed="false">
      <c r="A1013" s="80" t="s">
        <v>848</v>
      </c>
      <c r="B1013" s="80" t="n">
        <f aca="false">C1013+D1013</f>
        <v>0</v>
      </c>
      <c r="C1013" s="80"/>
      <c r="D1013" s="80"/>
      <c r="IO1013" s="82"/>
      <c r="IP1013" s="82"/>
      <c r="IQ1013" s="82"/>
      <c r="IR1013" s="82"/>
      <c r="IS1013" s="82"/>
      <c r="IT1013" s="82"/>
      <c r="IU1013" s="82"/>
      <c r="IV1013" s="82"/>
    </row>
    <row r="1014" s="67" customFormat="true" ht="21" hidden="false" customHeight="true" outlineLevel="0" collapsed="false">
      <c r="A1014" s="80" t="s">
        <v>85</v>
      </c>
      <c r="B1014" s="80" t="n">
        <f aca="false">C1014+D1014</f>
        <v>0</v>
      </c>
      <c r="C1014" s="80"/>
      <c r="D1014" s="80"/>
      <c r="IO1014" s="82"/>
      <c r="IP1014" s="82"/>
      <c r="IQ1014" s="82"/>
      <c r="IR1014" s="82"/>
      <c r="IS1014" s="82"/>
      <c r="IT1014" s="82"/>
      <c r="IU1014" s="82"/>
      <c r="IV1014" s="82"/>
    </row>
    <row r="1015" s="67" customFormat="true" ht="21" hidden="false" customHeight="true" outlineLevel="0" collapsed="false">
      <c r="A1015" s="80" t="s">
        <v>86</v>
      </c>
      <c r="B1015" s="80" t="n">
        <f aca="false">C1015+D1015</f>
        <v>0</v>
      </c>
      <c r="C1015" s="80"/>
      <c r="D1015" s="80"/>
      <c r="IO1015" s="82"/>
      <c r="IP1015" s="82"/>
      <c r="IQ1015" s="82"/>
      <c r="IR1015" s="82"/>
      <c r="IS1015" s="82"/>
      <c r="IT1015" s="82"/>
      <c r="IU1015" s="82"/>
      <c r="IV1015" s="82"/>
    </row>
    <row r="1016" s="67" customFormat="true" ht="21" hidden="false" customHeight="true" outlineLevel="0" collapsed="false">
      <c r="A1016" s="80" t="s">
        <v>87</v>
      </c>
      <c r="B1016" s="80" t="n">
        <f aca="false">C1016+D1016</f>
        <v>0</v>
      </c>
      <c r="C1016" s="80"/>
      <c r="D1016" s="80"/>
      <c r="IO1016" s="82"/>
      <c r="IP1016" s="82"/>
      <c r="IQ1016" s="82"/>
      <c r="IR1016" s="82"/>
      <c r="IS1016" s="82"/>
      <c r="IT1016" s="82"/>
      <c r="IU1016" s="82"/>
      <c r="IV1016" s="82"/>
    </row>
    <row r="1017" s="67" customFormat="true" ht="21" hidden="false" customHeight="true" outlineLevel="0" collapsed="false">
      <c r="A1017" s="80" t="s">
        <v>849</v>
      </c>
      <c r="B1017" s="80" t="n">
        <f aca="false">C1017+D1017</f>
        <v>0</v>
      </c>
      <c r="C1017" s="80"/>
      <c r="D1017" s="80"/>
      <c r="IO1017" s="82"/>
      <c r="IP1017" s="82"/>
      <c r="IQ1017" s="82"/>
      <c r="IR1017" s="82"/>
      <c r="IS1017" s="82"/>
      <c r="IT1017" s="82"/>
      <c r="IU1017" s="82"/>
      <c r="IV1017" s="82"/>
    </row>
    <row r="1018" s="67" customFormat="true" ht="21" hidden="false" customHeight="true" outlineLevel="0" collapsed="false">
      <c r="A1018" s="80" t="s">
        <v>850</v>
      </c>
      <c r="B1018" s="80" t="n">
        <f aca="false">C1018+D1018</f>
        <v>0</v>
      </c>
      <c r="C1018" s="80"/>
      <c r="D1018" s="80"/>
      <c r="IO1018" s="82"/>
      <c r="IP1018" s="82"/>
      <c r="IQ1018" s="82"/>
      <c r="IR1018" s="82"/>
      <c r="IS1018" s="82"/>
      <c r="IT1018" s="82"/>
      <c r="IU1018" s="82"/>
      <c r="IV1018" s="82"/>
    </row>
    <row r="1019" s="67" customFormat="true" ht="21" hidden="false" customHeight="true" outlineLevel="0" collapsed="false">
      <c r="A1019" s="80" t="s">
        <v>851</v>
      </c>
      <c r="B1019" s="80" t="n">
        <f aca="false">C1019+D1019</f>
        <v>0</v>
      </c>
      <c r="C1019" s="80"/>
      <c r="D1019" s="80"/>
      <c r="IO1019" s="82"/>
      <c r="IP1019" s="82"/>
      <c r="IQ1019" s="82"/>
      <c r="IR1019" s="82"/>
      <c r="IS1019" s="82"/>
      <c r="IT1019" s="82"/>
      <c r="IU1019" s="82"/>
      <c r="IV1019" s="82"/>
    </row>
    <row r="1020" s="67" customFormat="true" ht="21" hidden="false" customHeight="true" outlineLevel="0" collapsed="false">
      <c r="A1020" s="80" t="s">
        <v>852</v>
      </c>
      <c r="B1020" s="80" t="n">
        <f aca="false">C1020+D1020</f>
        <v>0</v>
      </c>
      <c r="C1020" s="80"/>
      <c r="D1020" s="80"/>
      <c r="IO1020" s="82"/>
      <c r="IP1020" s="82"/>
      <c r="IQ1020" s="82"/>
      <c r="IR1020" s="82"/>
      <c r="IS1020" s="82"/>
      <c r="IT1020" s="82"/>
      <c r="IU1020" s="82"/>
      <c r="IV1020" s="82"/>
    </row>
    <row r="1021" s="67" customFormat="true" ht="21" hidden="false" customHeight="true" outlineLevel="0" collapsed="false">
      <c r="A1021" s="80" t="s">
        <v>85</v>
      </c>
      <c r="B1021" s="80" t="n">
        <f aca="false">C1021+D1021</f>
        <v>0</v>
      </c>
      <c r="C1021" s="80"/>
      <c r="D1021" s="80"/>
      <c r="IO1021" s="82"/>
      <c r="IP1021" s="82"/>
      <c r="IQ1021" s="82"/>
      <c r="IR1021" s="82"/>
      <c r="IS1021" s="82"/>
      <c r="IT1021" s="82"/>
      <c r="IU1021" s="82"/>
      <c r="IV1021" s="82"/>
    </row>
    <row r="1022" s="67" customFormat="true" ht="21" hidden="false" customHeight="true" outlineLevel="0" collapsed="false">
      <c r="A1022" s="80" t="s">
        <v>86</v>
      </c>
      <c r="B1022" s="80" t="n">
        <f aca="false">C1022+D1022</f>
        <v>0</v>
      </c>
      <c r="C1022" s="80"/>
      <c r="D1022" s="80"/>
      <c r="IO1022" s="82"/>
      <c r="IP1022" s="82"/>
      <c r="IQ1022" s="82"/>
      <c r="IR1022" s="82"/>
      <c r="IS1022" s="82"/>
      <c r="IT1022" s="82"/>
      <c r="IU1022" s="82"/>
      <c r="IV1022" s="82"/>
    </row>
    <row r="1023" s="67" customFormat="true" ht="21" hidden="false" customHeight="true" outlineLevel="0" collapsed="false">
      <c r="A1023" s="80" t="s">
        <v>87</v>
      </c>
      <c r="B1023" s="80" t="n">
        <f aca="false">C1023+D1023</f>
        <v>0</v>
      </c>
      <c r="C1023" s="80"/>
      <c r="D1023" s="80"/>
      <c r="IO1023" s="82"/>
      <c r="IP1023" s="82"/>
      <c r="IQ1023" s="82"/>
      <c r="IR1023" s="82"/>
      <c r="IS1023" s="82"/>
      <c r="IT1023" s="82"/>
      <c r="IU1023" s="82"/>
      <c r="IV1023" s="82"/>
    </row>
    <row r="1024" s="67" customFormat="true" ht="21" hidden="false" customHeight="true" outlineLevel="0" collapsed="false">
      <c r="A1024" s="80" t="s">
        <v>853</v>
      </c>
      <c r="B1024" s="80" t="n">
        <f aca="false">C1024+D1024</f>
        <v>0</v>
      </c>
      <c r="C1024" s="80"/>
      <c r="D1024" s="80"/>
      <c r="IO1024" s="82"/>
      <c r="IP1024" s="82"/>
      <c r="IQ1024" s="82"/>
      <c r="IR1024" s="82"/>
      <c r="IS1024" s="82"/>
      <c r="IT1024" s="82"/>
      <c r="IU1024" s="82"/>
      <c r="IV1024" s="82"/>
    </row>
    <row r="1025" s="67" customFormat="true" ht="21" hidden="false" customHeight="true" outlineLevel="0" collapsed="false">
      <c r="A1025" s="80" t="s">
        <v>854</v>
      </c>
      <c r="B1025" s="80" t="n">
        <f aca="false">C1025+D1025</f>
        <v>0</v>
      </c>
      <c r="C1025" s="80"/>
      <c r="D1025" s="80"/>
      <c r="IO1025" s="82"/>
      <c r="IP1025" s="82"/>
      <c r="IQ1025" s="82"/>
      <c r="IR1025" s="82"/>
      <c r="IS1025" s="82"/>
      <c r="IT1025" s="82"/>
      <c r="IU1025" s="82"/>
      <c r="IV1025" s="82"/>
    </row>
    <row r="1026" s="67" customFormat="true" ht="21" hidden="false" customHeight="true" outlineLevel="0" collapsed="false">
      <c r="A1026" s="80" t="s">
        <v>855</v>
      </c>
      <c r="B1026" s="80" t="n">
        <f aca="false">C1026+D1026</f>
        <v>0</v>
      </c>
      <c r="C1026" s="80"/>
      <c r="D1026" s="80"/>
      <c r="IO1026" s="82"/>
      <c r="IP1026" s="82"/>
      <c r="IQ1026" s="82"/>
      <c r="IR1026" s="82"/>
      <c r="IS1026" s="82"/>
      <c r="IT1026" s="82"/>
      <c r="IU1026" s="82"/>
      <c r="IV1026" s="82"/>
    </row>
    <row r="1027" s="67" customFormat="true" ht="21" hidden="false" customHeight="true" outlineLevel="0" collapsed="false">
      <c r="A1027" s="80" t="s">
        <v>856</v>
      </c>
      <c r="B1027" s="80" t="n">
        <f aca="false">C1027+D1027</f>
        <v>0</v>
      </c>
      <c r="C1027" s="80"/>
      <c r="D1027" s="80"/>
      <c r="IO1027" s="82"/>
      <c r="IP1027" s="82"/>
      <c r="IQ1027" s="82"/>
      <c r="IR1027" s="82"/>
      <c r="IS1027" s="82"/>
      <c r="IT1027" s="82"/>
      <c r="IU1027" s="82"/>
      <c r="IV1027" s="82"/>
    </row>
    <row r="1028" s="67" customFormat="true" ht="21" hidden="false" customHeight="true" outlineLevel="0" collapsed="false">
      <c r="A1028" s="80" t="s">
        <v>857</v>
      </c>
      <c r="B1028" s="80" t="n">
        <f aca="false">C1028+D1028</f>
        <v>0</v>
      </c>
      <c r="C1028" s="80"/>
      <c r="D1028" s="80"/>
      <c r="IO1028" s="82"/>
      <c r="IP1028" s="82"/>
      <c r="IQ1028" s="82"/>
      <c r="IR1028" s="82"/>
      <c r="IS1028" s="82"/>
      <c r="IT1028" s="82"/>
      <c r="IU1028" s="82"/>
      <c r="IV1028" s="82"/>
    </row>
    <row r="1029" s="67" customFormat="true" ht="21" hidden="false" customHeight="true" outlineLevel="0" collapsed="false">
      <c r="A1029" s="80" t="s">
        <v>858</v>
      </c>
      <c r="B1029" s="80" t="n">
        <f aca="false">C1029+D1029</f>
        <v>0</v>
      </c>
      <c r="C1029" s="80"/>
      <c r="D1029" s="80"/>
      <c r="IO1029" s="82"/>
      <c r="IP1029" s="82"/>
      <c r="IQ1029" s="82"/>
      <c r="IR1029" s="82"/>
      <c r="IS1029" s="82"/>
      <c r="IT1029" s="82"/>
      <c r="IU1029" s="82"/>
      <c r="IV1029" s="82"/>
    </row>
    <row r="1030" s="67" customFormat="true" ht="21" hidden="false" customHeight="true" outlineLevel="0" collapsed="false">
      <c r="A1030" s="80" t="s">
        <v>859</v>
      </c>
      <c r="B1030" s="80" t="n">
        <f aca="false">C1030+D1030</f>
        <v>0</v>
      </c>
      <c r="C1030" s="80"/>
      <c r="D1030" s="80"/>
      <c r="IO1030" s="82"/>
      <c r="IP1030" s="82"/>
      <c r="IQ1030" s="82"/>
      <c r="IR1030" s="82"/>
      <c r="IS1030" s="82"/>
      <c r="IT1030" s="82"/>
      <c r="IU1030" s="82"/>
      <c r="IV1030" s="82"/>
    </row>
    <row r="1031" s="67" customFormat="true" ht="21" hidden="false" customHeight="true" outlineLevel="0" collapsed="false">
      <c r="A1031" s="80" t="s">
        <v>860</v>
      </c>
      <c r="B1031" s="80" t="n">
        <f aca="false">C1031+D1031</f>
        <v>0</v>
      </c>
      <c r="C1031" s="80"/>
      <c r="D1031" s="80"/>
      <c r="IO1031" s="82"/>
      <c r="IP1031" s="82"/>
      <c r="IQ1031" s="82"/>
      <c r="IR1031" s="82"/>
      <c r="IS1031" s="82"/>
      <c r="IT1031" s="82"/>
      <c r="IU1031" s="82"/>
      <c r="IV1031" s="82"/>
    </row>
    <row r="1032" s="67" customFormat="true" ht="21" hidden="false" customHeight="true" outlineLevel="0" collapsed="false">
      <c r="A1032" s="80" t="s">
        <v>861</v>
      </c>
      <c r="B1032" s="80" t="n">
        <f aca="false">C1032+D1032</f>
        <v>0</v>
      </c>
      <c r="C1032" s="80"/>
      <c r="D1032" s="80"/>
      <c r="IO1032" s="82"/>
      <c r="IP1032" s="82"/>
      <c r="IQ1032" s="82"/>
      <c r="IR1032" s="82"/>
      <c r="IS1032" s="82"/>
      <c r="IT1032" s="82"/>
      <c r="IU1032" s="82"/>
      <c r="IV1032" s="82"/>
    </row>
    <row r="1033" s="67" customFormat="true" ht="21" hidden="false" customHeight="true" outlineLevel="0" collapsed="false">
      <c r="A1033" s="80" t="s">
        <v>862</v>
      </c>
      <c r="B1033" s="80" t="n">
        <f aca="false">C1033+D1033</f>
        <v>0</v>
      </c>
      <c r="C1033" s="80"/>
      <c r="D1033" s="80"/>
      <c r="IO1033" s="82"/>
      <c r="IP1033" s="82"/>
      <c r="IQ1033" s="82"/>
      <c r="IR1033" s="82"/>
      <c r="IS1033" s="82"/>
      <c r="IT1033" s="82"/>
      <c r="IU1033" s="82"/>
      <c r="IV1033" s="82"/>
    </row>
    <row r="1034" s="67" customFormat="true" ht="21" hidden="false" customHeight="true" outlineLevel="0" collapsed="false">
      <c r="A1034" s="80" t="s">
        <v>863</v>
      </c>
      <c r="B1034" s="80" t="n">
        <f aca="false">C1034+D1034</f>
        <v>0</v>
      </c>
      <c r="C1034" s="80"/>
      <c r="D1034" s="80"/>
      <c r="IO1034" s="82"/>
      <c r="IP1034" s="82"/>
      <c r="IQ1034" s="82"/>
      <c r="IR1034" s="82"/>
      <c r="IS1034" s="82"/>
      <c r="IT1034" s="82"/>
      <c r="IU1034" s="82"/>
      <c r="IV1034" s="82"/>
    </row>
    <row r="1035" s="67" customFormat="true" ht="21" hidden="false" customHeight="true" outlineLevel="0" collapsed="false">
      <c r="A1035" s="80" t="s">
        <v>864</v>
      </c>
      <c r="B1035" s="80" t="n">
        <f aca="false">C1035+D1035</f>
        <v>0</v>
      </c>
      <c r="C1035" s="80"/>
      <c r="D1035" s="80"/>
      <c r="IO1035" s="82"/>
      <c r="IP1035" s="82"/>
      <c r="IQ1035" s="82"/>
      <c r="IR1035" s="82"/>
      <c r="IS1035" s="82"/>
      <c r="IT1035" s="82"/>
      <c r="IU1035" s="82"/>
      <c r="IV1035" s="82"/>
    </row>
    <row r="1036" s="67" customFormat="true" ht="21" hidden="false" customHeight="true" outlineLevel="0" collapsed="false">
      <c r="A1036" s="80" t="s">
        <v>85</v>
      </c>
      <c r="B1036" s="80" t="n">
        <f aca="false">C1036+D1036</f>
        <v>0</v>
      </c>
      <c r="C1036" s="80"/>
      <c r="D1036" s="80"/>
      <c r="IO1036" s="82"/>
      <c r="IP1036" s="82"/>
      <c r="IQ1036" s="82"/>
      <c r="IR1036" s="82"/>
      <c r="IS1036" s="82"/>
      <c r="IT1036" s="82"/>
      <c r="IU1036" s="82"/>
      <c r="IV1036" s="82"/>
    </row>
    <row r="1037" s="67" customFormat="true" ht="21" hidden="false" customHeight="true" outlineLevel="0" collapsed="false">
      <c r="A1037" s="80" t="s">
        <v>86</v>
      </c>
      <c r="B1037" s="80" t="n">
        <f aca="false">C1037+D1037</f>
        <v>0</v>
      </c>
      <c r="C1037" s="80"/>
      <c r="D1037" s="80"/>
      <c r="IO1037" s="82"/>
      <c r="IP1037" s="82"/>
      <c r="IQ1037" s="82"/>
      <c r="IR1037" s="82"/>
      <c r="IS1037" s="82"/>
      <c r="IT1037" s="82"/>
      <c r="IU1037" s="82"/>
      <c r="IV1037" s="82"/>
    </row>
    <row r="1038" s="67" customFormat="true" ht="21" hidden="false" customHeight="true" outlineLevel="0" collapsed="false">
      <c r="A1038" s="80" t="s">
        <v>87</v>
      </c>
      <c r="B1038" s="80" t="n">
        <f aca="false">C1038+D1038</f>
        <v>0</v>
      </c>
      <c r="C1038" s="80"/>
      <c r="D1038" s="80"/>
      <c r="IO1038" s="82"/>
      <c r="IP1038" s="82"/>
      <c r="IQ1038" s="82"/>
      <c r="IR1038" s="82"/>
      <c r="IS1038" s="82"/>
      <c r="IT1038" s="82"/>
      <c r="IU1038" s="82"/>
      <c r="IV1038" s="82"/>
    </row>
    <row r="1039" s="67" customFormat="true" ht="21" hidden="false" customHeight="true" outlineLevel="0" collapsed="false">
      <c r="A1039" s="80" t="s">
        <v>865</v>
      </c>
      <c r="B1039" s="80" t="n">
        <f aca="false">C1039+D1039</f>
        <v>0</v>
      </c>
      <c r="C1039" s="80"/>
      <c r="D1039" s="80"/>
      <c r="IO1039" s="82"/>
      <c r="IP1039" s="82"/>
      <c r="IQ1039" s="82"/>
      <c r="IR1039" s="82"/>
      <c r="IS1039" s="82"/>
      <c r="IT1039" s="82"/>
      <c r="IU1039" s="82"/>
      <c r="IV1039" s="82"/>
    </row>
    <row r="1040" s="67" customFormat="true" ht="21" hidden="false" customHeight="true" outlineLevel="0" collapsed="false">
      <c r="A1040" s="80" t="s">
        <v>866</v>
      </c>
      <c r="B1040" s="80" t="n">
        <f aca="false">C1040+D1040</f>
        <v>0</v>
      </c>
      <c r="C1040" s="80"/>
      <c r="D1040" s="80"/>
      <c r="IO1040" s="82"/>
      <c r="IP1040" s="82"/>
      <c r="IQ1040" s="82"/>
      <c r="IR1040" s="82"/>
      <c r="IS1040" s="82"/>
      <c r="IT1040" s="82"/>
      <c r="IU1040" s="82"/>
      <c r="IV1040" s="82"/>
    </row>
    <row r="1041" s="67" customFormat="true" ht="21" hidden="false" customHeight="true" outlineLevel="0" collapsed="false">
      <c r="A1041" s="80" t="s">
        <v>867</v>
      </c>
      <c r="B1041" s="80" t="n">
        <f aca="false">C1041+D1041</f>
        <v>0</v>
      </c>
      <c r="C1041" s="80"/>
      <c r="D1041" s="80"/>
      <c r="IO1041" s="82"/>
      <c r="IP1041" s="82"/>
      <c r="IQ1041" s="82"/>
      <c r="IR1041" s="82"/>
      <c r="IS1041" s="82"/>
      <c r="IT1041" s="82"/>
      <c r="IU1041" s="82"/>
      <c r="IV1041" s="82"/>
    </row>
    <row r="1042" s="67" customFormat="true" ht="21" hidden="false" customHeight="true" outlineLevel="0" collapsed="false">
      <c r="A1042" s="80" t="s">
        <v>868</v>
      </c>
      <c r="B1042" s="80" t="n">
        <f aca="false">C1042+D1042</f>
        <v>0</v>
      </c>
      <c r="C1042" s="80"/>
      <c r="D1042" s="80"/>
      <c r="IO1042" s="82"/>
      <c r="IP1042" s="82"/>
      <c r="IQ1042" s="82"/>
      <c r="IR1042" s="82"/>
      <c r="IS1042" s="82"/>
      <c r="IT1042" s="82"/>
      <c r="IU1042" s="82"/>
      <c r="IV1042" s="82"/>
    </row>
    <row r="1043" s="67" customFormat="true" ht="21" hidden="false" customHeight="true" outlineLevel="0" collapsed="false">
      <c r="A1043" s="80" t="s">
        <v>94</v>
      </c>
      <c r="B1043" s="80" t="n">
        <f aca="false">C1043+D1043</f>
        <v>0</v>
      </c>
      <c r="C1043" s="80"/>
      <c r="D1043" s="80"/>
      <c r="IO1043" s="82"/>
      <c r="IP1043" s="82"/>
      <c r="IQ1043" s="82"/>
      <c r="IR1043" s="82"/>
      <c r="IS1043" s="82"/>
      <c r="IT1043" s="82"/>
      <c r="IU1043" s="82"/>
      <c r="IV1043" s="82"/>
    </row>
    <row r="1044" s="67" customFormat="true" ht="21" hidden="false" customHeight="true" outlineLevel="0" collapsed="false">
      <c r="A1044" s="80" t="s">
        <v>869</v>
      </c>
      <c r="B1044" s="80" t="n">
        <f aca="false">C1044+D1044</f>
        <v>0</v>
      </c>
      <c r="C1044" s="80"/>
      <c r="D1044" s="80"/>
      <c r="IO1044" s="82"/>
      <c r="IP1044" s="82"/>
      <c r="IQ1044" s="82"/>
      <c r="IR1044" s="82"/>
      <c r="IS1044" s="82"/>
      <c r="IT1044" s="82"/>
      <c r="IU1044" s="82"/>
      <c r="IV1044" s="82"/>
    </row>
    <row r="1045" s="67" customFormat="true" ht="21" hidden="false" customHeight="true" outlineLevel="0" collapsed="false">
      <c r="A1045" s="80" t="s">
        <v>870</v>
      </c>
      <c r="B1045" s="80" t="n">
        <f aca="false">C1045+D1045</f>
        <v>0</v>
      </c>
      <c r="C1045" s="80"/>
      <c r="D1045" s="80"/>
      <c r="IO1045" s="82"/>
      <c r="IP1045" s="82"/>
      <c r="IQ1045" s="82"/>
      <c r="IR1045" s="82"/>
      <c r="IS1045" s="82"/>
      <c r="IT1045" s="82"/>
      <c r="IU1045" s="82"/>
      <c r="IV1045" s="82"/>
    </row>
    <row r="1046" s="67" customFormat="true" ht="21" hidden="false" customHeight="true" outlineLevel="0" collapsed="false">
      <c r="A1046" s="80" t="s">
        <v>85</v>
      </c>
      <c r="B1046" s="80" t="n">
        <f aca="false">C1046+D1046</f>
        <v>0</v>
      </c>
      <c r="C1046" s="80"/>
      <c r="D1046" s="80"/>
      <c r="IO1046" s="82"/>
      <c r="IP1046" s="82"/>
      <c r="IQ1046" s="82"/>
      <c r="IR1046" s="82"/>
      <c r="IS1046" s="82"/>
      <c r="IT1046" s="82"/>
      <c r="IU1046" s="82"/>
      <c r="IV1046" s="82"/>
    </row>
    <row r="1047" s="67" customFormat="true" ht="21" hidden="false" customHeight="true" outlineLevel="0" collapsed="false">
      <c r="A1047" s="80" t="s">
        <v>86</v>
      </c>
      <c r="B1047" s="80" t="n">
        <f aca="false">C1047+D1047</f>
        <v>0</v>
      </c>
      <c r="C1047" s="80"/>
      <c r="D1047" s="80"/>
      <c r="IO1047" s="82"/>
      <c r="IP1047" s="82"/>
      <c r="IQ1047" s="82"/>
      <c r="IR1047" s="82"/>
      <c r="IS1047" s="82"/>
      <c r="IT1047" s="82"/>
      <c r="IU1047" s="82"/>
      <c r="IV1047" s="82"/>
    </row>
    <row r="1048" s="67" customFormat="true" ht="21" hidden="false" customHeight="true" outlineLevel="0" collapsed="false">
      <c r="A1048" s="80" t="s">
        <v>87</v>
      </c>
      <c r="B1048" s="80" t="n">
        <f aca="false">C1048+D1048</f>
        <v>0</v>
      </c>
      <c r="C1048" s="80"/>
      <c r="D1048" s="80"/>
      <c r="IO1048" s="82"/>
      <c r="IP1048" s="82"/>
      <c r="IQ1048" s="82"/>
      <c r="IR1048" s="82"/>
      <c r="IS1048" s="82"/>
      <c r="IT1048" s="82"/>
      <c r="IU1048" s="82"/>
      <c r="IV1048" s="82"/>
    </row>
    <row r="1049" s="67" customFormat="true" ht="21" hidden="false" customHeight="true" outlineLevel="0" collapsed="false">
      <c r="A1049" s="80" t="s">
        <v>871</v>
      </c>
      <c r="B1049" s="80" t="n">
        <f aca="false">C1049+D1049</f>
        <v>0</v>
      </c>
      <c r="C1049" s="80"/>
      <c r="D1049" s="80"/>
      <c r="IO1049" s="82"/>
      <c r="IP1049" s="82"/>
      <c r="IQ1049" s="82"/>
      <c r="IR1049" s="82"/>
      <c r="IS1049" s="82"/>
      <c r="IT1049" s="82"/>
      <c r="IU1049" s="82"/>
      <c r="IV1049" s="82"/>
    </row>
    <row r="1050" s="67" customFormat="true" ht="21" hidden="false" customHeight="true" outlineLevel="0" collapsed="false">
      <c r="A1050" s="80" t="s">
        <v>872</v>
      </c>
      <c r="B1050" s="80" t="n">
        <f aca="false">C1050+D1050</f>
        <v>0</v>
      </c>
      <c r="C1050" s="80"/>
      <c r="D1050" s="80"/>
      <c r="IO1050" s="82"/>
      <c r="IP1050" s="82"/>
      <c r="IQ1050" s="82"/>
      <c r="IR1050" s="82"/>
      <c r="IS1050" s="82"/>
      <c r="IT1050" s="82"/>
      <c r="IU1050" s="82"/>
      <c r="IV1050" s="82"/>
    </row>
    <row r="1051" s="67" customFormat="true" ht="21" hidden="false" customHeight="true" outlineLevel="0" collapsed="false">
      <c r="A1051" s="80" t="s">
        <v>873</v>
      </c>
      <c r="B1051" s="80" t="n">
        <f aca="false">C1051+D1051</f>
        <v>0</v>
      </c>
      <c r="C1051" s="80"/>
      <c r="D1051" s="80"/>
      <c r="IO1051" s="82"/>
      <c r="IP1051" s="82"/>
      <c r="IQ1051" s="82"/>
      <c r="IR1051" s="82"/>
      <c r="IS1051" s="82"/>
      <c r="IT1051" s="82"/>
      <c r="IU1051" s="82"/>
      <c r="IV1051" s="82"/>
    </row>
    <row r="1052" s="67" customFormat="true" ht="21" hidden="false" customHeight="true" outlineLevel="0" collapsed="false">
      <c r="A1052" s="80" t="s">
        <v>874</v>
      </c>
      <c r="B1052" s="80" t="n">
        <f aca="false">C1052+D1052</f>
        <v>0</v>
      </c>
      <c r="C1052" s="80"/>
      <c r="D1052" s="80"/>
      <c r="IO1052" s="82"/>
      <c r="IP1052" s="82"/>
      <c r="IQ1052" s="82"/>
      <c r="IR1052" s="82"/>
      <c r="IS1052" s="82"/>
      <c r="IT1052" s="82"/>
      <c r="IU1052" s="82"/>
      <c r="IV1052" s="82"/>
    </row>
    <row r="1053" s="67" customFormat="true" ht="21" hidden="false" customHeight="true" outlineLevel="0" collapsed="false">
      <c r="A1053" s="80" t="s">
        <v>875</v>
      </c>
      <c r="B1053" s="80" t="n">
        <f aca="false">C1053+D1053</f>
        <v>0</v>
      </c>
      <c r="C1053" s="80"/>
      <c r="D1053" s="80"/>
      <c r="IO1053" s="82"/>
      <c r="IP1053" s="82"/>
      <c r="IQ1053" s="82"/>
      <c r="IR1053" s="82"/>
      <c r="IS1053" s="82"/>
      <c r="IT1053" s="82"/>
      <c r="IU1053" s="82"/>
      <c r="IV1053" s="82"/>
    </row>
    <row r="1054" s="67" customFormat="true" ht="21" hidden="false" customHeight="true" outlineLevel="0" collapsed="false">
      <c r="A1054" s="80" t="s">
        <v>876</v>
      </c>
      <c r="B1054" s="80" t="n">
        <f aca="false">C1054+D1054</f>
        <v>0</v>
      </c>
      <c r="C1054" s="80"/>
      <c r="D1054" s="80"/>
      <c r="IO1054" s="82"/>
      <c r="IP1054" s="82"/>
      <c r="IQ1054" s="82"/>
      <c r="IR1054" s="82"/>
      <c r="IS1054" s="82"/>
      <c r="IT1054" s="82"/>
      <c r="IU1054" s="82"/>
      <c r="IV1054" s="82"/>
    </row>
    <row r="1055" s="67" customFormat="true" ht="21" hidden="false" customHeight="true" outlineLevel="0" collapsed="false">
      <c r="A1055" s="80" t="s">
        <v>877</v>
      </c>
      <c r="B1055" s="80" t="n">
        <f aca="false">C1055+D1055</f>
        <v>0</v>
      </c>
      <c r="C1055" s="80"/>
      <c r="D1055" s="80"/>
      <c r="IO1055" s="82"/>
      <c r="IP1055" s="82"/>
      <c r="IQ1055" s="82"/>
      <c r="IR1055" s="82"/>
      <c r="IS1055" s="82"/>
      <c r="IT1055" s="82"/>
      <c r="IU1055" s="82"/>
      <c r="IV1055" s="82"/>
    </row>
    <row r="1056" s="67" customFormat="true" ht="21" hidden="false" customHeight="true" outlineLevel="0" collapsed="false">
      <c r="A1056" s="80" t="s">
        <v>85</v>
      </c>
      <c r="B1056" s="80" t="n">
        <f aca="false">C1056+D1056</f>
        <v>0</v>
      </c>
      <c r="C1056" s="80"/>
      <c r="D1056" s="80"/>
      <c r="IO1056" s="82"/>
      <c r="IP1056" s="82"/>
      <c r="IQ1056" s="82"/>
      <c r="IR1056" s="82"/>
      <c r="IS1056" s="82"/>
      <c r="IT1056" s="82"/>
      <c r="IU1056" s="82"/>
      <c r="IV1056" s="82"/>
    </row>
    <row r="1057" s="67" customFormat="true" ht="21" hidden="false" customHeight="true" outlineLevel="0" collapsed="false">
      <c r="A1057" s="80" t="s">
        <v>86</v>
      </c>
      <c r="B1057" s="80" t="n">
        <f aca="false">C1057+D1057</f>
        <v>0</v>
      </c>
      <c r="C1057" s="80"/>
      <c r="D1057" s="80"/>
      <c r="IO1057" s="82"/>
      <c r="IP1057" s="82"/>
      <c r="IQ1057" s="82"/>
      <c r="IR1057" s="82"/>
      <c r="IS1057" s="82"/>
      <c r="IT1057" s="82"/>
      <c r="IU1057" s="82"/>
      <c r="IV1057" s="82"/>
    </row>
    <row r="1058" s="67" customFormat="true" ht="21" hidden="false" customHeight="true" outlineLevel="0" collapsed="false">
      <c r="A1058" s="80" t="s">
        <v>87</v>
      </c>
      <c r="B1058" s="80" t="n">
        <f aca="false">C1058+D1058</f>
        <v>0</v>
      </c>
      <c r="C1058" s="80"/>
      <c r="D1058" s="80"/>
      <c r="IO1058" s="82"/>
      <c r="IP1058" s="82"/>
      <c r="IQ1058" s="82"/>
      <c r="IR1058" s="82"/>
      <c r="IS1058" s="82"/>
      <c r="IT1058" s="82"/>
      <c r="IU1058" s="82"/>
      <c r="IV1058" s="82"/>
    </row>
    <row r="1059" s="67" customFormat="true" ht="21" hidden="false" customHeight="true" outlineLevel="0" collapsed="false">
      <c r="A1059" s="80" t="s">
        <v>878</v>
      </c>
      <c r="B1059" s="80" t="n">
        <f aca="false">C1059+D1059</f>
        <v>0</v>
      </c>
      <c r="C1059" s="80"/>
      <c r="D1059" s="80"/>
      <c r="IO1059" s="82"/>
      <c r="IP1059" s="82"/>
      <c r="IQ1059" s="82"/>
      <c r="IR1059" s="82"/>
      <c r="IS1059" s="82"/>
      <c r="IT1059" s="82"/>
      <c r="IU1059" s="82"/>
      <c r="IV1059" s="82"/>
    </row>
    <row r="1060" s="67" customFormat="true" ht="21" hidden="false" customHeight="true" outlineLevel="0" collapsed="false">
      <c r="A1060" s="80" t="s">
        <v>94</v>
      </c>
      <c r="B1060" s="80" t="n">
        <f aca="false">C1060+D1060</f>
        <v>0</v>
      </c>
      <c r="C1060" s="80"/>
      <c r="D1060" s="80"/>
      <c r="IO1060" s="82"/>
      <c r="IP1060" s="82"/>
      <c r="IQ1060" s="82"/>
      <c r="IR1060" s="82"/>
      <c r="IS1060" s="82"/>
      <c r="IT1060" s="82"/>
      <c r="IU1060" s="82"/>
      <c r="IV1060" s="82"/>
    </row>
    <row r="1061" s="67" customFormat="true" ht="21" hidden="false" customHeight="true" outlineLevel="0" collapsed="false">
      <c r="A1061" s="80" t="s">
        <v>879</v>
      </c>
      <c r="B1061" s="80" t="n">
        <f aca="false">C1061+D1061</f>
        <v>0</v>
      </c>
      <c r="C1061" s="80"/>
      <c r="D1061" s="80"/>
      <c r="IO1061" s="82"/>
      <c r="IP1061" s="82"/>
      <c r="IQ1061" s="82"/>
      <c r="IR1061" s="82"/>
      <c r="IS1061" s="82"/>
      <c r="IT1061" s="82"/>
      <c r="IU1061" s="82"/>
      <c r="IV1061" s="82"/>
    </row>
    <row r="1062" s="67" customFormat="true" ht="21" hidden="false" customHeight="true" outlineLevel="0" collapsed="false">
      <c r="A1062" s="80" t="s">
        <v>880</v>
      </c>
      <c r="B1062" s="80" t="n">
        <f aca="false">C1062+D1062</f>
        <v>0</v>
      </c>
      <c r="C1062" s="80"/>
      <c r="D1062" s="80"/>
      <c r="IO1062" s="82"/>
      <c r="IP1062" s="82"/>
      <c r="IQ1062" s="82"/>
      <c r="IR1062" s="82"/>
      <c r="IS1062" s="82"/>
      <c r="IT1062" s="82"/>
      <c r="IU1062" s="82"/>
      <c r="IV1062" s="82"/>
    </row>
    <row r="1063" s="67" customFormat="true" ht="21" hidden="false" customHeight="true" outlineLevel="0" collapsed="false">
      <c r="A1063" s="80" t="s">
        <v>881</v>
      </c>
      <c r="B1063" s="80" t="n">
        <f aca="false">C1063+D1063</f>
        <v>0</v>
      </c>
      <c r="C1063" s="80"/>
      <c r="D1063" s="80"/>
      <c r="IO1063" s="82"/>
      <c r="IP1063" s="82"/>
      <c r="IQ1063" s="82"/>
      <c r="IR1063" s="82"/>
      <c r="IS1063" s="82"/>
      <c r="IT1063" s="82"/>
      <c r="IU1063" s="82"/>
      <c r="IV1063" s="82"/>
    </row>
    <row r="1064" s="67" customFormat="true" ht="21" hidden="false" customHeight="true" outlineLevel="0" collapsed="false">
      <c r="A1064" s="80" t="s">
        <v>882</v>
      </c>
      <c r="B1064" s="80" t="n">
        <f aca="false">C1064+D1064</f>
        <v>0</v>
      </c>
      <c r="C1064" s="80"/>
      <c r="D1064" s="80"/>
      <c r="IO1064" s="82"/>
      <c r="IP1064" s="82"/>
      <c r="IQ1064" s="82"/>
      <c r="IR1064" s="82"/>
      <c r="IS1064" s="82"/>
      <c r="IT1064" s="82"/>
      <c r="IU1064" s="82"/>
      <c r="IV1064" s="82"/>
    </row>
    <row r="1065" s="67" customFormat="true" ht="21" hidden="false" customHeight="true" outlineLevel="0" collapsed="false">
      <c r="A1065" s="80" t="s">
        <v>883</v>
      </c>
      <c r="B1065" s="80" t="n">
        <f aca="false">C1065+D1065</f>
        <v>0</v>
      </c>
      <c r="C1065" s="80"/>
      <c r="D1065" s="80"/>
      <c r="IO1065" s="82"/>
      <c r="IP1065" s="82"/>
      <c r="IQ1065" s="82"/>
      <c r="IR1065" s="82"/>
      <c r="IS1065" s="82"/>
      <c r="IT1065" s="82"/>
      <c r="IU1065" s="82"/>
      <c r="IV1065" s="82"/>
    </row>
    <row r="1066" s="67" customFormat="true" ht="21" hidden="false" customHeight="true" outlineLevel="0" collapsed="false">
      <c r="A1066" s="80" t="s">
        <v>884</v>
      </c>
      <c r="B1066" s="80" t="n">
        <f aca="false">C1066+D1066</f>
        <v>0</v>
      </c>
      <c r="C1066" s="80"/>
      <c r="D1066" s="80"/>
      <c r="IO1066" s="82"/>
      <c r="IP1066" s="82"/>
      <c r="IQ1066" s="82"/>
      <c r="IR1066" s="82"/>
      <c r="IS1066" s="82"/>
      <c r="IT1066" s="82"/>
      <c r="IU1066" s="82"/>
      <c r="IV1066" s="82"/>
    </row>
    <row r="1067" s="67" customFormat="true" ht="21" hidden="false" customHeight="true" outlineLevel="0" collapsed="false">
      <c r="A1067" s="80" t="s">
        <v>885</v>
      </c>
      <c r="B1067" s="80" t="n">
        <f aca="false">C1067+D1067</f>
        <v>0</v>
      </c>
      <c r="C1067" s="80"/>
      <c r="D1067" s="80"/>
      <c r="IO1067" s="82"/>
      <c r="IP1067" s="82"/>
      <c r="IQ1067" s="82"/>
      <c r="IR1067" s="82"/>
      <c r="IS1067" s="82"/>
      <c r="IT1067" s="82"/>
      <c r="IU1067" s="82"/>
      <c r="IV1067" s="82"/>
    </row>
    <row r="1068" s="67" customFormat="true" ht="21" hidden="false" customHeight="true" outlineLevel="0" collapsed="false">
      <c r="A1068" s="80" t="s">
        <v>886</v>
      </c>
      <c r="B1068" s="80" t="n">
        <f aca="false">C1068+D1068</f>
        <v>0</v>
      </c>
      <c r="C1068" s="80"/>
      <c r="D1068" s="80"/>
      <c r="IO1068" s="82"/>
      <c r="IP1068" s="82"/>
      <c r="IQ1068" s="82"/>
      <c r="IR1068" s="82"/>
      <c r="IS1068" s="82"/>
      <c r="IT1068" s="82"/>
      <c r="IU1068" s="82"/>
      <c r="IV1068" s="82"/>
    </row>
    <row r="1069" s="67" customFormat="true" ht="21" hidden="false" customHeight="true" outlineLevel="0" collapsed="false">
      <c r="A1069" s="80" t="s">
        <v>887</v>
      </c>
      <c r="B1069" s="80" t="n">
        <f aca="false">C1069+D1069</f>
        <v>0</v>
      </c>
      <c r="C1069" s="80"/>
      <c r="D1069" s="80"/>
      <c r="IO1069" s="82"/>
      <c r="IP1069" s="82"/>
      <c r="IQ1069" s="82"/>
      <c r="IR1069" s="82"/>
      <c r="IS1069" s="82"/>
      <c r="IT1069" s="82"/>
      <c r="IU1069" s="82"/>
      <c r="IV1069" s="82"/>
    </row>
    <row r="1070" s="67" customFormat="true" ht="21" hidden="false" customHeight="true" outlineLevel="0" collapsed="false">
      <c r="A1070" s="80" t="s">
        <v>888</v>
      </c>
      <c r="B1070" s="80" t="n">
        <f aca="false">C1070+D1070</f>
        <v>0</v>
      </c>
      <c r="C1070" s="80"/>
      <c r="D1070" s="80"/>
      <c r="IO1070" s="82"/>
      <c r="IP1070" s="82"/>
      <c r="IQ1070" s="82"/>
      <c r="IR1070" s="82"/>
      <c r="IS1070" s="82"/>
      <c r="IT1070" s="82"/>
      <c r="IU1070" s="82"/>
      <c r="IV1070" s="82"/>
    </row>
    <row r="1071" s="67" customFormat="true" ht="21" hidden="false" customHeight="true" outlineLevel="0" collapsed="false">
      <c r="A1071" s="80" t="s">
        <v>889</v>
      </c>
      <c r="B1071" s="80" t="n">
        <f aca="false">C1071+D1071</f>
        <v>0</v>
      </c>
      <c r="C1071" s="80"/>
      <c r="D1071" s="80"/>
      <c r="IO1071" s="82"/>
      <c r="IP1071" s="82"/>
      <c r="IQ1071" s="82"/>
      <c r="IR1071" s="82"/>
      <c r="IS1071" s="82"/>
      <c r="IT1071" s="82"/>
      <c r="IU1071" s="82"/>
      <c r="IV1071" s="82"/>
    </row>
    <row r="1072" s="67" customFormat="true" ht="21" hidden="false" customHeight="true" outlineLevel="0" collapsed="false">
      <c r="A1072" s="80" t="s">
        <v>890</v>
      </c>
      <c r="B1072" s="80" t="n">
        <f aca="false">C1072+D1072</f>
        <v>0</v>
      </c>
      <c r="C1072" s="80"/>
      <c r="D1072" s="80"/>
      <c r="IO1072" s="82"/>
      <c r="IP1072" s="82"/>
      <c r="IQ1072" s="82"/>
      <c r="IR1072" s="82"/>
      <c r="IS1072" s="82"/>
      <c r="IT1072" s="82"/>
      <c r="IU1072" s="82"/>
      <c r="IV1072" s="82"/>
    </row>
    <row r="1073" s="67" customFormat="true" ht="21" hidden="false" customHeight="true" outlineLevel="0" collapsed="false">
      <c r="A1073" s="80" t="s">
        <v>891</v>
      </c>
      <c r="B1073" s="80" t="n">
        <f aca="false">C1073+D1073</f>
        <v>0</v>
      </c>
      <c r="C1073" s="80"/>
      <c r="D1073" s="80"/>
      <c r="IO1073" s="82"/>
      <c r="IP1073" s="82"/>
      <c r="IQ1073" s="82"/>
      <c r="IR1073" s="82"/>
      <c r="IS1073" s="82"/>
      <c r="IT1073" s="82"/>
      <c r="IU1073" s="82"/>
      <c r="IV1073" s="82"/>
    </row>
    <row r="1074" s="67" customFormat="true" ht="21" hidden="false" customHeight="true" outlineLevel="0" collapsed="false">
      <c r="A1074" s="80" t="s">
        <v>892</v>
      </c>
      <c r="B1074" s="80" t="n">
        <f aca="false">C1074+D1074</f>
        <v>0</v>
      </c>
      <c r="C1074" s="80"/>
      <c r="D1074" s="80"/>
      <c r="IO1074" s="82"/>
      <c r="IP1074" s="82"/>
      <c r="IQ1074" s="82"/>
      <c r="IR1074" s="82"/>
      <c r="IS1074" s="82"/>
      <c r="IT1074" s="82"/>
      <c r="IU1074" s="82"/>
      <c r="IV1074" s="82"/>
    </row>
    <row r="1075" s="67" customFormat="true" ht="21" hidden="false" customHeight="true" outlineLevel="0" collapsed="false">
      <c r="A1075" s="80" t="s">
        <v>893</v>
      </c>
      <c r="B1075" s="80" t="n">
        <f aca="false">C1075+D1075</f>
        <v>0</v>
      </c>
      <c r="C1075" s="80"/>
      <c r="D1075" s="80"/>
      <c r="IO1075" s="82"/>
      <c r="IP1075" s="82"/>
      <c r="IQ1075" s="82"/>
      <c r="IR1075" s="82"/>
      <c r="IS1075" s="82"/>
      <c r="IT1075" s="82"/>
      <c r="IU1075" s="82"/>
      <c r="IV1075" s="82"/>
    </row>
    <row r="1076" s="67" customFormat="true" ht="21" hidden="false" customHeight="true" outlineLevel="0" collapsed="false">
      <c r="A1076" s="80" t="s">
        <v>894</v>
      </c>
      <c r="B1076" s="80" t="n">
        <f aca="false">C1076+D1076</f>
        <v>0</v>
      </c>
      <c r="C1076" s="80"/>
      <c r="D1076" s="80"/>
      <c r="IO1076" s="82"/>
      <c r="IP1076" s="82"/>
      <c r="IQ1076" s="82"/>
      <c r="IR1076" s="82"/>
      <c r="IS1076" s="82"/>
      <c r="IT1076" s="82"/>
      <c r="IU1076" s="82"/>
      <c r="IV1076" s="82"/>
    </row>
    <row r="1077" s="67" customFormat="true" ht="21" hidden="false" customHeight="true" outlineLevel="0" collapsed="false">
      <c r="A1077" s="80" t="s">
        <v>895</v>
      </c>
      <c r="B1077" s="80" t="n">
        <f aca="false">C1077+D1077</f>
        <v>0</v>
      </c>
      <c r="C1077" s="80"/>
      <c r="D1077" s="80"/>
      <c r="IO1077" s="82"/>
      <c r="IP1077" s="82"/>
      <c r="IQ1077" s="82"/>
      <c r="IR1077" s="82"/>
      <c r="IS1077" s="82"/>
      <c r="IT1077" s="82"/>
      <c r="IU1077" s="82"/>
      <c r="IV1077" s="82"/>
    </row>
    <row r="1078" s="67" customFormat="true" ht="21" hidden="false" customHeight="true" outlineLevel="0" collapsed="false">
      <c r="A1078" s="80" t="s">
        <v>896</v>
      </c>
      <c r="B1078" s="80" t="n">
        <f aca="false">C1078+D1078</f>
        <v>0</v>
      </c>
      <c r="C1078" s="80"/>
      <c r="D1078" s="80"/>
      <c r="IO1078" s="82"/>
      <c r="IP1078" s="82"/>
      <c r="IQ1078" s="82"/>
      <c r="IR1078" s="82"/>
      <c r="IS1078" s="82"/>
      <c r="IT1078" s="82"/>
      <c r="IU1078" s="82"/>
      <c r="IV1078" s="82"/>
    </row>
    <row r="1079" s="67" customFormat="true" ht="21" hidden="false" customHeight="true" outlineLevel="0" collapsed="false">
      <c r="A1079" s="80" t="s">
        <v>897</v>
      </c>
      <c r="B1079" s="80" t="n">
        <f aca="false">C1079+D1079</f>
        <v>0</v>
      </c>
      <c r="C1079" s="80"/>
      <c r="D1079" s="80"/>
      <c r="IO1079" s="82"/>
      <c r="IP1079" s="82"/>
      <c r="IQ1079" s="82"/>
      <c r="IR1079" s="82"/>
      <c r="IS1079" s="82"/>
      <c r="IT1079" s="82"/>
      <c r="IU1079" s="82"/>
      <c r="IV1079" s="82"/>
    </row>
    <row r="1080" s="67" customFormat="true" ht="21" hidden="false" customHeight="true" outlineLevel="0" collapsed="false">
      <c r="A1080" s="80" t="s">
        <v>898</v>
      </c>
      <c r="B1080" s="80" t="n">
        <f aca="false">C1080+D1080</f>
        <v>0</v>
      </c>
      <c r="C1080" s="80"/>
      <c r="D1080" s="80"/>
      <c r="IO1080" s="82"/>
      <c r="IP1080" s="82"/>
      <c r="IQ1080" s="82"/>
      <c r="IR1080" s="82"/>
      <c r="IS1080" s="82"/>
      <c r="IT1080" s="82"/>
      <c r="IU1080" s="82"/>
      <c r="IV1080" s="82"/>
    </row>
    <row r="1081" s="67" customFormat="true" ht="21" hidden="false" customHeight="true" outlineLevel="0" collapsed="false">
      <c r="A1081" s="80" t="s">
        <v>899</v>
      </c>
      <c r="B1081" s="80" t="n">
        <f aca="false">C1081+D1081</f>
        <v>0</v>
      </c>
      <c r="C1081" s="80"/>
      <c r="D1081" s="80"/>
      <c r="IO1081" s="82"/>
      <c r="IP1081" s="82"/>
      <c r="IQ1081" s="82"/>
      <c r="IR1081" s="82"/>
      <c r="IS1081" s="82"/>
      <c r="IT1081" s="82"/>
      <c r="IU1081" s="82"/>
      <c r="IV1081" s="82"/>
    </row>
    <row r="1082" s="67" customFormat="true" ht="21" hidden="false" customHeight="true" outlineLevel="0" collapsed="false">
      <c r="A1082" s="80" t="s">
        <v>900</v>
      </c>
      <c r="B1082" s="80" t="n">
        <f aca="false">C1082+D1082</f>
        <v>0</v>
      </c>
      <c r="C1082" s="80"/>
      <c r="D1082" s="80"/>
      <c r="IO1082" s="82"/>
      <c r="IP1082" s="82"/>
      <c r="IQ1082" s="82"/>
      <c r="IR1082" s="82"/>
      <c r="IS1082" s="82"/>
      <c r="IT1082" s="82"/>
      <c r="IU1082" s="82"/>
      <c r="IV1082" s="82"/>
    </row>
    <row r="1083" s="67" customFormat="true" ht="21" hidden="false" customHeight="true" outlineLevel="0" collapsed="false">
      <c r="A1083" s="80" t="s">
        <v>901</v>
      </c>
      <c r="B1083" s="80" t="n">
        <f aca="false">C1083+D1083</f>
        <v>0</v>
      </c>
      <c r="C1083" s="80"/>
      <c r="D1083" s="80"/>
      <c r="IO1083" s="82"/>
      <c r="IP1083" s="82"/>
      <c r="IQ1083" s="82"/>
      <c r="IR1083" s="82"/>
      <c r="IS1083" s="82"/>
      <c r="IT1083" s="82"/>
      <c r="IU1083" s="82"/>
      <c r="IV1083" s="82"/>
    </row>
    <row r="1084" s="67" customFormat="true" ht="21" hidden="false" customHeight="true" outlineLevel="0" collapsed="false">
      <c r="A1084" s="80" t="s">
        <v>902</v>
      </c>
      <c r="B1084" s="80" t="n">
        <f aca="false">C1084+D1084</f>
        <v>0</v>
      </c>
      <c r="C1084" s="80"/>
      <c r="D1084" s="80"/>
      <c r="IO1084" s="82"/>
      <c r="IP1084" s="82"/>
      <c r="IQ1084" s="82"/>
      <c r="IR1084" s="82"/>
      <c r="IS1084" s="82"/>
      <c r="IT1084" s="82"/>
      <c r="IU1084" s="82"/>
      <c r="IV1084" s="82"/>
    </row>
    <row r="1085" s="67" customFormat="true" ht="21" hidden="false" customHeight="true" outlineLevel="0" collapsed="false">
      <c r="A1085" s="80" t="s">
        <v>903</v>
      </c>
      <c r="B1085" s="80" t="n">
        <f aca="false">C1085+D1085</f>
        <v>0</v>
      </c>
      <c r="C1085" s="80"/>
      <c r="D1085" s="80"/>
      <c r="IO1085" s="82"/>
      <c r="IP1085" s="82"/>
      <c r="IQ1085" s="82"/>
      <c r="IR1085" s="82"/>
      <c r="IS1085" s="82"/>
      <c r="IT1085" s="82"/>
      <c r="IU1085" s="82"/>
      <c r="IV1085" s="82"/>
    </row>
    <row r="1086" s="67" customFormat="true" ht="21" hidden="false" customHeight="true" outlineLevel="0" collapsed="false">
      <c r="A1086" s="80" t="s">
        <v>904</v>
      </c>
      <c r="B1086" s="80" t="n">
        <f aca="false">C1086+D1086</f>
        <v>0</v>
      </c>
      <c r="C1086" s="80"/>
      <c r="D1086" s="80"/>
      <c r="IO1086" s="82"/>
      <c r="IP1086" s="82"/>
      <c r="IQ1086" s="82"/>
      <c r="IR1086" s="82"/>
      <c r="IS1086" s="82"/>
      <c r="IT1086" s="82"/>
      <c r="IU1086" s="82"/>
      <c r="IV1086" s="82"/>
    </row>
    <row r="1087" s="67" customFormat="true" ht="21" hidden="false" customHeight="true" outlineLevel="0" collapsed="false">
      <c r="A1087" s="80" t="s">
        <v>905</v>
      </c>
      <c r="B1087" s="80" t="n">
        <f aca="false">C1087+D1087</f>
        <v>0</v>
      </c>
      <c r="C1087" s="80"/>
      <c r="D1087" s="80"/>
      <c r="IO1087" s="82"/>
      <c r="IP1087" s="82"/>
      <c r="IQ1087" s="82"/>
      <c r="IR1087" s="82"/>
      <c r="IS1087" s="82"/>
      <c r="IT1087" s="82"/>
      <c r="IU1087" s="82"/>
      <c r="IV1087" s="82"/>
    </row>
    <row r="1088" s="67" customFormat="true" ht="21" hidden="false" customHeight="true" outlineLevel="0" collapsed="false">
      <c r="A1088" s="80" t="s">
        <v>906</v>
      </c>
      <c r="B1088" s="80" t="n">
        <f aca="false">C1088+D1088</f>
        <v>0</v>
      </c>
      <c r="C1088" s="80"/>
      <c r="D1088" s="80"/>
      <c r="IO1088" s="82"/>
      <c r="IP1088" s="82"/>
      <c r="IQ1088" s="82"/>
      <c r="IR1088" s="82"/>
      <c r="IS1088" s="82"/>
      <c r="IT1088" s="82"/>
      <c r="IU1088" s="82"/>
      <c r="IV1088" s="82"/>
    </row>
    <row r="1089" s="67" customFormat="true" ht="21" hidden="false" customHeight="true" outlineLevel="0" collapsed="false">
      <c r="A1089" s="80" t="s">
        <v>907</v>
      </c>
      <c r="B1089" s="80" t="n">
        <f aca="false">C1089+D1089</f>
        <v>0</v>
      </c>
      <c r="C1089" s="80"/>
      <c r="D1089" s="80"/>
      <c r="IO1089" s="82"/>
      <c r="IP1089" s="82"/>
      <c r="IQ1089" s="82"/>
      <c r="IR1089" s="82"/>
      <c r="IS1089" s="82"/>
      <c r="IT1089" s="82"/>
      <c r="IU1089" s="82"/>
      <c r="IV1089" s="82"/>
    </row>
    <row r="1090" s="67" customFormat="true" ht="21" hidden="false" customHeight="true" outlineLevel="0" collapsed="false">
      <c r="A1090" s="80" t="s">
        <v>908</v>
      </c>
      <c r="B1090" s="80" t="n">
        <f aca="false">C1090+D1090</f>
        <v>0</v>
      </c>
      <c r="C1090" s="80"/>
      <c r="D1090" s="80"/>
      <c r="IO1090" s="82"/>
      <c r="IP1090" s="82"/>
      <c r="IQ1090" s="82"/>
      <c r="IR1090" s="82"/>
      <c r="IS1090" s="82"/>
      <c r="IT1090" s="82"/>
      <c r="IU1090" s="82"/>
      <c r="IV1090" s="82"/>
    </row>
    <row r="1091" s="67" customFormat="true" ht="21" hidden="false" customHeight="true" outlineLevel="0" collapsed="false">
      <c r="A1091" s="80" t="s">
        <v>909</v>
      </c>
      <c r="B1091" s="80" t="n">
        <f aca="false">C1091+D1091</f>
        <v>0</v>
      </c>
      <c r="C1091" s="80"/>
      <c r="D1091" s="80"/>
      <c r="IO1091" s="82"/>
      <c r="IP1091" s="82"/>
      <c r="IQ1091" s="82"/>
      <c r="IR1091" s="82"/>
      <c r="IS1091" s="82"/>
      <c r="IT1091" s="82"/>
      <c r="IU1091" s="82"/>
      <c r="IV1091" s="82"/>
    </row>
    <row r="1092" s="67" customFormat="true" ht="21" hidden="false" customHeight="true" outlineLevel="0" collapsed="false">
      <c r="A1092" s="80" t="s">
        <v>910</v>
      </c>
      <c r="B1092" s="80" t="n">
        <f aca="false">C1092+D1092</f>
        <v>0</v>
      </c>
      <c r="C1092" s="80"/>
      <c r="D1092" s="80"/>
      <c r="IO1092" s="82"/>
      <c r="IP1092" s="82"/>
      <c r="IQ1092" s="82"/>
      <c r="IR1092" s="82"/>
      <c r="IS1092" s="82"/>
      <c r="IT1092" s="82"/>
      <c r="IU1092" s="82"/>
      <c r="IV1092" s="82"/>
    </row>
    <row r="1093" s="67" customFormat="true" ht="21" hidden="false" customHeight="true" outlineLevel="0" collapsed="false">
      <c r="A1093" s="80" t="s">
        <v>911</v>
      </c>
      <c r="B1093" s="80" t="n">
        <f aca="false">C1093+D1093</f>
        <v>0</v>
      </c>
      <c r="C1093" s="80"/>
      <c r="D1093" s="80"/>
      <c r="IO1093" s="82"/>
      <c r="IP1093" s="82"/>
      <c r="IQ1093" s="82"/>
      <c r="IR1093" s="82"/>
      <c r="IS1093" s="82"/>
      <c r="IT1093" s="82"/>
      <c r="IU1093" s="82"/>
      <c r="IV1093" s="82"/>
    </row>
    <row r="1094" s="67" customFormat="true" ht="21" hidden="false" customHeight="true" outlineLevel="0" collapsed="false">
      <c r="A1094" s="80" t="s">
        <v>912</v>
      </c>
      <c r="B1094" s="80" t="n">
        <f aca="false">C1094+D1094</f>
        <v>193</v>
      </c>
      <c r="C1094" s="80" t="n">
        <f aca="false">C1095</f>
        <v>0</v>
      </c>
      <c r="D1094" s="80" t="n">
        <f aca="false">D1095</f>
        <v>193</v>
      </c>
      <c r="IO1094" s="82"/>
      <c r="IP1094" s="82"/>
      <c r="IQ1094" s="82"/>
      <c r="IR1094" s="82"/>
      <c r="IS1094" s="82"/>
      <c r="IT1094" s="82"/>
      <c r="IU1094" s="82"/>
      <c r="IV1094" s="82"/>
    </row>
    <row r="1095" s="67" customFormat="true" ht="21" hidden="false" customHeight="true" outlineLevel="0" collapsed="false">
      <c r="A1095" s="80" t="s">
        <v>913</v>
      </c>
      <c r="B1095" s="80" t="n">
        <f aca="false">C1095+D1095</f>
        <v>193</v>
      </c>
      <c r="C1095" s="80" t="n">
        <f aca="false">SUM(C1096:C1099)</f>
        <v>0</v>
      </c>
      <c r="D1095" s="80" t="n">
        <f aca="false">SUM(D1096:D1099)</f>
        <v>193</v>
      </c>
      <c r="IO1095" s="82"/>
      <c r="IP1095" s="82"/>
      <c r="IQ1095" s="82"/>
      <c r="IR1095" s="82"/>
      <c r="IS1095" s="82"/>
      <c r="IT1095" s="82"/>
      <c r="IU1095" s="82"/>
      <c r="IV1095" s="82"/>
    </row>
    <row r="1096" s="67" customFormat="true" ht="21" hidden="false" customHeight="true" outlineLevel="0" collapsed="false">
      <c r="A1096" s="80" t="s">
        <v>85</v>
      </c>
      <c r="B1096" s="80" t="n">
        <f aca="false">C1096+D1096</f>
        <v>120</v>
      </c>
      <c r="C1096" s="80"/>
      <c r="D1096" s="80" t="n">
        <v>120</v>
      </c>
      <c r="IO1096" s="82"/>
      <c r="IP1096" s="82"/>
      <c r="IQ1096" s="82"/>
      <c r="IR1096" s="82"/>
      <c r="IS1096" s="82"/>
      <c r="IT1096" s="82"/>
      <c r="IU1096" s="82"/>
      <c r="IV1096" s="82"/>
    </row>
    <row r="1097" s="67" customFormat="true" ht="21" hidden="false" customHeight="true" outlineLevel="0" collapsed="false">
      <c r="A1097" s="80" t="s">
        <v>86</v>
      </c>
      <c r="B1097" s="80" t="n">
        <f aca="false">C1097+D1097</f>
        <v>0</v>
      </c>
      <c r="C1097" s="80"/>
      <c r="D1097" s="80"/>
      <c r="IO1097" s="82"/>
      <c r="IP1097" s="82"/>
      <c r="IQ1097" s="82"/>
      <c r="IR1097" s="82"/>
      <c r="IS1097" s="82"/>
      <c r="IT1097" s="82"/>
      <c r="IU1097" s="82"/>
      <c r="IV1097" s="82"/>
    </row>
    <row r="1098" s="67" customFormat="true" ht="21" hidden="false" customHeight="true" outlineLevel="0" collapsed="false">
      <c r="A1098" s="80" t="s">
        <v>87</v>
      </c>
      <c r="B1098" s="80" t="n">
        <f aca="false">C1098+D1098</f>
        <v>0</v>
      </c>
      <c r="C1098" s="80"/>
      <c r="D1098" s="80"/>
      <c r="IO1098" s="82"/>
      <c r="IP1098" s="82"/>
      <c r="IQ1098" s="82"/>
      <c r="IR1098" s="82"/>
      <c r="IS1098" s="82"/>
      <c r="IT1098" s="82"/>
      <c r="IU1098" s="82"/>
      <c r="IV1098" s="82"/>
    </row>
    <row r="1099" s="67" customFormat="true" ht="21" hidden="false" customHeight="true" outlineLevel="0" collapsed="false">
      <c r="A1099" s="80" t="s">
        <v>914</v>
      </c>
      <c r="B1099" s="80" t="n">
        <f aca="false">C1099+D1099</f>
        <v>73</v>
      </c>
      <c r="C1099" s="80"/>
      <c r="D1099" s="80" t="n">
        <v>73</v>
      </c>
      <c r="IO1099" s="82"/>
      <c r="IP1099" s="82"/>
      <c r="IQ1099" s="82"/>
      <c r="IR1099" s="82"/>
      <c r="IS1099" s="82"/>
      <c r="IT1099" s="82"/>
      <c r="IU1099" s="82"/>
      <c r="IV1099" s="82"/>
    </row>
    <row r="1100" s="67" customFormat="true" ht="21" hidden="false" customHeight="true" outlineLevel="0" collapsed="false">
      <c r="A1100" s="80" t="s">
        <v>915</v>
      </c>
      <c r="B1100" s="80" t="n">
        <f aca="false">C1100+D1100</f>
        <v>0</v>
      </c>
      <c r="C1100" s="80"/>
      <c r="D1100" s="80"/>
      <c r="IO1100" s="82"/>
      <c r="IP1100" s="82"/>
      <c r="IQ1100" s="82"/>
      <c r="IR1100" s="82"/>
      <c r="IS1100" s="82"/>
      <c r="IT1100" s="82"/>
      <c r="IU1100" s="82"/>
      <c r="IV1100" s="82"/>
    </row>
    <row r="1101" s="67" customFormat="true" ht="21" hidden="false" customHeight="true" outlineLevel="0" collapsed="false">
      <c r="A1101" s="80" t="s">
        <v>916</v>
      </c>
      <c r="B1101" s="80" t="n">
        <f aca="false">C1101+D1101</f>
        <v>0</v>
      </c>
      <c r="C1101" s="80"/>
      <c r="D1101" s="80"/>
      <c r="IO1101" s="82"/>
      <c r="IP1101" s="82"/>
      <c r="IQ1101" s="82"/>
      <c r="IR1101" s="82"/>
      <c r="IS1101" s="82"/>
      <c r="IT1101" s="82"/>
      <c r="IU1101" s="82"/>
      <c r="IV1101" s="82"/>
    </row>
    <row r="1102" s="67" customFormat="true" ht="21" hidden="false" customHeight="true" outlineLevel="0" collapsed="false">
      <c r="A1102" s="80" t="s">
        <v>917</v>
      </c>
      <c r="B1102" s="80" t="n">
        <f aca="false">C1102+D1102</f>
        <v>0</v>
      </c>
      <c r="C1102" s="80"/>
      <c r="D1102" s="80"/>
      <c r="IO1102" s="82"/>
      <c r="IP1102" s="82"/>
      <c r="IQ1102" s="82"/>
      <c r="IR1102" s="82"/>
      <c r="IS1102" s="82"/>
      <c r="IT1102" s="82"/>
      <c r="IU1102" s="82"/>
      <c r="IV1102" s="82"/>
    </row>
    <row r="1103" s="67" customFormat="true" ht="21" hidden="false" customHeight="true" outlineLevel="0" collapsed="false">
      <c r="A1103" s="80" t="s">
        <v>918</v>
      </c>
      <c r="B1103" s="80" t="n">
        <f aca="false">C1103+D1103</f>
        <v>0</v>
      </c>
      <c r="C1103" s="80"/>
      <c r="D1103" s="80"/>
      <c r="IO1103" s="82"/>
      <c r="IP1103" s="82"/>
      <c r="IQ1103" s="82"/>
      <c r="IR1103" s="82"/>
      <c r="IS1103" s="82"/>
      <c r="IT1103" s="82"/>
      <c r="IU1103" s="82"/>
      <c r="IV1103" s="82"/>
    </row>
    <row r="1104" s="67" customFormat="true" ht="21" hidden="false" customHeight="true" outlineLevel="0" collapsed="false">
      <c r="A1104" s="80" t="s">
        <v>919</v>
      </c>
      <c r="B1104" s="80" t="n">
        <f aca="false">C1104+D1104</f>
        <v>0</v>
      </c>
      <c r="C1104" s="80"/>
      <c r="D1104" s="80"/>
      <c r="IO1104" s="82"/>
      <c r="IP1104" s="82"/>
      <c r="IQ1104" s="82"/>
      <c r="IR1104" s="82"/>
      <c r="IS1104" s="82"/>
      <c r="IT1104" s="82"/>
      <c r="IU1104" s="82"/>
      <c r="IV1104" s="82"/>
    </row>
    <row r="1105" s="67" customFormat="true" ht="21" hidden="false" customHeight="true" outlineLevel="0" collapsed="false">
      <c r="A1105" s="80" t="s">
        <v>920</v>
      </c>
      <c r="B1105" s="80" t="n">
        <f aca="false">C1105+D1105</f>
        <v>0</v>
      </c>
      <c r="C1105" s="80"/>
      <c r="D1105" s="80"/>
      <c r="IO1105" s="82"/>
      <c r="IP1105" s="82"/>
      <c r="IQ1105" s="82"/>
      <c r="IR1105" s="82"/>
      <c r="IS1105" s="82"/>
      <c r="IT1105" s="82"/>
      <c r="IU1105" s="82"/>
      <c r="IV1105" s="82"/>
    </row>
    <row r="1106" s="67" customFormat="true" ht="21" hidden="false" customHeight="true" outlineLevel="0" collapsed="false">
      <c r="A1106" s="80" t="s">
        <v>921</v>
      </c>
      <c r="B1106" s="80" t="n">
        <f aca="false">C1106+D1106</f>
        <v>0</v>
      </c>
      <c r="C1106" s="80"/>
      <c r="D1106" s="80"/>
      <c r="IO1106" s="82"/>
      <c r="IP1106" s="82"/>
      <c r="IQ1106" s="82"/>
      <c r="IR1106" s="82"/>
      <c r="IS1106" s="82"/>
      <c r="IT1106" s="82"/>
      <c r="IU1106" s="82"/>
      <c r="IV1106" s="82"/>
    </row>
    <row r="1107" s="67" customFormat="true" ht="21" hidden="false" customHeight="true" outlineLevel="0" collapsed="false">
      <c r="A1107" s="80" t="s">
        <v>922</v>
      </c>
      <c r="B1107" s="80" t="n">
        <f aca="false">C1107+D1107</f>
        <v>0</v>
      </c>
      <c r="C1107" s="80"/>
      <c r="D1107" s="80"/>
      <c r="IO1107" s="82"/>
      <c r="IP1107" s="82"/>
      <c r="IQ1107" s="82"/>
      <c r="IR1107" s="82"/>
      <c r="IS1107" s="82"/>
      <c r="IT1107" s="82"/>
      <c r="IU1107" s="82"/>
      <c r="IV1107" s="82"/>
    </row>
    <row r="1108" s="67" customFormat="true" ht="21" hidden="false" customHeight="true" outlineLevel="0" collapsed="false">
      <c r="A1108" s="80" t="s">
        <v>923</v>
      </c>
      <c r="B1108" s="80" t="n">
        <f aca="false">C1108+D1108</f>
        <v>0</v>
      </c>
      <c r="C1108" s="80"/>
      <c r="D1108" s="80"/>
      <c r="IO1108" s="82"/>
      <c r="IP1108" s="82"/>
      <c r="IQ1108" s="82"/>
      <c r="IR1108" s="82"/>
      <c r="IS1108" s="82"/>
      <c r="IT1108" s="82"/>
      <c r="IU1108" s="82"/>
      <c r="IV1108" s="82"/>
    </row>
    <row r="1109" s="67" customFormat="true" ht="21" hidden="false" customHeight="true" outlineLevel="0" collapsed="false">
      <c r="A1109" s="80" t="s">
        <v>924</v>
      </c>
      <c r="B1109" s="80" t="n">
        <f aca="false">C1109+D1109</f>
        <v>0</v>
      </c>
      <c r="C1109" s="80"/>
      <c r="D1109" s="80"/>
      <c r="IO1109" s="82"/>
      <c r="IP1109" s="82"/>
      <c r="IQ1109" s="82"/>
      <c r="IR1109" s="82"/>
      <c r="IS1109" s="82"/>
      <c r="IT1109" s="82"/>
      <c r="IU1109" s="82"/>
      <c r="IV1109" s="82"/>
    </row>
    <row r="1110" s="67" customFormat="true" ht="21" hidden="false" customHeight="true" outlineLevel="0" collapsed="false">
      <c r="A1110" s="80" t="s">
        <v>925</v>
      </c>
      <c r="B1110" s="80" t="n">
        <f aca="false">C1110+D1110</f>
        <v>0</v>
      </c>
      <c r="C1110" s="80"/>
      <c r="D1110" s="80"/>
      <c r="IO1110" s="82"/>
      <c r="IP1110" s="82"/>
      <c r="IQ1110" s="82"/>
      <c r="IR1110" s="82"/>
      <c r="IS1110" s="82"/>
      <c r="IT1110" s="82"/>
      <c r="IU1110" s="82"/>
      <c r="IV1110" s="82"/>
    </row>
    <row r="1111" s="67" customFormat="true" ht="21" hidden="false" customHeight="true" outlineLevel="0" collapsed="false">
      <c r="A1111" s="80" t="s">
        <v>926</v>
      </c>
      <c r="B1111" s="80" t="n">
        <f aca="false">C1111+D1111</f>
        <v>0</v>
      </c>
      <c r="C1111" s="80"/>
      <c r="D1111" s="80"/>
      <c r="IO1111" s="82"/>
      <c r="IP1111" s="82"/>
      <c r="IQ1111" s="82"/>
      <c r="IR1111" s="82"/>
      <c r="IS1111" s="82"/>
      <c r="IT1111" s="82"/>
      <c r="IU1111" s="82"/>
      <c r="IV1111" s="82"/>
    </row>
    <row r="1112" s="67" customFormat="true" ht="21" hidden="false" customHeight="true" outlineLevel="0" collapsed="false">
      <c r="A1112" s="80" t="s">
        <v>927</v>
      </c>
      <c r="B1112" s="80" t="n">
        <f aca="false">C1112+D1112</f>
        <v>0</v>
      </c>
      <c r="C1112" s="80"/>
      <c r="D1112" s="80"/>
      <c r="IO1112" s="82"/>
      <c r="IP1112" s="82"/>
      <c r="IQ1112" s="82"/>
      <c r="IR1112" s="82"/>
      <c r="IS1112" s="82"/>
      <c r="IT1112" s="82"/>
      <c r="IU1112" s="82"/>
      <c r="IV1112" s="82"/>
    </row>
    <row r="1113" s="67" customFormat="true" ht="21" hidden="false" customHeight="true" outlineLevel="0" collapsed="false">
      <c r="A1113" s="80" t="s">
        <v>928</v>
      </c>
      <c r="B1113" s="80" t="n">
        <f aca="false">C1113+D1113</f>
        <v>0</v>
      </c>
      <c r="C1113" s="80"/>
      <c r="D1113" s="80"/>
      <c r="IO1113" s="82"/>
      <c r="IP1113" s="82"/>
      <c r="IQ1113" s="82"/>
      <c r="IR1113" s="82"/>
      <c r="IS1113" s="82"/>
      <c r="IT1113" s="82"/>
      <c r="IU1113" s="82"/>
      <c r="IV1113" s="82"/>
    </row>
    <row r="1114" s="67" customFormat="true" ht="21" hidden="false" customHeight="true" outlineLevel="0" collapsed="false">
      <c r="A1114" s="80" t="s">
        <v>929</v>
      </c>
      <c r="B1114" s="80" t="n">
        <f aca="false">C1114+D1114</f>
        <v>0</v>
      </c>
      <c r="C1114" s="80"/>
      <c r="D1114" s="80"/>
      <c r="IO1114" s="82"/>
      <c r="IP1114" s="82"/>
      <c r="IQ1114" s="82"/>
      <c r="IR1114" s="82"/>
      <c r="IS1114" s="82"/>
      <c r="IT1114" s="82"/>
      <c r="IU1114" s="82"/>
      <c r="IV1114" s="82"/>
    </row>
    <row r="1115" s="67" customFormat="true" ht="21" hidden="false" customHeight="true" outlineLevel="0" collapsed="false">
      <c r="A1115" s="80" t="s">
        <v>930</v>
      </c>
      <c r="B1115" s="80" t="n">
        <f aca="false">C1115+D1115</f>
        <v>0</v>
      </c>
      <c r="C1115" s="80"/>
      <c r="D1115" s="80"/>
      <c r="IO1115" s="82"/>
      <c r="IP1115" s="82"/>
      <c r="IQ1115" s="82"/>
      <c r="IR1115" s="82"/>
      <c r="IS1115" s="82"/>
      <c r="IT1115" s="82"/>
      <c r="IU1115" s="82"/>
      <c r="IV1115" s="82"/>
    </row>
    <row r="1116" s="67" customFormat="true" ht="21" hidden="false" customHeight="true" outlineLevel="0" collapsed="false">
      <c r="A1116" s="80" t="s">
        <v>931</v>
      </c>
      <c r="B1116" s="80" t="n">
        <f aca="false">C1116+D1116</f>
        <v>0</v>
      </c>
      <c r="C1116" s="80"/>
      <c r="D1116" s="80"/>
      <c r="IO1116" s="82"/>
      <c r="IP1116" s="82"/>
      <c r="IQ1116" s="82"/>
      <c r="IR1116" s="82"/>
      <c r="IS1116" s="82"/>
      <c r="IT1116" s="82"/>
      <c r="IU1116" s="82"/>
      <c r="IV1116" s="82"/>
    </row>
    <row r="1117" s="67" customFormat="true" ht="21" hidden="false" customHeight="true" outlineLevel="0" collapsed="false">
      <c r="A1117" s="80" t="s">
        <v>932</v>
      </c>
      <c r="B1117" s="80" t="n">
        <f aca="false">C1117+D1117</f>
        <v>0</v>
      </c>
      <c r="C1117" s="80"/>
      <c r="D1117" s="80"/>
      <c r="IO1117" s="82"/>
      <c r="IP1117" s="82"/>
      <c r="IQ1117" s="82"/>
      <c r="IR1117" s="82"/>
      <c r="IS1117" s="82"/>
      <c r="IT1117" s="82"/>
      <c r="IU1117" s="82"/>
      <c r="IV1117" s="82"/>
    </row>
    <row r="1118" s="67" customFormat="true" ht="21" hidden="false" customHeight="true" outlineLevel="0" collapsed="false">
      <c r="A1118" s="80" t="s">
        <v>933</v>
      </c>
      <c r="B1118" s="80" t="n">
        <f aca="false">C1118+D1118</f>
        <v>0</v>
      </c>
      <c r="C1118" s="80"/>
      <c r="D1118" s="80"/>
      <c r="IO1118" s="82"/>
      <c r="IP1118" s="82"/>
      <c r="IQ1118" s="82"/>
      <c r="IR1118" s="82"/>
      <c r="IS1118" s="82"/>
      <c r="IT1118" s="82"/>
      <c r="IU1118" s="82"/>
      <c r="IV1118" s="82"/>
    </row>
    <row r="1119" s="67" customFormat="true" ht="21" hidden="false" customHeight="true" outlineLevel="0" collapsed="false">
      <c r="A1119" s="80" t="s">
        <v>934</v>
      </c>
      <c r="B1119" s="80" t="n">
        <f aca="false">C1119+D1119</f>
        <v>0</v>
      </c>
      <c r="C1119" s="80"/>
      <c r="D1119" s="80"/>
      <c r="IO1119" s="82"/>
      <c r="IP1119" s="82"/>
      <c r="IQ1119" s="82"/>
      <c r="IR1119" s="82"/>
      <c r="IS1119" s="82"/>
      <c r="IT1119" s="82"/>
      <c r="IU1119" s="82"/>
      <c r="IV1119" s="82"/>
    </row>
    <row r="1120" s="67" customFormat="true" ht="21" hidden="false" customHeight="true" outlineLevel="0" collapsed="false">
      <c r="A1120" s="80" t="s">
        <v>94</v>
      </c>
      <c r="B1120" s="80" t="n">
        <f aca="false">C1120+D1120</f>
        <v>0</v>
      </c>
      <c r="C1120" s="80"/>
      <c r="D1120" s="80"/>
      <c r="IO1120" s="82"/>
      <c r="IP1120" s="82"/>
      <c r="IQ1120" s="82"/>
      <c r="IR1120" s="82"/>
      <c r="IS1120" s="82"/>
      <c r="IT1120" s="82"/>
      <c r="IU1120" s="82"/>
      <c r="IV1120" s="82"/>
    </row>
    <row r="1121" s="67" customFormat="true" ht="21" hidden="false" customHeight="true" outlineLevel="0" collapsed="false">
      <c r="A1121" s="80" t="s">
        <v>935</v>
      </c>
      <c r="B1121" s="80" t="n">
        <f aca="false">C1121+D1121</f>
        <v>0</v>
      </c>
      <c r="C1121" s="80"/>
      <c r="D1121" s="80"/>
      <c r="IO1121" s="82"/>
      <c r="IP1121" s="82"/>
      <c r="IQ1121" s="82"/>
      <c r="IR1121" s="82"/>
      <c r="IS1121" s="82"/>
      <c r="IT1121" s="82"/>
      <c r="IU1121" s="82"/>
      <c r="IV1121" s="82"/>
    </row>
    <row r="1122" s="67" customFormat="true" ht="21" hidden="false" customHeight="true" outlineLevel="0" collapsed="false">
      <c r="A1122" s="80" t="s">
        <v>936</v>
      </c>
      <c r="B1122" s="80" t="n">
        <f aca="false">C1122+D1122</f>
        <v>0</v>
      </c>
      <c r="C1122" s="80"/>
      <c r="D1122" s="80"/>
      <c r="IO1122" s="82"/>
      <c r="IP1122" s="82"/>
      <c r="IQ1122" s="82"/>
      <c r="IR1122" s="82"/>
      <c r="IS1122" s="82"/>
      <c r="IT1122" s="82"/>
      <c r="IU1122" s="82"/>
      <c r="IV1122" s="82"/>
    </row>
    <row r="1123" s="67" customFormat="true" ht="21" hidden="false" customHeight="true" outlineLevel="0" collapsed="false">
      <c r="A1123" s="80" t="s">
        <v>85</v>
      </c>
      <c r="B1123" s="80" t="n">
        <f aca="false">C1123+D1123</f>
        <v>0</v>
      </c>
      <c r="C1123" s="80"/>
      <c r="D1123" s="80"/>
      <c r="IO1123" s="82"/>
      <c r="IP1123" s="82"/>
      <c r="IQ1123" s="82"/>
      <c r="IR1123" s="82"/>
      <c r="IS1123" s="82"/>
      <c r="IT1123" s="82"/>
      <c r="IU1123" s="82"/>
      <c r="IV1123" s="82"/>
    </row>
    <row r="1124" s="67" customFormat="true" ht="21" hidden="false" customHeight="true" outlineLevel="0" collapsed="false">
      <c r="A1124" s="80" t="s">
        <v>86</v>
      </c>
      <c r="B1124" s="80" t="n">
        <f aca="false">C1124+D1124</f>
        <v>0</v>
      </c>
      <c r="C1124" s="80"/>
      <c r="D1124" s="80"/>
      <c r="IO1124" s="82"/>
      <c r="IP1124" s="82"/>
      <c r="IQ1124" s="82"/>
      <c r="IR1124" s="82"/>
      <c r="IS1124" s="82"/>
      <c r="IT1124" s="82"/>
      <c r="IU1124" s="82"/>
      <c r="IV1124" s="82"/>
    </row>
    <row r="1125" s="67" customFormat="true" ht="21" hidden="false" customHeight="true" outlineLevel="0" collapsed="false">
      <c r="A1125" s="80" t="s">
        <v>87</v>
      </c>
      <c r="B1125" s="80" t="n">
        <f aca="false">C1125+D1125</f>
        <v>0</v>
      </c>
      <c r="C1125" s="80"/>
      <c r="D1125" s="80"/>
      <c r="IO1125" s="82"/>
      <c r="IP1125" s="82"/>
      <c r="IQ1125" s="82"/>
      <c r="IR1125" s="82"/>
      <c r="IS1125" s="82"/>
      <c r="IT1125" s="82"/>
      <c r="IU1125" s="82"/>
      <c r="IV1125" s="82"/>
    </row>
    <row r="1126" s="67" customFormat="true" ht="21" hidden="false" customHeight="true" outlineLevel="0" collapsed="false">
      <c r="A1126" s="80" t="s">
        <v>937</v>
      </c>
      <c r="B1126" s="80" t="n">
        <f aca="false">C1126+D1126</f>
        <v>0</v>
      </c>
      <c r="C1126" s="80"/>
      <c r="D1126" s="80"/>
      <c r="IO1126" s="82"/>
      <c r="IP1126" s="82"/>
      <c r="IQ1126" s="82"/>
      <c r="IR1126" s="82"/>
      <c r="IS1126" s="82"/>
      <c r="IT1126" s="82"/>
      <c r="IU1126" s="82"/>
      <c r="IV1126" s="82"/>
    </row>
    <row r="1127" s="67" customFormat="true" ht="21" hidden="false" customHeight="true" outlineLevel="0" collapsed="false">
      <c r="A1127" s="80" t="s">
        <v>938</v>
      </c>
      <c r="B1127" s="80" t="n">
        <f aca="false">C1127+D1127</f>
        <v>0</v>
      </c>
      <c r="C1127" s="80"/>
      <c r="D1127" s="80"/>
      <c r="IO1127" s="82"/>
      <c r="IP1127" s="82"/>
      <c r="IQ1127" s="82"/>
      <c r="IR1127" s="82"/>
      <c r="IS1127" s="82"/>
      <c r="IT1127" s="82"/>
      <c r="IU1127" s="82"/>
      <c r="IV1127" s="82"/>
    </row>
    <row r="1128" s="67" customFormat="true" ht="21" hidden="false" customHeight="true" outlineLevel="0" collapsed="false">
      <c r="A1128" s="80" t="s">
        <v>939</v>
      </c>
      <c r="B1128" s="80" t="n">
        <f aca="false">C1128+D1128</f>
        <v>0</v>
      </c>
      <c r="C1128" s="80"/>
      <c r="D1128" s="80"/>
      <c r="IO1128" s="82"/>
      <c r="IP1128" s="82"/>
      <c r="IQ1128" s="82"/>
      <c r="IR1128" s="82"/>
      <c r="IS1128" s="82"/>
      <c r="IT1128" s="82"/>
      <c r="IU1128" s="82"/>
      <c r="IV1128" s="82"/>
    </row>
    <row r="1129" s="67" customFormat="true" ht="21" hidden="false" customHeight="true" outlineLevel="0" collapsed="false">
      <c r="A1129" s="80" t="s">
        <v>940</v>
      </c>
      <c r="B1129" s="80" t="n">
        <f aca="false">C1129+D1129</f>
        <v>0</v>
      </c>
      <c r="C1129" s="80"/>
      <c r="D1129" s="80"/>
      <c r="IO1129" s="82"/>
      <c r="IP1129" s="82"/>
      <c r="IQ1129" s="82"/>
      <c r="IR1129" s="82"/>
      <c r="IS1129" s="82"/>
      <c r="IT1129" s="82"/>
      <c r="IU1129" s="82"/>
      <c r="IV1129" s="82"/>
    </row>
    <row r="1130" s="67" customFormat="true" ht="21" hidden="false" customHeight="true" outlineLevel="0" collapsed="false">
      <c r="A1130" s="80" t="s">
        <v>941</v>
      </c>
      <c r="B1130" s="80" t="n">
        <f aca="false">C1130+D1130</f>
        <v>0</v>
      </c>
      <c r="C1130" s="80"/>
      <c r="D1130" s="80"/>
      <c r="IO1130" s="82"/>
      <c r="IP1130" s="82"/>
      <c r="IQ1130" s="82"/>
      <c r="IR1130" s="82"/>
      <c r="IS1130" s="82"/>
      <c r="IT1130" s="82"/>
      <c r="IU1130" s="82"/>
      <c r="IV1130" s="82"/>
    </row>
    <row r="1131" s="67" customFormat="true" ht="21" hidden="false" customHeight="true" outlineLevel="0" collapsed="false">
      <c r="A1131" s="80" t="s">
        <v>942</v>
      </c>
      <c r="B1131" s="80" t="n">
        <f aca="false">C1131+D1131</f>
        <v>0</v>
      </c>
      <c r="C1131" s="80"/>
      <c r="D1131" s="80"/>
      <c r="IO1131" s="82"/>
      <c r="IP1131" s="82"/>
      <c r="IQ1131" s="82"/>
      <c r="IR1131" s="82"/>
      <c r="IS1131" s="82"/>
      <c r="IT1131" s="82"/>
      <c r="IU1131" s="82"/>
      <c r="IV1131" s="82"/>
    </row>
    <row r="1132" s="67" customFormat="true" ht="21" hidden="false" customHeight="true" outlineLevel="0" collapsed="false">
      <c r="A1132" s="80" t="s">
        <v>943</v>
      </c>
      <c r="B1132" s="80" t="n">
        <f aca="false">C1132+D1132</f>
        <v>0</v>
      </c>
      <c r="C1132" s="80"/>
      <c r="D1132" s="80"/>
      <c r="IO1132" s="82"/>
      <c r="IP1132" s="82"/>
      <c r="IQ1132" s="82"/>
      <c r="IR1132" s="82"/>
      <c r="IS1132" s="82"/>
      <c r="IT1132" s="82"/>
      <c r="IU1132" s="82"/>
      <c r="IV1132" s="82"/>
    </row>
    <row r="1133" s="67" customFormat="true" ht="21" hidden="false" customHeight="true" outlineLevel="0" collapsed="false">
      <c r="A1133" s="80" t="s">
        <v>944</v>
      </c>
      <c r="B1133" s="80" t="n">
        <f aca="false">C1133+D1133</f>
        <v>0</v>
      </c>
      <c r="C1133" s="80"/>
      <c r="D1133" s="80"/>
      <c r="IO1133" s="82"/>
      <c r="IP1133" s="82"/>
      <c r="IQ1133" s="82"/>
      <c r="IR1133" s="82"/>
      <c r="IS1133" s="82"/>
      <c r="IT1133" s="82"/>
      <c r="IU1133" s="82"/>
      <c r="IV1133" s="82"/>
    </row>
    <row r="1134" s="67" customFormat="true" ht="21" hidden="false" customHeight="true" outlineLevel="0" collapsed="false">
      <c r="A1134" s="80" t="s">
        <v>945</v>
      </c>
      <c r="B1134" s="80" t="n">
        <f aca="false">C1134+D1134</f>
        <v>0</v>
      </c>
      <c r="C1134" s="80"/>
      <c r="D1134" s="80"/>
      <c r="IO1134" s="82"/>
      <c r="IP1134" s="82"/>
      <c r="IQ1134" s="82"/>
      <c r="IR1134" s="82"/>
      <c r="IS1134" s="82"/>
      <c r="IT1134" s="82"/>
      <c r="IU1134" s="82"/>
      <c r="IV1134" s="82"/>
    </row>
    <row r="1135" s="67" customFormat="true" ht="21" hidden="false" customHeight="true" outlineLevel="0" collapsed="false">
      <c r="A1135" s="80" t="s">
        <v>946</v>
      </c>
      <c r="B1135" s="80" t="n">
        <f aca="false">C1135+D1135</f>
        <v>0</v>
      </c>
      <c r="C1135" s="80"/>
      <c r="D1135" s="80"/>
      <c r="IO1135" s="82"/>
      <c r="IP1135" s="82"/>
      <c r="IQ1135" s="82"/>
      <c r="IR1135" s="82"/>
      <c r="IS1135" s="82"/>
      <c r="IT1135" s="82"/>
      <c r="IU1135" s="82"/>
      <c r="IV1135" s="82"/>
    </row>
    <row r="1136" s="67" customFormat="true" ht="21" hidden="false" customHeight="true" outlineLevel="0" collapsed="false">
      <c r="A1136" s="80" t="s">
        <v>947</v>
      </c>
      <c r="B1136" s="80" t="n">
        <f aca="false">C1136+D1136</f>
        <v>0</v>
      </c>
      <c r="C1136" s="80"/>
      <c r="D1136" s="80"/>
      <c r="IO1136" s="82"/>
      <c r="IP1136" s="82"/>
      <c r="IQ1136" s="82"/>
      <c r="IR1136" s="82"/>
      <c r="IS1136" s="82"/>
      <c r="IT1136" s="82"/>
      <c r="IU1136" s="82"/>
      <c r="IV1136" s="82"/>
    </row>
    <row r="1137" s="67" customFormat="true" ht="21" hidden="false" customHeight="true" outlineLevel="0" collapsed="false">
      <c r="A1137" s="80" t="s">
        <v>948</v>
      </c>
      <c r="B1137" s="80" t="n">
        <f aca="false">C1137+D1137</f>
        <v>0</v>
      </c>
      <c r="C1137" s="80"/>
      <c r="D1137" s="80"/>
      <c r="IO1137" s="82"/>
      <c r="IP1137" s="82"/>
      <c r="IQ1137" s="82"/>
      <c r="IR1137" s="82"/>
      <c r="IS1137" s="82"/>
      <c r="IT1137" s="82"/>
      <c r="IU1137" s="82"/>
      <c r="IV1137" s="82"/>
    </row>
    <row r="1138" s="67" customFormat="true" ht="21" hidden="false" customHeight="true" outlineLevel="0" collapsed="false">
      <c r="A1138" s="80" t="s">
        <v>949</v>
      </c>
      <c r="B1138" s="80" t="n">
        <f aca="false">C1138+D1138</f>
        <v>1718</v>
      </c>
      <c r="C1138" s="80" t="n">
        <f aca="false">SUM(C1139+C1150)</f>
        <v>1718</v>
      </c>
      <c r="D1138" s="80" t="n">
        <f aca="false">SUM(D1139+D1150)</f>
        <v>0</v>
      </c>
      <c r="IO1138" s="82"/>
      <c r="IP1138" s="82"/>
      <c r="IQ1138" s="82"/>
      <c r="IR1138" s="82"/>
      <c r="IS1138" s="82"/>
      <c r="IT1138" s="82"/>
      <c r="IU1138" s="82"/>
      <c r="IV1138" s="82"/>
    </row>
    <row r="1139" s="67" customFormat="true" ht="21" hidden="false" customHeight="true" outlineLevel="0" collapsed="false">
      <c r="A1139" s="80" t="s">
        <v>950</v>
      </c>
      <c r="B1139" s="80" t="n">
        <f aca="false">C1139+D1139</f>
        <v>0</v>
      </c>
      <c r="C1139" s="80"/>
      <c r="D1139" s="80"/>
      <c r="IO1139" s="82"/>
      <c r="IP1139" s="82"/>
      <c r="IQ1139" s="82"/>
      <c r="IR1139" s="82"/>
      <c r="IS1139" s="82"/>
      <c r="IT1139" s="82"/>
      <c r="IU1139" s="82"/>
      <c r="IV1139" s="82"/>
    </row>
    <row r="1140" s="67" customFormat="true" ht="21" hidden="false" customHeight="true" outlineLevel="0" collapsed="false">
      <c r="A1140" s="80" t="s">
        <v>951</v>
      </c>
      <c r="B1140" s="80" t="n">
        <f aca="false">C1140+D1140</f>
        <v>0</v>
      </c>
      <c r="C1140" s="80"/>
      <c r="D1140" s="80"/>
      <c r="IO1140" s="82"/>
      <c r="IP1140" s="82"/>
      <c r="IQ1140" s="82"/>
      <c r="IR1140" s="82"/>
      <c r="IS1140" s="82"/>
      <c r="IT1140" s="82"/>
      <c r="IU1140" s="82"/>
      <c r="IV1140" s="82"/>
    </row>
    <row r="1141" s="67" customFormat="true" ht="21" hidden="false" customHeight="true" outlineLevel="0" collapsed="false">
      <c r="A1141" s="80" t="s">
        <v>952</v>
      </c>
      <c r="B1141" s="80" t="n">
        <f aca="false">C1141+D1141</f>
        <v>0</v>
      </c>
      <c r="C1141" s="80"/>
      <c r="D1141" s="80"/>
      <c r="IO1141" s="82"/>
      <c r="IP1141" s="82"/>
      <c r="IQ1141" s="82"/>
      <c r="IR1141" s="82"/>
      <c r="IS1141" s="82"/>
      <c r="IT1141" s="82"/>
      <c r="IU1141" s="82"/>
      <c r="IV1141" s="82"/>
    </row>
    <row r="1142" s="67" customFormat="true" ht="21" hidden="false" customHeight="true" outlineLevel="0" collapsed="false">
      <c r="A1142" s="80" t="s">
        <v>953</v>
      </c>
      <c r="B1142" s="80" t="n">
        <f aca="false">C1142+D1142</f>
        <v>0</v>
      </c>
      <c r="C1142" s="80"/>
      <c r="D1142" s="80"/>
      <c r="IO1142" s="82"/>
      <c r="IP1142" s="82"/>
      <c r="IQ1142" s="82"/>
      <c r="IR1142" s="82"/>
      <c r="IS1142" s="82"/>
      <c r="IT1142" s="82"/>
      <c r="IU1142" s="82"/>
      <c r="IV1142" s="82"/>
    </row>
    <row r="1143" s="67" customFormat="true" ht="21" hidden="false" customHeight="true" outlineLevel="0" collapsed="false">
      <c r="A1143" s="80" t="s">
        <v>954</v>
      </c>
      <c r="B1143" s="80" t="n">
        <f aca="false">C1143+D1143</f>
        <v>0</v>
      </c>
      <c r="C1143" s="80"/>
      <c r="D1143" s="80"/>
      <c r="IO1143" s="82"/>
      <c r="IP1143" s="82"/>
      <c r="IQ1143" s="82"/>
      <c r="IR1143" s="82"/>
      <c r="IS1143" s="82"/>
      <c r="IT1143" s="82"/>
      <c r="IU1143" s="82"/>
      <c r="IV1143" s="82"/>
    </row>
    <row r="1144" s="67" customFormat="true" ht="21" hidden="false" customHeight="true" outlineLevel="0" collapsed="false">
      <c r="A1144" s="80" t="s">
        <v>955</v>
      </c>
      <c r="B1144" s="80" t="n">
        <f aca="false">C1144+D1144</f>
        <v>0</v>
      </c>
      <c r="C1144" s="80"/>
      <c r="D1144" s="80"/>
      <c r="IO1144" s="82"/>
      <c r="IP1144" s="82"/>
      <c r="IQ1144" s="82"/>
      <c r="IR1144" s="82"/>
      <c r="IS1144" s="82"/>
      <c r="IT1144" s="82"/>
      <c r="IU1144" s="82"/>
      <c r="IV1144" s="82"/>
    </row>
    <row r="1145" s="67" customFormat="true" ht="21" hidden="false" customHeight="true" outlineLevel="0" collapsed="false">
      <c r="A1145" s="80" t="s">
        <v>956</v>
      </c>
      <c r="B1145" s="80" t="n">
        <f aca="false">C1145+D1145</f>
        <v>0</v>
      </c>
      <c r="C1145" s="80"/>
      <c r="D1145" s="80"/>
      <c r="IO1145" s="82"/>
      <c r="IP1145" s="82"/>
      <c r="IQ1145" s="82"/>
      <c r="IR1145" s="82"/>
      <c r="IS1145" s="82"/>
      <c r="IT1145" s="82"/>
      <c r="IU1145" s="82"/>
      <c r="IV1145" s="82"/>
    </row>
    <row r="1146" s="67" customFormat="true" ht="21" hidden="false" customHeight="true" outlineLevel="0" collapsed="false">
      <c r="A1146" s="80" t="s">
        <v>957</v>
      </c>
      <c r="B1146" s="80" t="n">
        <f aca="false">C1146+D1146</f>
        <v>0</v>
      </c>
      <c r="C1146" s="80"/>
      <c r="D1146" s="80"/>
      <c r="IO1146" s="82"/>
      <c r="IP1146" s="82"/>
      <c r="IQ1146" s="82"/>
      <c r="IR1146" s="82"/>
      <c r="IS1146" s="82"/>
      <c r="IT1146" s="82"/>
      <c r="IU1146" s="82"/>
      <c r="IV1146" s="82"/>
    </row>
    <row r="1147" s="67" customFormat="true" ht="21" hidden="false" customHeight="true" outlineLevel="0" collapsed="false">
      <c r="A1147" s="80" t="s">
        <v>958</v>
      </c>
      <c r="B1147" s="80" t="n">
        <f aca="false">C1147+D1147</f>
        <v>0</v>
      </c>
      <c r="C1147" s="80"/>
      <c r="D1147" s="80"/>
      <c r="IO1147" s="82"/>
      <c r="IP1147" s="82"/>
      <c r="IQ1147" s="82"/>
      <c r="IR1147" s="82"/>
      <c r="IS1147" s="82"/>
      <c r="IT1147" s="82"/>
      <c r="IU1147" s="82"/>
      <c r="IV1147" s="82"/>
    </row>
    <row r="1148" s="67" customFormat="true" ht="21" hidden="false" customHeight="true" outlineLevel="0" collapsed="false">
      <c r="A1148" s="80" t="s">
        <v>959</v>
      </c>
      <c r="B1148" s="80" t="n">
        <f aca="false">C1148+D1148</f>
        <v>0</v>
      </c>
      <c r="C1148" s="80"/>
      <c r="D1148" s="80"/>
      <c r="IO1148" s="82"/>
      <c r="IP1148" s="82"/>
      <c r="IQ1148" s="82"/>
      <c r="IR1148" s="82"/>
      <c r="IS1148" s="82"/>
      <c r="IT1148" s="82"/>
      <c r="IU1148" s="82"/>
      <c r="IV1148" s="82"/>
    </row>
    <row r="1149" s="67" customFormat="true" ht="21" hidden="false" customHeight="true" outlineLevel="0" collapsed="false">
      <c r="A1149" s="80" t="s">
        <v>960</v>
      </c>
      <c r="B1149" s="80" t="n">
        <f aca="false">C1149+D1149</f>
        <v>0</v>
      </c>
      <c r="C1149" s="80"/>
      <c r="D1149" s="80"/>
      <c r="IO1149" s="82"/>
      <c r="IP1149" s="82"/>
      <c r="IQ1149" s="82"/>
      <c r="IR1149" s="82"/>
      <c r="IS1149" s="82"/>
      <c r="IT1149" s="82"/>
      <c r="IU1149" s="82"/>
      <c r="IV1149" s="82"/>
    </row>
    <row r="1150" s="67" customFormat="true" ht="21" hidden="false" customHeight="true" outlineLevel="0" collapsed="false">
      <c r="A1150" s="80" t="s">
        <v>961</v>
      </c>
      <c r="B1150" s="80" t="n">
        <f aca="false">C1150+D1150</f>
        <v>1718</v>
      </c>
      <c r="C1150" s="80" t="n">
        <f aca="false">SUM(C1151)</f>
        <v>1718</v>
      </c>
      <c r="D1150" s="80" t="n">
        <f aca="false">SUM(D1151)</f>
        <v>0</v>
      </c>
      <c r="IO1150" s="82"/>
      <c r="IP1150" s="82"/>
      <c r="IQ1150" s="82"/>
      <c r="IR1150" s="82"/>
      <c r="IS1150" s="82"/>
      <c r="IT1150" s="82"/>
      <c r="IU1150" s="82"/>
      <c r="IV1150" s="82"/>
    </row>
    <row r="1151" s="67" customFormat="true" ht="21" hidden="false" customHeight="true" outlineLevel="0" collapsed="false">
      <c r="A1151" s="80" t="s">
        <v>962</v>
      </c>
      <c r="B1151" s="80" t="n">
        <f aca="false">C1151+D1151</f>
        <v>1718</v>
      </c>
      <c r="C1151" s="80" t="n">
        <v>1718</v>
      </c>
      <c r="D1151" s="80"/>
      <c r="IO1151" s="82"/>
      <c r="IP1151" s="82"/>
      <c r="IQ1151" s="82"/>
      <c r="IR1151" s="82"/>
      <c r="IS1151" s="82"/>
      <c r="IT1151" s="82"/>
      <c r="IU1151" s="82"/>
      <c r="IV1151" s="82"/>
    </row>
    <row r="1152" s="67" customFormat="true" ht="21" hidden="false" customHeight="true" outlineLevel="0" collapsed="false">
      <c r="A1152" s="80" t="s">
        <v>963</v>
      </c>
      <c r="B1152" s="80" t="n">
        <f aca="false">C1152+D1152</f>
        <v>0</v>
      </c>
      <c r="C1152" s="80"/>
      <c r="D1152" s="80"/>
      <c r="IO1152" s="82"/>
      <c r="IP1152" s="82"/>
      <c r="IQ1152" s="82"/>
      <c r="IR1152" s="82"/>
      <c r="IS1152" s="82"/>
      <c r="IT1152" s="82"/>
      <c r="IU1152" s="82"/>
      <c r="IV1152" s="82"/>
    </row>
    <row r="1153" s="67" customFormat="true" ht="21" hidden="false" customHeight="true" outlineLevel="0" collapsed="false">
      <c r="A1153" s="80" t="s">
        <v>964</v>
      </c>
      <c r="B1153" s="80" t="n">
        <f aca="false">C1153+D1153</f>
        <v>0</v>
      </c>
      <c r="C1153" s="80"/>
      <c r="D1153" s="80"/>
      <c r="IO1153" s="82"/>
      <c r="IP1153" s="82"/>
      <c r="IQ1153" s="82"/>
      <c r="IR1153" s="82"/>
      <c r="IS1153" s="82"/>
      <c r="IT1153" s="82"/>
      <c r="IU1153" s="82"/>
      <c r="IV1153" s="82"/>
    </row>
    <row r="1154" s="67" customFormat="true" ht="21" hidden="false" customHeight="true" outlineLevel="0" collapsed="false">
      <c r="A1154" s="80" t="s">
        <v>965</v>
      </c>
      <c r="B1154" s="80" t="n">
        <f aca="false">C1154+D1154</f>
        <v>0</v>
      </c>
      <c r="C1154" s="80"/>
      <c r="D1154" s="80"/>
      <c r="IO1154" s="82"/>
      <c r="IP1154" s="82"/>
      <c r="IQ1154" s="82"/>
      <c r="IR1154" s="82"/>
      <c r="IS1154" s="82"/>
      <c r="IT1154" s="82"/>
      <c r="IU1154" s="82"/>
      <c r="IV1154" s="82"/>
    </row>
    <row r="1155" s="67" customFormat="true" ht="21" hidden="false" customHeight="true" outlineLevel="0" collapsed="false">
      <c r="A1155" s="80" t="s">
        <v>966</v>
      </c>
      <c r="B1155" s="80" t="n">
        <f aca="false">C1155+D1155</f>
        <v>0</v>
      </c>
      <c r="C1155" s="80"/>
      <c r="D1155" s="80"/>
      <c r="IO1155" s="82"/>
      <c r="IP1155" s="82"/>
      <c r="IQ1155" s="82"/>
      <c r="IR1155" s="82"/>
      <c r="IS1155" s="82"/>
      <c r="IT1155" s="82"/>
      <c r="IU1155" s="82"/>
      <c r="IV1155" s="82"/>
    </row>
    <row r="1156" s="67" customFormat="true" ht="21" hidden="false" customHeight="true" outlineLevel="0" collapsed="false">
      <c r="A1156" s="80" t="s">
        <v>967</v>
      </c>
      <c r="B1156" s="80" t="n">
        <f aca="false">C1156+D1156</f>
        <v>0</v>
      </c>
      <c r="C1156" s="80"/>
      <c r="D1156" s="80"/>
      <c r="IO1156" s="82"/>
      <c r="IP1156" s="82"/>
      <c r="IQ1156" s="82"/>
      <c r="IR1156" s="82"/>
      <c r="IS1156" s="82"/>
      <c r="IT1156" s="82"/>
      <c r="IU1156" s="82"/>
      <c r="IV1156" s="82"/>
    </row>
    <row r="1157" s="67" customFormat="true" ht="21" hidden="false" customHeight="true" outlineLevel="0" collapsed="false">
      <c r="A1157" s="80" t="s">
        <v>968</v>
      </c>
      <c r="B1157" s="80" t="n">
        <f aca="false">C1157+D1157</f>
        <v>0</v>
      </c>
      <c r="C1157" s="80"/>
      <c r="D1157" s="80"/>
      <c r="IO1157" s="82"/>
      <c r="IP1157" s="82"/>
      <c r="IQ1157" s="82"/>
      <c r="IR1157" s="82"/>
      <c r="IS1157" s="82"/>
      <c r="IT1157" s="82"/>
      <c r="IU1157" s="82"/>
      <c r="IV1157" s="82"/>
    </row>
    <row r="1158" s="67" customFormat="true" ht="21" hidden="false" customHeight="true" outlineLevel="0" collapsed="false">
      <c r="A1158" s="80" t="s">
        <v>969</v>
      </c>
      <c r="B1158" s="80" t="n">
        <f aca="false">C1158+D1158</f>
        <v>0</v>
      </c>
      <c r="C1158" s="80"/>
      <c r="D1158" s="80"/>
      <c r="IO1158" s="82"/>
      <c r="IP1158" s="82"/>
      <c r="IQ1158" s="82"/>
      <c r="IR1158" s="82"/>
      <c r="IS1158" s="82"/>
      <c r="IT1158" s="82"/>
      <c r="IU1158" s="82"/>
      <c r="IV1158" s="82"/>
    </row>
    <row r="1159" s="67" customFormat="true" ht="21" hidden="false" customHeight="true" outlineLevel="0" collapsed="false">
      <c r="A1159" s="80" t="s">
        <v>970</v>
      </c>
      <c r="B1159" s="80" t="n">
        <f aca="false">C1159+D1159</f>
        <v>0</v>
      </c>
      <c r="C1159" s="80"/>
      <c r="D1159" s="80"/>
      <c r="IO1159" s="82"/>
      <c r="IP1159" s="82"/>
      <c r="IQ1159" s="82"/>
      <c r="IR1159" s="82"/>
      <c r="IS1159" s="82"/>
      <c r="IT1159" s="82"/>
      <c r="IU1159" s="82"/>
      <c r="IV1159" s="82"/>
    </row>
    <row r="1160" s="67" customFormat="true" ht="21" hidden="false" customHeight="true" outlineLevel="0" collapsed="false">
      <c r="A1160" s="80" t="s">
        <v>85</v>
      </c>
      <c r="B1160" s="80" t="n">
        <f aca="false">C1160+D1160</f>
        <v>0</v>
      </c>
      <c r="C1160" s="80"/>
      <c r="D1160" s="80"/>
      <c r="IO1160" s="82"/>
      <c r="IP1160" s="82"/>
      <c r="IQ1160" s="82"/>
      <c r="IR1160" s="82"/>
      <c r="IS1160" s="82"/>
      <c r="IT1160" s="82"/>
      <c r="IU1160" s="82"/>
      <c r="IV1160" s="82"/>
    </row>
    <row r="1161" s="67" customFormat="true" ht="21" hidden="false" customHeight="true" outlineLevel="0" collapsed="false">
      <c r="A1161" s="80" t="s">
        <v>86</v>
      </c>
      <c r="B1161" s="80" t="n">
        <f aca="false">C1161+D1161</f>
        <v>0</v>
      </c>
      <c r="C1161" s="80"/>
      <c r="D1161" s="80"/>
      <c r="IO1161" s="82"/>
      <c r="IP1161" s="82"/>
      <c r="IQ1161" s="82"/>
      <c r="IR1161" s="82"/>
      <c r="IS1161" s="82"/>
      <c r="IT1161" s="82"/>
      <c r="IU1161" s="82"/>
      <c r="IV1161" s="82"/>
    </row>
    <row r="1162" s="67" customFormat="true" ht="21" hidden="false" customHeight="true" outlineLevel="0" collapsed="false">
      <c r="A1162" s="80" t="s">
        <v>87</v>
      </c>
      <c r="B1162" s="80" t="n">
        <f aca="false">C1162+D1162</f>
        <v>0</v>
      </c>
      <c r="C1162" s="80"/>
      <c r="D1162" s="80"/>
      <c r="IO1162" s="82"/>
      <c r="IP1162" s="82"/>
      <c r="IQ1162" s="82"/>
      <c r="IR1162" s="82"/>
      <c r="IS1162" s="82"/>
      <c r="IT1162" s="82"/>
      <c r="IU1162" s="82"/>
      <c r="IV1162" s="82"/>
    </row>
    <row r="1163" s="67" customFormat="true" ht="21" hidden="false" customHeight="true" outlineLevel="0" collapsed="false">
      <c r="A1163" s="80" t="s">
        <v>971</v>
      </c>
      <c r="B1163" s="80" t="n">
        <f aca="false">C1163+D1163</f>
        <v>0</v>
      </c>
      <c r="C1163" s="80"/>
      <c r="D1163" s="80"/>
      <c r="IO1163" s="82"/>
      <c r="IP1163" s="82"/>
      <c r="IQ1163" s="82"/>
      <c r="IR1163" s="82"/>
      <c r="IS1163" s="82"/>
      <c r="IT1163" s="82"/>
      <c r="IU1163" s="82"/>
      <c r="IV1163" s="82"/>
    </row>
    <row r="1164" s="67" customFormat="true" ht="21" hidden="false" customHeight="true" outlineLevel="0" collapsed="false">
      <c r="A1164" s="80" t="s">
        <v>972</v>
      </c>
      <c r="B1164" s="80" t="n">
        <f aca="false">C1164+D1164</f>
        <v>0</v>
      </c>
      <c r="C1164" s="80"/>
      <c r="D1164" s="80"/>
      <c r="IO1164" s="82"/>
      <c r="IP1164" s="82"/>
      <c r="IQ1164" s="82"/>
      <c r="IR1164" s="82"/>
      <c r="IS1164" s="82"/>
      <c r="IT1164" s="82"/>
      <c r="IU1164" s="82"/>
      <c r="IV1164" s="82"/>
    </row>
    <row r="1165" s="67" customFormat="true" ht="21" hidden="false" customHeight="true" outlineLevel="0" collapsed="false">
      <c r="A1165" s="80" t="s">
        <v>973</v>
      </c>
      <c r="B1165" s="80" t="n">
        <f aca="false">C1165+D1165</f>
        <v>0</v>
      </c>
      <c r="C1165" s="80"/>
      <c r="D1165" s="80"/>
      <c r="IO1165" s="82"/>
      <c r="IP1165" s="82"/>
      <c r="IQ1165" s="82"/>
      <c r="IR1165" s="82"/>
      <c r="IS1165" s="82"/>
      <c r="IT1165" s="82"/>
      <c r="IU1165" s="82"/>
      <c r="IV1165" s="82"/>
    </row>
    <row r="1166" s="67" customFormat="true" ht="21" hidden="false" customHeight="true" outlineLevel="0" collapsed="false">
      <c r="A1166" s="80" t="s">
        <v>974</v>
      </c>
      <c r="B1166" s="80" t="n">
        <f aca="false">C1166+D1166</f>
        <v>0</v>
      </c>
      <c r="C1166" s="80"/>
      <c r="D1166" s="80"/>
      <c r="IO1166" s="82"/>
      <c r="IP1166" s="82"/>
      <c r="IQ1166" s="82"/>
      <c r="IR1166" s="82"/>
      <c r="IS1166" s="82"/>
      <c r="IT1166" s="82"/>
      <c r="IU1166" s="82"/>
      <c r="IV1166" s="82"/>
    </row>
    <row r="1167" s="67" customFormat="true" ht="21" hidden="false" customHeight="true" outlineLevel="0" collapsed="false">
      <c r="A1167" s="80" t="s">
        <v>975</v>
      </c>
      <c r="B1167" s="80" t="n">
        <f aca="false">C1167+D1167</f>
        <v>0</v>
      </c>
      <c r="C1167" s="80"/>
      <c r="D1167" s="80"/>
      <c r="IO1167" s="82"/>
      <c r="IP1167" s="82"/>
      <c r="IQ1167" s="82"/>
      <c r="IR1167" s="82"/>
      <c r="IS1167" s="82"/>
      <c r="IT1167" s="82"/>
      <c r="IU1167" s="82"/>
      <c r="IV1167" s="82"/>
    </row>
    <row r="1168" s="67" customFormat="true" ht="21" hidden="false" customHeight="true" outlineLevel="0" collapsed="false">
      <c r="A1168" s="80" t="s">
        <v>976</v>
      </c>
      <c r="B1168" s="80" t="n">
        <f aca="false">C1168+D1168</f>
        <v>0</v>
      </c>
      <c r="C1168" s="80"/>
      <c r="D1168" s="80"/>
      <c r="IO1168" s="82"/>
      <c r="IP1168" s="82"/>
      <c r="IQ1168" s="82"/>
      <c r="IR1168" s="82"/>
      <c r="IS1168" s="82"/>
      <c r="IT1168" s="82"/>
      <c r="IU1168" s="82"/>
      <c r="IV1168" s="82"/>
    </row>
    <row r="1169" s="67" customFormat="true" ht="21" hidden="false" customHeight="true" outlineLevel="0" collapsed="false">
      <c r="A1169" s="80" t="s">
        <v>977</v>
      </c>
      <c r="B1169" s="80" t="n">
        <f aca="false">C1169+D1169</f>
        <v>0</v>
      </c>
      <c r="C1169" s="80"/>
      <c r="D1169" s="80"/>
      <c r="IO1169" s="82"/>
      <c r="IP1169" s="82"/>
      <c r="IQ1169" s="82"/>
      <c r="IR1169" s="82"/>
      <c r="IS1169" s="82"/>
      <c r="IT1169" s="82"/>
      <c r="IU1169" s="82"/>
      <c r="IV1169" s="82"/>
    </row>
    <row r="1170" s="67" customFormat="true" ht="21" hidden="false" customHeight="true" outlineLevel="0" collapsed="false">
      <c r="A1170" s="80" t="s">
        <v>978</v>
      </c>
      <c r="B1170" s="80" t="n">
        <f aca="false">C1170+D1170</f>
        <v>0</v>
      </c>
      <c r="C1170" s="80"/>
      <c r="D1170" s="80"/>
      <c r="IO1170" s="82"/>
      <c r="IP1170" s="82"/>
      <c r="IQ1170" s="82"/>
      <c r="IR1170" s="82"/>
      <c r="IS1170" s="82"/>
      <c r="IT1170" s="82"/>
      <c r="IU1170" s="82"/>
      <c r="IV1170" s="82"/>
    </row>
    <row r="1171" s="67" customFormat="true" ht="21" hidden="false" customHeight="true" outlineLevel="0" collapsed="false">
      <c r="A1171" s="80" t="s">
        <v>979</v>
      </c>
      <c r="B1171" s="80" t="n">
        <f aca="false">C1171+D1171</f>
        <v>0</v>
      </c>
      <c r="C1171" s="80"/>
      <c r="D1171" s="80"/>
      <c r="IO1171" s="82"/>
      <c r="IP1171" s="82"/>
      <c r="IQ1171" s="82"/>
      <c r="IR1171" s="82"/>
      <c r="IS1171" s="82"/>
      <c r="IT1171" s="82"/>
      <c r="IU1171" s="82"/>
      <c r="IV1171" s="82"/>
    </row>
    <row r="1172" s="67" customFormat="true" ht="21" hidden="false" customHeight="true" outlineLevel="0" collapsed="false">
      <c r="A1172" s="80" t="s">
        <v>980</v>
      </c>
      <c r="B1172" s="80" t="n">
        <f aca="false">C1172+D1172</f>
        <v>0</v>
      </c>
      <c r="C1172" s="80"/>
      <c r="D1172" s="80"/>
      <c r="IO1172" s="82"/>
      <c r="IP1172" s="82"/>
      <c r="IQ1172" s="82"/>
      <c r="IR1172" s="82"/>
      <c r="IS1172" s="82"/>
      <c r="IT1172" s="82"/>
      <c r="IU1172" s="82"/>
      <c r="IV1172" s="82"/>
    </row>
    <row r="1173" s="67" customFormat="true" ht="21" hidden="false" customHeight="true" outlineLevel="0" collapsed="false">
      <c r="A1173" s="80" t="s">
        <v>981</v>
      </c>
      <c r="B1173" s="80" t="n">
        <f aca="false">C1173+D1173</f>
        <v>0</v>
      </c>
      <c r="C1173" s="80"/>
      <c r="D1173" s="80"/>
      <c r="IO1173" s="82"/>
      <c r="IP1173" s="82"/>
      <c r="IQ1173" s="82"/>
      <c r="IR1173" s="82"/>
      <c r="IS1173" s="82"/>
      <c r="IT1173" s="82"/>
      <c r="IU1173" s="82"/>
      <c r="IV1173" s="82"/>
    </row>
    <row r="1174" s="67" customFormat="true" ht="21" hidden="false" customHeight="true" outlineLevel="0" collapsed="false">
      <c r="A1174" s="80" t="s">
        <v>982</v>
      </c>
      <c r="B1174" s="80" t="n">
        <f aca="false">C1174+D1174</f>
        <v>0</v>
      </c>
      <c r="C1174" s="80"/>
      <c r="D1174" s="80"/>
      <c r="IO1174" s="82"/>
      <c r="IP1174" s="82"/>
      <c r="IQ1174" s="82"/>
      <c r="IR1174" s="82"/>
      <c r="IS1174" s="82"/>
      <c r="IT1174" s="82"/>
      <c r="IU1174" s="82"/>
      <c r="IV1174" s="82"/>
    </row>
    <row r="1175" s="67" customFormat="true" ht="21" hidden="false" customHeight="true" outlineLevel="0" collapsed="false">
      <c r="A1175" s="80" t="s">
        <v>94</v>
      </c>
      <c r="B1175" s="80" t="n">
        <f aca="false">C1175+D1175</f>
        <v>0</v>
      </c>
      <c r="C1175" s="80"/>
      <c r="D1175" s="80"/>
      <c r="IO1175" s="82"/>
      <c r="IP1175" s="82"/>
      <c r="IQ1175" s="82"/>
      <c r="IR1175" s="82"/>
      <c r="IS1175" s="82"/>
      <c r="IT1175" s="82"/>
      <c r="IU1175" s="82"/>
      <c r="IV1175" s="82"/>
    </row>
    <row r="1176" s="67" customFormat="true" ht="21" hidden="false" customHeight="true" outlineLevel="0" collapsed="false">
      <c r="A1176" s="80" t="s">
        <v>983</v>
      </c>
      <c r="B1176" s="80" t="n">
        <f aca="false">C1176+D1176</f>
        <v>0</v>
      </c>
      <c r="C1176" s="80"/>
      <c r="D1176" s="80"/>
      <c r="IO1176" s="82"/>
      <c r="IP1176" s="82"/>
      <c r="IQ1176" s="82"/>
      <c r="IR1176" s="82"/>
      <c r="IS1176" s="82"/>
      <c r="IT1176" s="82"/>
      <c r="IU1176" s="82"/>
      <c r="IV1176" s="82"/>
    </row>
    <row r="1177" s="67" customFormat="true" ht="21" hidden="false" customHeight="true" outlineLevel="0" collapsed="false">
      <c r="A1177" s="80" t="s">
        <v>984</v>
      </c>
      <c r="B1177" s="80" t="n">
        <f aca="false">C1177+D1177</f>
        <v>0</v>
      </c>
      <c r="C1177" s="80"/>
      <c r="D1177" s="80"/>
      <c r="IO1177" s="82"/>
      <c r="IP1177" s="82"/>
      <c r="IQ1177" s="82"/>
      <c r="IR1177" s="82"/>
      <c r="IS1177" s="82"/>
      <c r="IT1177" s="82"/>
      <c r="IU1177" s="82"/>
      <c r="IV1177" s="82"/>
    </row>
    <row r="1178" s="67" customFormat="true" ht="21" hidden="false" customHeight="true" outlineLevel="0" collapsed="false">
      <c r="A1178" s="80" t="s">
        <v>985</v>
      </c>
      <c r="B1178" s="80" t="n">
        <f aca="false">C1178+D1178</f>
        <v>0</v>
      </c>
      <c r="C1178" s="80"/>
      <c r="D1178" s="80"/>
      <c r="IO1178" s="82"/>
      <c r="IP1178" s="82"/>
      <c r="IQ1178" s="82"/>
      <c r="IR1178" s="82"/>
      <c r="IS1178" s="82"/>
      <c r="IT1178" s="82"/>
      <c r="IU1178" s="82"/>
      <c r="IV1178" s="82"/>
    </row>
    <row r="1179" s="67" customFormat="true" ht="21" hidden="false" customHeight="true" outlineLevel="0" collapsed="false">
      <c r="A1179" s="80" t="s">
        <v>986</v>
      </c>
      <c r="B1179" s="80" t="n">
        <f aca="false">C1179+D1179</f>
        <v>0</v>
      </c>
      <c r="C1179" s="80"/>
      <c r="D1179" s="80"/>
      <c r="IO1179" s="82"/>
      <c r="IP1179" s="82"/>
      <c r="IQ1179" s="82"/>
      <c r="IR1179" s="82"/>
      <c r="IS1179" s="82"/>
      <c r="IT1179" s="82"/>
      <c r="IU1179" s="82"/>
      <c r="IV1179" s="82"/>
    </row>
    <row r="1180" s="67" customFormat="true" ht="21" hidden="false" customHeight="true" outlineLevel="0" collapsed="false">
      <c r="A1180" s="80" t="s">
        <v>987</v>
      </c>
      <c r="B1180" s="80" t="n">
        <f aca="false">C1180+D1180</f>
        <v>0</v>
      </c>
      <c r="C1180" s="80"/>
      <c r="D1180" s="80"/>
      <c r="IO1180" s="82"/>
      <c r="IP1180" s="82"/>
      <c r="IQ1180" s="82"/>
      <c r="IR1180" s="82"/>
      <c r="IS1180" s="82"/>
      <c r="IT1180" s="82"/>
      <c r="IU1180" s="82"/>
      <c r="IV1180" s="82"/>
    </row>
    <row r="1181" s="67" customFormat="true" ht="21" hidden="false" customHeight="true" outlineLevel="0" collapsed="false">
      <c r="A1181" s="80" t="s">
        <v>988</v>
      </c>
      <c r="B1181" s="80" t="n">
        <f aca="false">C1181+D1181</f>
        <v>0</v>
      </c>
      <c r="C1181" s="80"/>
      <c r="D1181" s="80"/>
      <c r="IO1181" s="82"/>
      <c r="IP1181" s="82"/>
      <c r="IQ1181" s="82"/>
      <c r="IR1181" s="82"/>
      <c r="IS1181" s="82"/>
      <c r="IT1181" s="82"/>
      <c r="IU1181" s="82"/>
      <c r="IV1181" s="82"/>
    </row>
    <row r="1182" s="67" customFormat="true" ht="21" hidden="false" customHeight="true" outlineLevel="0" collapsed="false">
      <c r="A1182" s="80" t="s">
        <v>989</v>
      </c>
      <c r="B1182" s="80" t="n">
        <f aca="false">C1182+D1182</f>
        <v>0</v>
      </c>
      <c r="C1182" s="80"/>
      <c r="D1182" s="80"/>
      <c r="IO1182" s="82"/>
      <c r="IP1182" s="82"/>
      <c r="IQ1182" s="82"/>
      <c r="IR1182" s="82"/>
      <c r="IS1182" s="82"/>
      <c r="IT1182" s="82"/>
      <c r="IU1182" s="82"/>
      <c r="IV1182" s="82"/>
    </row>
    <row r="1183" s="67" customFormat="true" ht="21" hidden="false" customHeight="true" outlineLevel="0" collapsed="false">
      <c r="A1183" s="80" t="s">
        <v>990</v>
      </c>
      <c r="B1183" s="80" t="n">
        <f aca="false">C1183+D1183</f>
        <v>0</v>
      </c>
      <c r="C1183" s="80"/>
      <c r="D1183" s="80"/>
      <c r="IO1183" s="82"/>
      <c r="IP1183" s="82"/>
      <c r="IQ1183" s="82"/>
      <c r="IR1183" s="82"/>
      <c r="IS1183" s="82"/>
      <c r="IT1183" s="82"/>
      <c r="IU1183" s="82"/>
      <c r="IV1183" s="82"/>
    </row>
    <row r="1184" s="67" customFormat="true" ht="21" hidden="false" customHeight="true" outlineLevel="0" collapsed="false">
      <c r="A1184" s="80" t="s">
        <v>991</v>
      </c>
      <c r="B1184" s="80" t="n">
        <f aca="false">C1184+D1184</f>
        <v>0</v>
      </c>
      <c r="C1184" s="80"/>
      <c r="D1184" s="80"/>
      <c r="IO1184" s="82"/>
      <c r="IP1184" s="82"/>
      <c r="IQ1184" s="82"/>
      <c r="IR1184" s="82"/>
      <c r="IS1184" s="82"/>
      <c r="IT1184" s="82"/>
      <c r="IU1184" s="82"/>
      <c r="IV1184" s="82"/>
    </row>
    <row r="1185" s="67" customFormat="true" ht="21" hidden="false" customHeight="true" outlineLevel="0" collapsed="false">
      <c r="A1185" s="80" t="s">
        <v>992</v>
      </c>
      <c r="B1185" s="80" t="n">
        <f aca="false">C1185+D1185</f>
        <v>0</v>
      </c>
      <c r="C1185" s="80"/>
      <c r="D1185" s="80"/>
      <c r="IO1185" s="82"/>
      <c r="IP1185" s="82"/>
      <c r="IQ1185" s="82"/>
      <c r="IR1185" s="82"/>
      <c r="IS1185" s="82"/>
      <c r="IT1185" s="82"/>
      <c r="IU1185" s="82"/>
      <c r="IV1185" s="82"/>
    </row>
    <row r="1186" s="67" customFormat="true" ht="21" hidden="false" customHeight="true" outlineLevel="0" collapsed="false">
      <c r="A1186" s="80" t="s">
        <v>993</v>
      </c>
      <c r="B1186" s="80" t="n">
        <f aca="false">C1186+D1186</f>
        <v>0</v>
      </c>
      <c r="C1186" s="80"/>
      <c r="D1186" s="80"/>
      <c r="IO1186" s="82"/>
      <c r="IP1186" s="82"/>
      <c r="IQ1186" s="82"/>
      <c r="IR1186" s="82"/>
      <c r="IS1186" s="82"/>
      <c r="IT1186" s="82"/>
      <c r="IU1186" s="82"/>
      <c r="IV1186" s="82"/>
    </row>
    <row r="1187" s="67" customFormat="true" ht="21" hidden="false" customHeight="true" outlineLevel="0" collapsed="false">
      <c r="A1187" s="80" t="s">
        <v>994</v>
      </c>
      <c r="B1187" s="80" t="n">
        <f aca="false">C1187+D1187</f>
        <v>0</v>
      </c>
      <c r="C1187" s="80"/>
      <c r="D1187" s="80"/>
      <c r="IO1187" s="82"/>
      <c r="IP1187" s="82"/>
      <c r="IQ1187" s="82"/>
      <c r="IR1187" s="82"/>
      <c r="IS1187" s="82"/>
      <c r="IT1187" s="82"/>
      <c r="IU1187" s="82"/>
      <c r="IV1187" s="82"/>
    </row>
    <row r="1188" s="67" customFormat="true" ht="21" hidden="false" customHeight="true" outlineLevel="0" collapsed="false">
      <c r="A1188" s="80" t="s">
        <v>995</v>
      </c>
      <c r="B1188" s="80" t="n">
        <f aca="false">C1188+D1188</f>
        <v>0</v>
      </c>
      <c r="C1188" s="80"/>
      <c r="D1188" s="80"/>
      <c r="IO1188" s="82"/>
      <c r="IP1188" s="82"/>
      <c r="IQ1188" s="82"/>
      <c r="IR1188" s="82"/>
      <c r="IS1188" s="82"/>
      <c r="IT1188" s="82"/>
      <c r="IU1188" s="82"/>
      <c r="IV1188" s="82"/>
    </row>
    <row r="1189" s="67" customFormat="true" ht="21" hidden="false" customHeight="true" outlineLevel="0" collapsed="false">
      <c r="A1189" s="80" t="s">
        <v>996</v>
      </c>
      <c r="B1189" s="80" t="n">
        <f aca="false">C1189+D1189</f>
        <v>0</v>
      </c>
      <c r="C1189" s="80"/>
      <c r="D1189" s="80"/>
      <c r="IO1189" s="82"/>
      <c r="IP1189" s="82"/>
      <c r="IQ1189" s="82"/>
      <c r="IR1189" s="82"/>
      <c r="IS1189" s="82"/>
      <c r="IT1189" s="82"/>
      <c r="IU1189" s="82"/>
      <c r="IV1189" s="82"/>
    </row>
    <row r="1190" s="67" customFormat="true" ht="21" hidden="false" customHeight="true" outlineLevel="0" collapsed="false">
      <c r="A1190" s="80" t="s">
        <v>997</v>
      </c>
      <c r="B1190" s="80" t="n">
        <f aca="false">C1190+D1190</f>
        <v>0</v>
      </c>
      <c r="C1190" s="80"/>
      <c r="D1190" s="80"/>
      <c r="IO1190" s="82"/>
      <c r="IP1190" s="82"/>
      <c r="IQ1190" s="82"/>
      <c r="IR1190" s="82"/>
      <c r="IS1190" s="82"/>
      <c r="IT1190" s="82"/>
      <c r="IU1190" s="82"/>
      <c r="IV1190" s="82"/>
    </row>
    <row r="1191" s="67" customFormat="true" ht="21" hidden="false" customHeight="true" outlineLevel="0" collapsed="false">
      <c r="A1191" s="80" t="s">
        <v>998</v>
      </c>
      <c r="B1191" s="80" t="n">
        <f aca="false">C1191+D1191</f>
        <v>0</v>
      </c>
      <c r="C1191" s="80"/>
      <c r="D1191" s="80"/>
      <c r="IO1191" s="82"/>
      <c r="IP1191" s="82"/>
      <c r="IQ1191" s="82"/>
      <c r="IR1191" s="82"/>
      <c r="IS1191" s="82"/>
      <c r="IT1191" s="82"/>
      <c r="IU1191" s="82"/>
      <c r="IV1191" s="82"/>
    </row>
    <row r="1192" s="67" customFormat="true" ht="21" hidden="false" customHeight="true" outlineLevel="0" collapsed="false">
      <c r="A1192" s="80" t="s">
        <v>999</v>
      </c>
      <c r="B1192" s="80" t="n">
        <f aca="false">C1192+D1192</f>
        <v>0</v>
      </c>
      <c r="C1192" s="80"/>
      <c r="D1192" s="80"/>
      <c r="IO1192" s="82"/>
      <c r="IP1192" s="82"/>
      <c r="IQ1192" s="82"/>
      <c r="IR1192" s="82"/>
      <c r="IS1192" s="82"/>
      <c r="IT1192" s="82"/>
      <c r="IU1192" s="82"/>
      <c r="IV1192" s="82"/>
    </row>
    <row r="1193" s="67" customFormat="true" ht="21" hidden="false" customHeight="true" outlineLevel="0" collapsed="false">
      <c r="A1193" s="80" t="s">
        <v>1000</v>
      </c>
      <c r="B1193" s="80" t="n">
        <f aca="false">C1193+D1193</f>
        <v>0</v>
      </c>
      <c r="C1193" s="80"/>
      <c r="D1193" s="80"/>
      <c r="IO1193" s="82"/>
      <c r="IP1193" s="82"/>
      <c r="IQ1193" s="82"/>
      <c r="IR1193" s="82"/>
      <c r="IS1193" s="82"/>
      <c r="IT1193" s="82"/>
      <c r="IU1193" s="82"/>
      <c r="IV1193" s="82"/>
    </row>
    <row r="1194" s="67" customFormat="true" ht="21" hidden="false" customHeight="true" outlineLevel="0" collapsed="false">
      <c r="A1194" s="80" t="s">
        <v>1001</v>
      </c>
      <c r="B1194" s="80" t="n">
        <f aca="false">C1194+D1194</f>
        <v>0</v>
      </c>
      <c r="C1194" s="80"/>
      <c r="D1194" s="80"/>
      <c r="IO1194" s="82"/>
      <c r="IP1194" s="82"/>
      <c r="IQ1194" s="82"/>
      <c r="IR1194" s="82"/>
      <c r="IS1194" s="82"/>
      <c r="IT1194" s="82"/>
      <c r="IU1194" s="82"/>
      <c r="IV1194" s="82"/>
    </row>
    <row r="1195" s="67" customFormat="true" ht="21" hidden="false" customHeight="true" outlineLevel="0" collapsed="false">
      <c r="A1195" s="80" t="s">
        <v>1002</v>
      </c>
      <c r="B1195" s="80" t="n">
        <f aca="false">C1195+D1195</f>
        <v>0</v>
      </c>
      <c r="C1195" s="80"/>
      <c r="D1195" s="80"/>
      <c r="IO1195" s="82"/>
      <c r="IP1195" s="82"/>
      <c r="IQ1195" s="82"/>
      <c r="IR1195" s="82"/>
      <c r="IS1195" s="82"/>
      <c r="IT1195" s="82"/>
      <c r="IU1195" s="82"/>
      <c r="IV1195" s="82"/>
    </row>
    <row r="1196" s="67" customFormat="true" ht="21" hidden="false" customHeight="true" outlineLevel="0" collapsed="false">
      <c r="A1196" s="80" t="s">
        <v>1003</v>
      </c>
      <c r="B1196" s="80" t="n">
        <f aca="false">C1196+D1196</f>
        <v>0</v>
      </c>
      <c r="C1196" s="80"/>
      <c r="D1196" s="80"/>
      <c r="IO1196" s="82"/>
      <c r="IP1196" s="82"/>
      <c r="IQ1196" s="82"/>
      <c r="IR1196" s="82"/>
      <c r="IS1196" s="82"/>
      <c r="IT1196" s="82"/>
      <c r="IU1196" s="82"/>
      <c r="IV1196" s="82"/>
    </row>
    <row r="1197" s="67" customFormat="true" ht="21" hidden="false" customHeight="true" outlineLevel="0" collapsed="false">
      <c r="A1197" s="80" t="s">
        <v>1004</v>
      </c>
      <c r="B1197" s="80" t="n">
        <f aca="false">C1197+D1197</f>
        <v>0</v>
      </c>
      <c r="C1197" s="80"/>
      <c r="D1197" s="80"/>
      <c r="IO1197" s="82"/>
      <c r="IP1197" s="82"/>
      <c r="IQ1197" s="82"/>
      <c r="IR1197" s="82"/>
      <c r="IS1197" s="82"/>
      <c r="IT1197" s="82"/>
      <c r="IU1197" s="82"/>
      <c r="IV1197" s="82"/>
    </row>
    <row r="1198" s="67" customFormat="true" ht="21" hidden="false" customHeight="true" outlineLevel="0" collapsed="false">
      <c r="A1198" s="80" t="s">
        <v>1005</v>
      </c>
      <c r="B1198" s="80" t="n">
        <f aca="false">C1198+D1198</f>
        <v>0</v>
      </c>
      <c r="C1198" s="80"/>
      <c r="D1198" s="80"/>
      <c r="IO1198" s="82"/>
      <c r="IP1198" s="82"/>
      <c r="IQ1198" s="82"/>
      <c r="IR1198" s="82"/>
      <c r="IS1198" s="82"/>
      <c r="IT1198" s="82"/>
      <c r="IU1198" s="82"/>
      <c r="IV1198" s="82"/>
    </row>
    <row r="1199" s="67" customFormat="true" ht="21" hidden="false" customHeight="true" outlineLevel="0" collapsed="false">
      <c r="A1199" s="80" t="s">
        <v>1006</v>
      </c>
      <c r="B1199" s="80" t="n">
        <f aca="false">C1199+D1199</f>
        <v>0</v>
      </c>
      <c r="C1199" s="80"/>
      <c r="D1199" s="80"/>
      <c r="IO1199" s="82"/>
      <c r="IP1199" s="82"/>
      <c r="IQ1199" s="82"/>
      <c r="IR1199" s="82"/>
      <c r="IS1199" s="82"/>
      <c r="IT1199" s="82"/>
      <c r="IU1199" s="82"/>
      <c r="IV1199" s="82"/>
    </row>
    <row r="1200" s="67" customFormat="true" ht="21" hidden="false" customHeight="true" outlineLevel="0" collapsed="false">
      <c r="A1200" s="80" t="s">
        <v>1007</v>
      </c>
      <c r="B1200" s="80" t="n">
        <f aca="false">C1200+D1200</f>
        <v>0</v>
      </c>
      <c r="C1200" s="80"/>
      <c r="D1200" s="80"/>
      <c r="IO1200" s="82"/>
      <c r="IP1200" s="82"/>
      <c r="IQ1200" s="82"/>
      <c r="IR1200" s="82"/>
      <c r="IS1200" s="82"/>
      <c r="IT1200" s="82"/>
      <c r="IU1200" s="82"/>
      <c r="IV1200" s="82"/>
    </row>
    <row r="1201" s="67" customFormat="true" ht="21" hidden="false" customHeight="true" outlineLevel="0" collapsed="false">
      <c r="A1201" s="80" t="s">
        <v>1008</v>
      </c>
      <c r="B1201" s="80" t="n">
        <f aca="false">C1201+D1201</f>
        <v>0</v>
      </c>
      <c r="C1201" s="80"/>
      <c r="D1201" s="80"/>
      <c r="IO1201" s="82"/>
      <c r="IP1201" s="82"/>
      <c r="IQ1201" s="82"/>
      <c r="IR1201" s="82"/>
      <c r="IS1201" s="82"/>
      <c r="IT1201" s="82"/>
      <c r="IU1201" s="82"/>
      <c r="IV1201" s="82"/>
    </row>
    <row r="1202" s="67" customFormat="true" ht="21" hidden="false" customHeight="true" outlineLevel="0" collapsed="false">
      <c r="A1202" s="80" t="s">
        <v>1009</v>
      </c>
      <c r="B1202" s="80" t="n">
        <f aca="false">C1202+D1202</f>
        <v>562</v>
      </c>
      <c r="C1202" s="80" t="n">
        <f aca="false">C1203+C1215+C1221+C1227+C1235</f>
        <v>147</v>
      </c>
      <c r="D1202" s="80" t="n">
        <f aca="false">D1203+D1215+D1221+D1227+D1235</f>
        <v>415</v>
      </c>
      <c r="IO1202" s="82"/>
      <c r="IP1202" s="82"/>
      <c r="IQ1202" s="82"/>
      <c r="IR1202" s="82"/>
      <c r="IS1202" s="82"/>
      <c r="IT1202" s="82"/>
      <c r="IU1202" s="82"/>
      <c r="IV1202" s="82"/>
    </row>
    <row r="1203" s="67" customFormat="true" ht="21" hidden="false" customHeight="true" outlineLevel="0" collapsed="false">
      <c r="A1203" s="80" t="s">
        <v>1010</v>
      </c>
      <c r="B1203" s="80" t="n">
        <f aca="false">C1203+D1203</f>
        <v>172</v>
      </c>
      <c r="C1203" s="80" t="n">
        <f aca="false">SUM(C1204:C1214)</f>
        <v>147</v>
      </c>
      <c r="D1203" s="80" t="n">
        <f aca="false">SUM(D1204:D1214)</f>
        <v>25</v>
      </c>
      <c r="IO1203" s="82"/>
      <c r="IP1203" s="82"/>
      <c r="IQ1203" s="82"/>
      <c r="IR1203" s="82"/>
      <c r="IS1203" s="82"/>
      <c r="IT1203" s="82"/>
      <c r="IU1203" s="82"/>
      <c r="IV1203" s="82"/>
    </row>
    <row r="1204" s="67" customFormat="true" ht="21" hidden="false" customHeight="true" outlineLevel="0" collapsed="false">
      <c r="A1204" s="80" t="s">
        <v>85</v>
      </c>
      <c r="B1204" s="80" t="n">
        <f aca="false">C1204+D1204</f>
        <v>127</v>
      </c>
      <c r="C1204" s="80" t="n">
        <v>127</v>
      </c>
      <c r="D1204" s="80"/>
      <c r="IO1204" s="82"/>
      <c r="IP1204" s="82"/>
      <c r="IQ1204" s="82"/>
      <c r="IR1204" s="82"/>
      <c r="IS1204" s="82"/>
      <c r="IT1204" s="82"/>
      <c r="IU1204" s="82"/>
      <c r="IV1204" s="82"/>
    </row>
    <row r="1205" s="67" customFormat="true" ht="21" hidden="false" customHeight="true" outlineLevel="0" collapsed="false">
      <c r="A1205" s="80" t="s">
        <v>86</v>
      </c>
      <c r="B1205" s="80" t="n">
        <f aca="false">C1205+D1205</f>
        <v>25</v>
      </c>
      <c r="C1205" s="80"/>
      <c r="D1205" s="80" t="n">
        <v>25</v>
      </c>
      <c r="IO1205" s="82"/>
      <c r="IP1205" s="82"/>
      <c r="IQ1205" s="82"/>
      <c r="IR1205" s="82"/>
      <c r="IS1205" s="82"/>
      <c r="IT1205" s="82"/>
      <c r="IU1205" s="82"/>
      <c r="IV1205" s="82"/>
    </row>
    <row r="1206" s="67" customFormat="true" ht="21" hidden="false" customHeight="true" outlineLevel="0" collapsed="false">
      <c r="A1206" s="80" t="s">
        <v>87</v>
      </c>
      <c r="B1206" s="80" t="n">
        <f aca="false">C1206+D1206</f>
        <v>0</v>
      </c>
      <c r="C1206" s="80"/>
      <c r="D1206" s="80"/>
      <c r="IO1206" s="82"/>
      <c r="IP1206" s="82"/>
      <c r="IQ1206" s="82"/>
      <c r="IR1206" s="82"/>
      <c r="IS1206" s="82"/>
      <c r="IT1206" s="82"/>
      <c r="IU1206" s="82"/>
      <c r="IV1206" s="82"/>
    </row>
    <row r="1207" s="67" customFormat="true" ht="21" hidden="false" customHeight="true" outlineLevel="0" collapsed="false">
      <c r="A1207" s="80" t="s">
        <v>1011</v>
      </c>
      <c r="B1207" s="80" t="n">
        <f aca="false">C1207+D1207</f>
        <v>0</v>
      </c>
      <c r="C1207" s="80"/>
      <c r="D1207" s="80"/>
      <c r="IO1207" s="82"/>
      <c r="IP1207" s="82"/>
      <c r="IQ1207" s="82"/>
      <c r="IR1207" s="82"/>
      <c r="IS1207" s="82"/>
      <c r="IT1207" s="82"/>
      <c r="IU1207" s="82"/>
      <c r="IV1207" s="82"/>
    </row>
    <row r="1208" s="67" customFormat="true" ht="21" hidden="false" customHeight="true" outlineLevel="0" collapsed="false">
      <c r="A1208" s="80" t="s">
        <v>1012</v>
      </c>
      <c r="B1208" s="80" t="n">
        <f aca="false">C1208+D1208</f>
        <v>0</v>
      </c>
      <c r="C1208" s="80"/>
      <c r="D1208" s="80"/>
      <c r="IO1208" s="82"/>
      <c r="IP1208" s="82"/>
      <c r="IQ1208" s="82"/>
      <c r="IR1208" s="82"/>
      <c r="IS1208" s="82"/>
      <c r="IT1208" s="82"/>
      <c r="IU1208" s="82"/>
      <c r="IV1208" s="82"/>
    </row>
    <row r="1209" s="67" customFormat="true" ht="21" hidden="false" customHeight="true" outlineLevel="0" collapsed="false">
      <c r="A1209" s="80" t="s">
        <v>1013</v>
      </c>
      <c r="B1209" s="80" t="n">
        <f aca="false">C1209+D1209</f>
        <v>0</v>
      </c>
      <c r="C1209" s="80"/>
      <c r="D1209" s="80"/>
      <c r="IO1209" s="82"/>
      <c r="IP1209" s="82"/>
      <c r="IQ1209" s="82"/>
      <c r="IR1209" s="82"/>
      <c r="IS1209" s="82"/>
      <c r="IT1209" s="82"/>
      <c r="IU1209" s="82"/>
      <c r="IV1209" s="82"/>
    </row>
    <row r="1210" s="67" customFormat="true" ht="21" hidden="false" customHeight="true" outlineLevel="0" collapsed="false">
      <c r="A1210" s="80" t="s">
        <v>1014</v>
      </c>
      <c r="B1210" s="80" t="n">
        <f aca="false">C1210+D1210</f>
        <v>0</v>
      </c>
      <c r="C1210" s="80"/>
      <c r="D1210" s="80"/>
      <c r="IO1210" s="82"/>
      <c r="IP1210" s="82"/>
      <c r="IQ1210" s="82"/>
      <c r="IR1210" s="82"/>
      <c r="IS1210" s="82"/>
      <c r="IT1210" s="82"/>
      <c r="IU1210" s="82"/>
      <c r="IV1210" s="82"/>
    </row>
    <row r="1211" s="67" customFormat="true" ht="21" hidden="false" customHeight="true" outlineLevel="0" collapsed="false">
      <c r="A1211" s="80" t="s">
        <v>1015</v>
      </c>
      <c r="B1211" s="80" t="n">
        <f aca="false">C1211+D1211</f>
        <v>0</v>
      </c>
      <c r="C1211" s="80"/>
      <c r="D1211" s="80"/>
      <c r="IO1211" s="82"/>
      <c r="IP1211" s="82"/>
      <c r="IQ1211" s="82"/>
      <c r="IR1211" s="82"/>
      <c r="IS1211" s="82"/>
      <c r="IT1211" s="82"/>
      <c r="IU1211" s="82"/>
      <c r="IV1211" s="82"/>
    </row>
    <row r="1212" s="67" customFormat="true" ht="21" hidden="false" customHeight="true" outlineLevel="0" collapsed="false">
      <c r="A1212" s="80" t="s">
        <v>1016</v>
      </c>
      <c r="B1212" s="80" t="n">
        <f aca="false">C1212+D1212</f>
        <v>0</v>
      </c>
      <c r="C1212" s="80"/>
      <c r="D1212" s="80"/>
      <c r="IO1212" s="82"/>
      <c r="IP1212" s="82"/>
      <c r="IQ1212" s="82"/>
      <c r="IR1212" s="82"/>
      <c r="IS1212" s="82"/>
      <c r="IT1212" s="82"/>
      <c r="IU1212" s="82"/>
      <c r="IV1212" s="82"/>
    </row>
    <row r="1213" s="67" customFormat="true" ht="21" hidden="false" customHeight="true" outlineLevel="0" collapsed="false">
      <c r="A1213" s="80" t="s">
        <v>94</v>
      </c>
      <c r="B1213" s="80" t="n">
        <f aca="false">C1213+D1213</f>
        <v>20</v>
      </c>
      <c r="C1213" s="80" t="n">
        <v>20</v>
      </c>
      <c r="D1213" s="80"/>
      <c r="IO1213" s="82"/>
      <c r="IP1213" s="82"/>
      <c r="IQ1213" s="82"/>
      <c r="IR1213" s="82"/>
      <c r="IS1213" s="82"/>
      <c r="IT1213" s="82"/>
      <c r="IU1213" s="82"/>
      <c r="IV1213" s="82"/>
    </row>
    <row r="1214" s="67" customFormat="true" ht="21" hidden="false" customHeight="true" outlineLevel="0" collapsed="false">
      <c r="A1214" s="80" t="s">
        <v>1017</v>
      </c>
      <c r="B1214" s="80" t="n">
        <f aca="false">C1214+D1214</f>
        <v>0</v>
      </c>
      <c r="C1214" s="80"/>
      <c r="D1214" s="80"/>
      <c r="IO1214" s="82"/>
      <c r="IP1214" s="82"/>
      <c r="IQ1214" s="82"/>
      <c r="IR1214" s="82"/>
      <c r="IS1214" s="82"/>
      <c r="IT1214" s="82"/>
      <c r="IU1214" s="82"/>
      <c r="IV1214" s="82"/>
    </row>
    <row r="1215" s="67" customFormat="true" ht="21" hidden="false" customHeight="true" outlineLevel="0" collapsed="false">
      <c r="A1215" s="80" t="s">
        <v>1018</v>
      </c>
      <c r="B1215" s="80" t="n">
        <f aca="false">C1215+D1215</f>
        <v>390</v>
      </c>
      <c r="C1215" s="80" t="n">
        <f aca="false">SUM(C1216:C1220)</f>
        <v>0</v>
      </c>
      <c r="D1215" s="80" t="n">
        <f aca="false">SUM(D1216:D1220)</f>
        <v>390</v>
      </c>
      <c r="IO1215" s="82"/>
      <c r="IP1215" s="82"/>
      <c r="IQ1215" s="82"/>
      <c r="IR1215" s="82"/>
      <c r="IS1215" s="82"/>
      <c r="IT1215" s="82"/>
      <c r="IU1215" s="82"/>
      <c r="IV1215" s="82"/>
    </row>
    <row r="1216" s="67" customFormat="true" ht="21" hidden="false" customHeight="true" outlineLevel="0" collapsed="false">
      <c r="A1216" s="80" t="s">
        <v>85</v>
      </c>
      <c r="B1216" s="80" t="n">
        <f aca="false">C1216+D1216</f>
        <v>0</v>
      </c>
      <c r="C1216" s="80"/>
      <c r="D1216" s="80"/>
      <c r="IO1216" s="82"/>
      <c r="IP1216" s="82"/>
      <c r="IQ1216" s="82"/>
      <c r="IR1216" s="82"/>
      <c r="IS1216" s="82"/>
      <c r="IT1216" s="82"/>
      <c r="IU1216" s="82"/>
      <c r="IV1216" s="82"/>
    </row>
    <row r="1217" s="67" customFormat="true" ht="21" hidden="false" customHeight="true" outlineLevel="0" collapsed="false">
      <c r="A1217" s="80" t="s">
        <v>86</v>
      </c>
      <c r="B1217" s="80" t="n">
        <f aca="false">C1217+D1217</f>
        <v>0</v>
      </c>
      <c r="C1217" s="80"/>
      <c r="D1217" s="80"/>
      <c r="IO1217" s="82"/>
      <c r="IP1217" s="82"/>
      <c r="IQ1217" s="82"/>
      <c r="IR1217" s="82"/>
      <c r="IS1217" s="82"/>
      <c r="IT1217" s="82"/>
      <c r="IU1217" s="82"/>
      <c r="IV1217" s="82"/>
    </row>
    <row r="1218" s="67" customFormat="true" ht="21" hidden="false" customHeight="true" outlineLevel="0" collapsed="false">
      <c r="A1218" s="80" t="s">
        <v>87</v>
      </c>
      <c r="B1218" s="80" t="n">
        <f aca="false">C1218+D1218</f>
        <v>0</v>
      </c>
      <c r="C1218" s="80"/>
      <c r="D1218" s="80"/>
      <c r="IO1218" s="82"/>
      <c r="IP1218" s="82"/>
      <c r="IQ1218" s="82"/>
      <c r="IR1218" s="82"/>
      <c r="IS1218" s="82"/>
      <c r="IT1218" s="82"/>
      <c r="IU1218" s="82"/>
      <c r="IV1218" s="82"/>
    </row>
    <row r="1219" s="67" customFormat="true" ht="21" hidden="false" customHeight="true" outlineLevel="0" collapsed="false">
      <c r="A1219" s="80" t="s">
        <v>1019</v>
      </c>
      <c r="B1219" s="80" t="n">
        <f aca="false">C1219+D1219</f>
        <v>390</v>
      </c>
      <c r="C1219" s="80"/>
      <c r="D1219" s="80" t="n">
        <v>390</v>
      </c>
      <c r="IO1219" s="82"/>
      <c r="IP1219" s="82"/>
      <c r="IQ1219" s="82"/>
      <c r="IR1219" s="82"/>
      <c r="IS1219" s="82"/>
      <c r="IT1219" s="82"/>
      <c r="IU1219" s="82"/>
      <c r="IV1219" s="82"/>
    </row>
    <row r="1220" s="67" customFormat="true" ht="21" hidden="false" customHeight="true" outlineLevel="0" collapsed="false">
      <c r="A1220" s="80" t="s">
        <v>1020</v>
      </c>
      <c r="B1220" s="80" t="n">
        <f aca="false">C1220+D1220</f>
        <v>0</v>
      </c>
      <c r="C1220" s="80"/>
      <c r="D1220" s="80"/>
      <c r="IO1220" s="82"/>
      <c r="IP1220" s="82"/>
      <c r="IQ1220" s="82"/>
      <c r="IR1220" s="82"/>
      <c r="IS1220" s="82"/>
      <c r="IT1220" s="82"/>
      <c r="IU1220" s="82"/>
      <c r="IV1220" s="82"/>
    </row>
    <row r="1221" s="67" customFormat="true" ht="21" hidden="false" customHeight="true" outlineLevel="0" collapsed="false">
      <c r="A1221" s="80" t="s">
        <v>1021</v>
      </c>
      <c r="B1221" s="80" t="n">
        <f aca="false">C1221+D1221</f>
        <v>0</v>
      </c>
      <c r="C1221" s="80"/>
      <c r="D1221" s="80"/>
      <c r="IO1221" s="82"/>
      <c r="IP1221" s="82"/>
      <c r="IQ1221" s="82"/>
      <c r="IR1221" s="82"/>
      <c r="IS1221" s="82"/>
      <c r="IT1221" s="82"/>
      <c r="IU1221" s="82"/>
      <c r="IV1221" s="82"/>
    </row>
    <row r="1222" s="67" customFormat="true" ht="21" hidden="false" customHeight="true" outlineLevel="0" collapsed="false">
      <c r="A1222" s="80" t="s">
        <v>85</v>
      </c>
      <c r="B1222" s="80" t="n">
        <f aca="false">C1222+D1222</f>
        <v>0</v>
      </c>
      <c r="C1222" s="80"/>
      <c r="D1222" s="80"/>
      <c r="IO1222" s="82"/>
      <c r="IP1222" s="82"/>
      <c r="IQ1222" s="82"/>
      <c r="IR1222" s="82"/>
      <c r="IS1222" s="82"/>
      <c r="IT1222" s="82"/>
      <c r="IU1222" s="82"/>
      <c r="IV1222" s="82"/>
    </row>
    <row r="1223" s="67" customFormat="true" ht="21" hidden="false" customHeight="true" outlineLevel="0" collapsed="false">
      <c r="A1223" s="80" t="s">
        <v>86</v>
      </c>
      <c r="B1223" s="80" t="n">
        <f aca="false">C1223+D1223</f>
        <v>0</v>
      </c>
      <c r="C1223" s="80"/>
      <c r="D1223" s="80"/>
      <c r="IO1223" s="82"/>
      <c r="IP1223" s="82"/>
      <c r="IQ1223" s="82"/>
      <c r="IR1223" s="82"/>
      <c r="IS1223" s="82"/>
      <c r="IT1223" s="82"/>
      <c r="IU1223" s="82"/>
      <c r="IV1223" s="82"/>
    </row>
    <row r="1224" s="67" customFormat="true" ht="21" hidden="false" customHeight="true" outlineLevel="0" collapsed="false">
      <c r="A1224" s="80" t="s">
        <v>87</v>
      </c>
      <c r="B1224" s="80" t="n">
        <f aca="false">C1224+D1224</f>
        <v>0</v>
      </c>
      <c r="C1224" s="80"/>
      <c r="D1224" s="80"/>
      <c r="IO1224" s="82"/>
      <c r="IP1224" s="82"/>
      <c r="IQ1224" s="82"/>
      <c r="IR1224" s="82"/>
      <c r="IS1224" s="82"/>
      <c r="IT1224" s="82"/>
      <c r="IU1224" s="82"/>
      <c r="IV1224" s="82"/>
    </row>
    <row r="1225" s="67" customFormat="true" ht="21" hidden="false" customHeight="true" outlineLevel="0" collapsed="false">
      <c r="A1225" s="80" t="s">
        <v>1022</v>
      </c>
      <c r="B1225" s="80" t="n">
        <f aca="false">C1225+D1225</f>
        <v>0</v>
      </c>
      <c r="C1225" s="80"/>
      <c r="D1225" s="80"/>
      <c r="IO1225" s="82"/>
      <c r="IP1225" s="82"/>
      <c r="IQ1225" s="82"/>
      <c r="IR1225" s="82"/>
      <c r="IS1225" s="82"/>
      <c r="IT1225" s="82"/>
      <c r="IU1225" s="82"/>
      <c r="IV1225" s="82"/>
    </row>
    <row r="1226" s="67" customFormat="true" ht="21" hidden="false" customHeight="true" outlineLevel="0" collapsed="false">
      <c r="A1226" s="80" t="s">
        <v>1023</v>
      </c>
      <c r="B1226" s="80" t="n">
        <f aca="false">C1226+D1226</f>
        <v>0</v>
      </c>
      <c r="C1226" s="80"/>
      <c r="D1226" s="80"/>
      <c r="IO1226" s="82"/>
      <c r="IP1226" s="82"/>
      <c r="IQ1226" s="82"/>
      <c r="IR1226" s="82"/>
      <c r="IS1226" s="82"/>
      <c r="IT1226" s="82"/>
      <c r="IU1226" s="82"/>
      <c r="IV1226" s="82"/>
    </row>
    <row r="1227" s="67" customFormat="true" ht="21" hidden="false" customHeight="true" outlineLevel="0" collapsed="false">
      <c r="A1227" s="80" t="s">
        <v>1024</v>
      </c>
      <c r="B1227" s="80" t="n">
        <f aca="false">C1227+D1227</f>
        <v>0</v>
      </c>
      <c r="C1227" s="80"/>
      <c r="D1227" s="80"/>
      <c r="IO1227" s="82"/>
      <c r="IP1227" s="82"/>
      <c r="IQ1227" s="82"/>
      <c r="IR1227" s="82"/>
      <c r="IS1227" s="82"/>
      <c r="IT1227" s="82"/>
      <c r="IU1227" s="82"/>
      <c r="IV1227" s="82"/>
    </row>
    <row r="1228" s="67" customFormat="true" ht="21" hidden="false" customHeight="true" outlineLevel="0" collapsed="false">
      <c r="A1228" s="80" t="s">
        <v>85</v>
      </c>
      <c r="B1228" s="80" t="n">
        <f aca="false">C1228+D1228</f>
        <v>0</v>
      </c>
      <c r="C1228" s="80"/>
      <c r="D1228" s="80"/>
      <c r="IO1228" s="82"/>
      <c r="IP1228" s="82"/>
      <c r="IQ1228" s="82"/>
      <c r="IR1228" s="82"/>
      <c r="IS1228" s="82"/>
      <c r="IT1228" s="82"/>
      <c r="IU1228" s="82"/>
      <c r="IV1228" s="82"/>
    </row>
    <row r="1229" s="67" customFormat="true" ht="21" hidden="false" customHeight="true" outlineLevel="0" collapsed="false">
      <c r="A1229" s="80" t="s">
        <v>86</v>
      </c>
      <c r="B1229" s="80" t="n">
        <f aca="false">C1229+D1229</f>
        <v>0</v>
      </c>
      <c r="C1229" s="80"/>
      <c r="D1229" s="80"/>
      <c r="IO1229" s="82"/>
      <c r="IP1229" s="82"/>
      <c r="IQ1229" s="82"/>
      <c r="IR1229" s="82"/>
      <c r="IS1229" s="82"/>
      <c r="IT1229" s="82"/>
      <c r="IU1229" s="82"/>
      <c r="IV1229" s="82"/>
    </row>
    <row r="1230" s="67" customFormat="true" ht="21" hidden="false" customHeight="true" outlineLevel="0" collapsed="false">
      <c r="A1230" s="80" t="s">
        <v>87</v>
      </c>
      <c r="B1230" s="80" t="n">
        <f aca="false">C1230+D1230</f>
        <v>0</v>
      </c>
      <c r="C1230" s="80"/>
      <c r="D1230" s="80"/>
      <c r="IO1230" s="82"/>
      <c r="IP1230" s="82"/>
      <c r="IQ1230" s="82"/>
      <c r="IR1230" s="82"/>
      <c r="IS1230" s="82"/>
      <c r="IT1230" s="82"/>
      <c r="IU1230" s="82"/>
      <c r="IV1230" s="82"/>
    </row>
    <row r="1231" s="67" customFormat="true" ht="21" hidden="false" customHeight="true" outlineLevel="0" collapsed="false">
      <c r="A1231" s="80" t="s">
        <v>1025</v>
      </c>
      <c r="B1231" s="80" t="n">
        <f aca="false">C1231+D1231</f>
        <v>0</v>
      </c>
      <c r="C1231" s="80"/>
      <c r="D1231" s="80"/>
      <c r="IO1231" s="82"/>
      <c r="IP1231" s="82"/>
      <c r="IQ1231" s="82"/>
      <c r="IR1231" s="82"/>
      <c r="IS1231" s="82"/>
      <c r="IT1231" s="82"/>
      <c r="IU1231" s="82"/>
      <c r="IV1231" s="82"/>
    </row>
    <row r="1232" s="67" customFormat="true" ht="21" hidden="false" customHeight="true" outlineLevel="0" collapsed="false">
      <c r="A1232" s="80" t="s">
        <v>1026</v>
      </c>
      <c r="B1232" s="80" t="n">
        <f aca="false">C1232+D1232</f>
        <v>0</v>
      </c>
      <c r="C1232" s="80"/>
      <c r="D1232" s="80"/>
      <c r="IO1232" s="82"/>
      <c r="IP1232" s="82"/>
      <c r="IQ1232" s="82"/>
      <c r="IR1232" s="82"/>
      <c r="IS1232" s="82"/>
      <c r="IT1232" s="82"/>
      <c r="IU1232" s="82"/>
      <c r="IV1232" s="82"/>
    </row>
    <row r="1233" s="67" customFormat="true" ht="21" hidden="false" customHeight="true" outlineLevel="0" collapsed="false">
      <c r="A1233" s="80" t="s">
        <v>94</v>
      </c>
      <c r="B1233" s="80" t="n">
        <f aca="false">C1233+D1233</f>
        <v>0</v>
      </c>
      <c r="C1233" s="80"/>
      <c r="D1233" s="80"/>
      <c r="IO1233" s="82"/>
      <c r="IP1233" s="82"/>
      <c r="IQ1233" s="82"/>
      <c r="IR1233" s="82"/>
      <c r="IS1233" s="82"/>
      <c r="IT1233" s="82"/>
      <c r="IU1233" s="82"/>
      <c r="IV1233" s="82"/>
    </row>
    <row r="1234" s="67" customFormat="true" ht="21" hidden="false" customHeight="true" outlineLevel="0" collapsed="false">
      <c r="A1234" s="80" t="s">
        <v>1027</v>
      </c>
      <c r="B1234" s="80" t="n">
        <f aca="false">C1234+D1234</f>
        <v>0</v>
      </c>
      <c r="C1234" s="80"/>
      <c r="D1234" s="80"/>
      <c r="IO1234" s="82"/>
      <c r="IP1234" s="82"/>
      <c r="IQ1234" s="82"/>
      <c r="IR1234" s="82"/>
      <c r="IS1234" s="82"/>
      <c r="IT1234" s="82"/>
      <c r="IU1234" s="82"/>
      <c r="IV1234" s="82"/>
    </row>
    <row r="1235" s="67" customFormat="true" ht="21" hidden="false" customHeight="true" outlineLevel="0" collapsed="false">
      <c r="A1235" s="80" t="s">
        <v>1028</v>
      </c>
      <c r="B1235" s="80" t="n">
        <f aca="false">C1235+D1235</f>
        <v>0</v>
      </c>
      <c r="C1235" s="80"/>
      <c r="D1235" s="80"/>
      <c r="IO1235" s="82"/>
      <c r="IP1235" s="82"/>
      <c r="IQ1235" s="82"/>
      <c r="IR1235" s="82"/>
      <c r="IS1235" s="82"/>
      <c r="IT1235" s="82"/>
      <c r="IU1235" s="82"/>
      <c r="IV1235" s="82"/>
    </row>
    <row r="1236" s="67" customFormat="true" ht="21" hidden="false" customHeight="true" outlineLevel="0" collapsed="false">
      <c r="A1236" s="80" t="s">
        <v>85</v>
      </c>
      <c r="B1236" s="80" t="n">
        <f aca="false">C1236+D1236</f>
        <v>0</v>
      </c>
      <c r="C1236" s="80"/>
      <c r="D1236" s="80"/>
      <c r="IO1236" s="82"/>
      <c r="IP1236" s="82"/>
      <c r="IQ1236" s="82"/>
      <c r="IR1236" s="82"/>
      <c r="IS1236" s="82"/>
      <c r="IT1236" s="82"/>
      <c r="IU1236" s="82"/>
      <c r="IV1236" s="82"/>
    </row>
    <row r="1237" s="67" customFormat="true" ht="21" hidden="false" customHeight="true" outlineLevel="0" collapsed="false">
      <c r="A1237" s="80" t="s">
        <v>86</v>
      </c>
      <c r="B1237" s="80" t="n">
        <f aca="false">C1237+D1237</f>
        <v>0</v>
      </c>
      <c r="C1237" s="80"/>
      <c r="D1237" s="80"/>
      <c r="IO1237" s="82"/>
      <c r="IP1237" s="82"/>
      <c r="IQ1237" s="82"/>
      <c r="IR1237" s="82"/>
      <c r="IS1237" s="82"/>
      <c r="IT1237" s="82"/>
      <c r="IU1237" s="82"/>
      <c r="IV1237" s="82"/>
    </row>
    <row r="1238" s="67" customFormat="true" ht="21" hidden="false" customHeight="true" outlineLevel="0" collapsed="false">
      <c r="A1238" s="80" t="s">
        <v>87</v>
      </c>
      <c r="B1238" s="80" t="n">
        <f aca="false">C1238+D1238</f>
        <v>0</v>
      </c>
      <c r="C1238" s="80"/>
      <c r="D1238" s="80"/>
      <c r="IO1238" s="82"/>
      <c r="IP1238" s="82"/>
      <c r="IQ1238" s="82"/>
      <c r="IR1238" s="82"/>
      <c r="IS1238" s="82"/>
      <c r="IT1238" s="82"/>
      <c r="IU1238" s="82"/>
      <c r="IV1238" s="82"/>
    </row>
    <row r="1239" s="67" customFormat="true" ht="21" hidden="false" customHeight="true" outlineLevel="0" collapsed="false">
      <c r="A1239" s="80" t="s">
        <v>1029</v>
      </c>
      <c r="B1239" s="80" t="n">
        <f aca="false">C1239+D1239</f>
        <v>0</v>
      </c>
      <c r="C1239" s="80"/>
      <c r="D1239" s="80"/>
      <c r="IO1239" s="82"/>
      <c r="IP1239" s="82"/>
      <c r="IQ1239" s="82"/>
      <c r="IR1239" s="82"/>
      <c r="IS1239" s="82"/>
      <c r="IT1239" s="82"/>
      <c r="IU1239" s="82"/>
      <c r="IV1239" s="82"/>
    </row>
    <row r="1240" s="67" customFormat="true" ht="21" hidden="false" customHeight="true" outlineLevel="0" collapsed="false">
      <c r="A1240" s="80" t="s">
        <v>1030</v>
      </c>
      <c r="B1240" s="80" t="n">
        <f aca="false">C1240+D1240</f>
        <v>0</v>
      </c>
      <c r="C1240" s="80"/>
      <c r="D1240" s="80"/>
      <c r="IO1240" s="82"/>
      <c r="IP1240" s="82"/>
      <c r="IQ1240" s="82"/>
      <c r="IR1240" s="82"/>
      <c r="IS1240" s="82"/>
      <c r="IT1240" s="82"/>
      <c r="IU1240" s="82"/>
      <c r="IV1240" s="82"/>
    </row>
    <row r="1241" s="67" customFormat="true" ht="21" hidden="false" customHeight="true" outlineLevel="0" collapsed="false">
      <c r="A1241" s="80" t="s">
        <v>1031</v>
      </c>
      <c r="B1241" s="80" t="n">
        <f aca="false">C1241+D1241</f>
        <v>0</v>
      </c>
      <c r="C1241" s="80"/>
      <c r="D1241" s="80"/>
      <c r="IO1241" s="82"/>
      <c r="IP1241" s="82"/>
      <c r="IQ1241" s="82"/>
      <c r="IR1241" s="82"/>
      <c r="IS1241" s="82"/>
      <c r="IT1241" s="82"/>
      <c r="IU1241" s="82"/>
      <c r="IV1241" s="82"/>
    </row>
    <row r="1242" s="67" customFormat="true" ht="21" hidden="false" customHeight="true" outlineLevel="0" collapsed="false">
      <c r="A1242" s="80" t="s">
        <v>1032</v>
      </c>
      <c r="B1242" s="80" t="n">
        <f aca="false">C1242+D1242</f>
        <v>0</v>
      </c>
      <c r="C1242" s="80"/>
      <c r="D1242" s="80"/>
      <c r="IO1242" s="82"/>
      <c r="IP1242" s="82"/>
      <c r="IQ1242" s="82"/>
      <c r="IR1242" s="82"/>
      <c r="IS1242" s="82"/>
      <c r="IT1242" s="82"/>
      <c r="IU1242" s="82"/>
      <c r="IV1242" s="82"/>
    </row>
    <row r="1243" s="67" customFormat="true" ht="21" hidden="false" customHeight="true" outlineLevel="0" collapsed="false">
      <c r="A1243" s="80" t="s">
        <v>1033</v>
      </c>
      <c r="B1243" s="80" t="n">
        <f aca="false">C1243+D1243</f>
        <v>0</v>
      </c>
      <c r="C1243" s="80"/>
      <c r="D1243" s="80"/>
      <c r="IO1243" s="82"/>
      <c r="IP1243" s="82"/>
      <c r="IQ1243" s="82"/>
      <c r="IR1243" s="82"/>
      <c r="IS1243" s="82"/>
      <c r="IT1243" s="82"/>
      <c r="IU1243" s="82"/>
      <c r="IV1243" s="82"/>
    </row>
    <row r="1244" s="67" customFormat="true" ht="21" hidden="false" customHeight="true" outlineLevel="0" collapsed="false">
      <c r="A1244" s="80" t="s">
        <v>1034</v>
      </c>
      <c r="B1244" s="80" t="n">
        <f aca="false">C1244+D1244</f>
        <v>0</v>
      </c>
      <c r="C1244" s="80"/>
      <c r="D1244" s="80"/>
      <c r="IO1244" s="82"/>
      <c r="IP1244" s="82"/>
      <c r="IQ1244" s="82"/>
      <c r="IR1244" s="82"/>
      <c r="IS1244" s="82"/>
      <c r="IT1244" s="82"/>
      <c r="IU1244" s="82"/>
      <c r="IV1244" s="82"/>
    </row>
    <row r="1245" s="67" customFormat="true" ht="21" hidden="false" customHeight="true" outlineLevel="0" collapsed="false">
      <c r="A1245" s="80" t="s">
        <v>1035</v>
      </c>
      <c r="B1245" s="80" t="n">
        <f aca="false">C1245+D1245</f>
        <v>0</v>
      </c>
      <c r="C1245" s="80"/>
      <c r="D1245" s="80"/>
      <c r="IO1245" s="82"/>
      <c r="IP1245" s="82"/>
      <c r="IQ1245" s="82"/>
      <c r="IR1245" s="82"/>
      <c r="IS1245" s="82"/>
      <c r="IT1245" s="82"/>
      <c r="IU1245" s="82"/>
      <c r="IV1245" s="82"/>
    </row>
    <row r="1246" s="67" customFormat="true" ht="21" hidden="false" customHeight="true" outlineLevel="0" collapsed="false">
      <c r="A1246" s="80" t="s">
        <v>1036</v>
      </c>
      <c r="B1246" s="80" t="n">
        <f aca="false">C1246+D1246</f>
        <v>0</v>
      </c>
      <c r="C1246" s="80"/>
      <c r="D1246" s="80"/>
      <c r="IO1246" s="82"/>
      <c r="IP1246" s="82"/>
      <c r="IQ1246" s="82"/>
      <c r="IR1246" s="82"/>
      <c r="IS1246" s="82"/>
      <c r="IT1246" s="82"/>
      <c r="IU1246" s="82"/>
      <c r="IV1246" s="82"/>
    </row>
    <row r="1247" s="67" customFormat="true" ht="21" hidden="false" customHeight="true" outlineLevel="0" collapsed="false">
      <c r="A1247" s="80" t="s">
        <v>1037</v>
      </c>
      <c r="B1247" s="80" t="n">
        <f aca="false">C1247+D1247</f>
        <v>0</v>
      </c>
      <c r="C1247" s="80"/>
      <c r="D1247" s="80"/>
      <c r="IO1247" s="82"/>
      <c r="IP1247" s="82"/>
      <c r="IQ1247" s="82"/>
      <c r="IR1247" s="82"/>
      <c r="IS1247" s="82"/>
      <c r="IT1247" s="82"/>
      <c r="IU1247" s="82"/>
      <c r="IV1247" s="82"/>
    </row>
    <row r="1248" s="67" customFormat="true" ht="21" hidden="false" customHeight="true" outlineLevel="0" collapsed="false">
      <c r="A1248" s="80" t="s">
        <v>1038</v>
      </c>
      <c r="B1248" s="80" t="n">
        <f aca="false">C1248+D1248</f>
        <v>0</v>
      </c>
      <c r="C1248" s="80"/>
      <c r="D1248" s="80"/>
      <c r="IO1248" s="82"/>
      <c r="IP1248" s="82"/>
      <c r="IQ1248" s="82"/>
      <c r="IR1248" s="82"/>
      <c r="IS1248" s="82"/>
      <c r="IT1248" s="82"/>
      <c r="IU1248" s="82"/>
      <c r="IV1248" s="82"/>
    </row>
    <row r="1249" s="67" customFormat="true" ht="21" hidden="false" customHeight="true" outlineLevel="0" collapsed="false">
      <c r="A1249" s="80" t="s">
        <v>1039</v>
      </c>
      <c r="B1249" s="80" t="n">
        <f aca="false">C1249+D1249</f>
        <v>0</v>
      </c>
      <c r="C1249" s="80"/>
      <c r="D1249" s="80"/>
      <c r="IO1249" s="82"/>
      <c r="IP1249" s="82"/>
      <c r="IQ1249" s="82"/>
      <c r="IR1249" s="82"/>
      <c r="IS1249" s="82"/>
      <c r="IT1249" s="82"/>
      <c r="IU1249" s="82"/>
      <c r="IV1249" s="82"/>
    </row>
    <row r="1250" s="67" customFormat="true" ht="21" hidden="false" customHeight="true" outlineLevel="0" collapsed="false">
      <c r="A1250" s="80" t="s">
        <v>1040</v>
      </c>
      <c r="B1250" s="80" t="n">
        <f aca="false">C1250+D1250</f>
        <v>0</v>
      </c>
      <c r="C1250" s="80"/>
      <c r="D1250" s="80"/>
      <c r="IO1250" s="82"/>
      <c r="IP1250" s="82"/>
      <c r="IQ1250" s="82"/>
      <c r="IR1250" s="82"/>
      <c r="IS1250" s="82"/>
      <c r="IT1250" s="82"/>
      <c r="IU1250" s="82"/>
      <c r="IV1250" s="82"/>
    </row>
    <row r="1251" s="67" customFormat="true" ht="21" hidden="false" customHeight="true" outlineLevel="0" collapsed="false">
      <c r="A1251" s="80" t="s">
        <v>1041</v>
      </c>
      <c r="B1251" s="80" t="n">
        <f aca="false">C1251+D1251</f>
        <v>0</v>
      </c>
      <c r="C1251" s="80"/>
      <c r="D1251" s="80"/>
      <c r="IO1251" s="82"/>
      <c r="IP1251" s="82"/>
      <c r="IQ1251" s="82"/>
      <c r="IR1251" s="82"/>
      <c r="IS1251" s="82"/>
      <c r="IT1251" s="82"/>
      <c r="IU1251" s="82"/>
      <c r="IV1251" s="82"/>
    </row>
    <row r="1252" s="67" customFormat="true" ht="21" hidden="false" customHeight="true" outlineLevel="0" collapsed="false">
      <c r="A1252" s="80" t="s">
        <v>1042</v>
      </c>
      <c r="B1252" s="80" t="n">
        <f aca="false">C1252+D1252</f>
        <v>0</v>
      </c>
      <c r="C1252" s="80"/>
      <c r="D1252" s="80"/>
      <c r="IO1252" s="82"/>
      <c r="IP1252" s="82"/>
      <c r="IQ1252" s="82"/>
      <c r="IR1252" s="82"/>
      <c r="IS1252" s="82"/>
      <c r="IT1252" s="82"/>
      <c r="IU1252" s="82"/>
      <c r="IV1252" s="82"/>
    </row>
    <row r="1253" s="67" customFormat="true" ht="21" hidden="false" customHeight="true" outlineLevel="0" collapsed="false">
      <c r="A1253" s="80" t="s">
        <v>1043</v>
      </c>
      <c r="B1253" s="80" t="n">
        <f aca="false">C1253+D1253</f>
        <v>0</v>
      </c>
      <c r="C1253" s="80"/>
      <c r="D1253" s="80"/>
      <c r="IO1253" s="82"/>
      <c r="IP1253" s="82"/>
      <c r="IQ1253" s="82"/>
      <c r="IR1253" s="82"/>
      <c r="IS1253" s="82"/>
      <c r="IT1253" s="82"/>
      <c r="IU1253" s="82"/>
      <c r="IV1253" s="82"/>
    </row>
    <row r="1254" s="67" customFormat="true" ht="21" hidden="false" customHeight="true" outlineLevel="0" collapsed="false">
      <c r="A1254" s="80" t="s">
        <v>1044</v>
      </c>
      <c r="B1254" s="80" t="n">
        <f aca="false">C1254+D1254</f>
        <v>0</v>
      </c>
      <c r="C1254" s="80"/>
      <c r="D1254" s="80"/>
      <c r="IO1254" s="82"/>
      <c r="IP1254" s="82"/>
      <c r="IQ1254" s="82"/>
      <c r="IR1254" s="82"/>
      <c r="IS1254" s="82"/>
      <c r="IT1254" s="82"/>
      <c r="IU1254" s="82"/>
      <c r="IV1254" s="82"/>
    </row>
    <row r="1255" s="67" customFormat="true" ht="21" hidden="false" customHeight="true" outlineLevel="0" collapsed="false">
      <c r="A1255" s="80" t="s">
        <v>1045</v>
      </c>
      <c r="B1255" s="80" t="n">
        <f aca="false">C1255+D1255</f>
        <v>0</v>
      </c>
      <c r="C1255" s="80"/>
      <c r="D1255" s="80"/>
      <c r="IO1255" s="82"/>
      <c r="IP1255" s="82"/>
      <c r="IQ1255" s="82"/>
      <c r="IR1255" s="82"/>
      <c r="IS1255" s="82"/>
      <c r="IT1255" s="82"/>
      <c r="IU1255" s="82"/>
      <c r="IV1255" s="82"/>
    </row>
    <row r="1256" s="67" customFormat="true" ht="21" hidden="false" customHeight="true" outlineLevel="0" collapsed="false">
      <c r="A1256" s="80" t="s">
        <v>1046</v>
      </c>
      <c r="B1256" s="80" t="n">
        <f aca="false">C1256+D1256</f>
        <v>0</v>
      </c>
      <c r="C1256" s="80"/>
      <c r="D1256" s="80"/>
      <c r="IO1256" s="82"/>
      <c r="IP1256" s="82"/>
      <c r="IQ1256" s="82"/>
      <c r="IR1256" s="82"/>
      <c r="IS1256" s="82"/>
      <c r="IT1256" s="82"/>
      <c r="IU1256" s="82"/>
      <c r="IV1256" s="82"/>
    </row>
    <row r="1257" s="67" customFormat="true" ht="21" hidden="false" customHeight="true" outlineLevel="0" collapsed="false">
      <c r="A1257" s="80" t="s">
        <v>1047</v>
      </c>
      <c r="B1257" s="80" t="n">
        <f aca="false">C1257+D1257</f>
        <v>600</v>
      </c>
      <c r="C1257" s="80"/>
      <c r="D1257" s="80" t="n">
        <v>600</v>
      </c>
      <c r="IO1257" s="82"/>
      <c r="IP1257" s="82"/>
      <c r="IQ1257" s="82"/>
      <c r="IR1257" s="82"/>
      <c r="IS1257" s="82"/>
      <c r="IT1257" s="82"/>
      <c r="IU1257" s="82"/>
      <c r="IV1257" s="82"/>
    </row>
    <row r="1258" s="67" customFormat="true" ht="21" hidden="false" customHeight="true" outlineLevel="0" collapsed="false">
      <c r="A1258" s="80" t="s">
        <v>1048</v>
      </c>
      <c r="B1258" s="80" t="n">
        <f aca="false">C1258+D1258</f>
        <v>685</v>
      </c>
      <c r="C1258" s="80" t="n">
        <f aca="false">SUM(C1259)</f>
        <v>0</v>
      </c>
      <c r="D1258" s="80" t="n">
        <f aca="false">SUM(D1259)</f>
        <v>685</v>
      </c>
      <c r="IO1258" s="82"/>
      <c r="IP1258" s="82"/>
      <c r="IQ1258" s="82"/>
      <c r="IR1258" s="82"/>
      <c r="IS1258" s="82"/>
      <c r="IT1258" s="82"/>
      <c r="IU1258" s="82"/>
      <c r="IV1258" s="82"/>
    </row>
    <row r="1259" s="67" customFormat="true" ht="21" hidden="false" customHeight="true" outlineLevel="0" collapsed="false">
      <c r="A1259" s="80" t="s">
        <v>1049</v>
      </c>
      <c r="B1259" s="80" t="n">
        <f aca="false">C1259+D1259</f>
        <v>685</v>
      </c>
      <c r="C1259" s="80" t="n">
        <f aca="false">SUM(C1260:C1263)</f>
        <v>0</v>
      </c>
      <c r="D1259" s="80" t="n">
        <f aca="false">SUM(D1260:D1263)</f>
        <v>685</v>
      </c>
      <c r="IO1259" s="82"/>
      <c r="IP1259" s="82"/>
      <c r="IQ1259" s="82"/>
      <c r="IR1259" s="82"/>
      <c r="IS1259" s="82"/>
      <c r="IT1259" s="82"/>
      <c r="IU1259" s="82"/>
      <c r="IV1259" s="82"/>
    </row>
    <row r="1260" s="67" customFormat="true" ht="21" hidden="false" customHeight="true" outlineLevel="0" collapsed="false">
      <c r="A1260" s="80" t="s">
        <v>1050</v>
      </c>
      <c r="B1260" s="80" t="n">
        <f aca="false">C1260+D1260</f>
        <v>685</v>
      </c>
      <c r="C1260" s="80"/>
      <c r="D1260" s="80" t="n">
        <v>685</v>
      </c>
      <c r="IO1260" s="82"/>
      <c r="IP1260" s="82"/>
      <c r="IQ1260" s="82"/>
      <c r="IR1260" s="82"/>
      <c r="IS1260" s="82"/>
      <c r="IT1260" s="82"/>
      <c r="IU1260" s="82"/>
      <c r="IV1260" s="82"/>
    </row>
    <row r="1261" s="67" customFormat="true" ht="21" hidden="false" customHeight="true" outlineLevel="0" collapsed="false">
      <c r="A1261" s="80" t="s">
        <v>1051</v>
      </c>
      <c r="B1261" s="80" t="n">
        <f aca="false">C1261+D1261</f>
        <v>0</v>
      </c>
      <c r="C1261" s="80"/>
      <c r="D1261" s="80"/>
      <c r="IO1261" s="82"/>
      <c r="IP1261" s="82"/>
      <c r="IQ1261" s="82"/>
      <c r="IR1261" s="82"/>
      <c r="IS1261" s="82"/>
      <c r="IT1261" s="82"/>
      <c r="IU1261" s="82"/>
      <c r="IV1261" s="82"/>
    </row>
    <row r="1262" s="67" customFormat="true" ht="21" hidden="false" customHeight="true" outlineLevel="0" collapsed="false">
      <c r="A1262" s="80" t="s">
        <v>1052</v>
      </c>
      <c r="B1262" s="80" t="n">
        <f aca="false">C1262+D1262</f>
        <v>0</v>
      </c>
      <c r="C1262" s="80"/>
      <c r="D1262" s="80"/>
      <c r="IO1262" s="82"/>
      <c r="IP1262" s="82"/>
      <c r="IQ1262" s="82"/>
      <c r="IR1262" s="82"/>
      <c r="IS1262" s="82"/>
      <c r="IT1262" s="82"/>
      <c r="IU1262" s="82"/>
      <c r="IV1262" s="82"/>
    </row>
    <row r="1263" s="67" customFormat="true" ht="21" hidden="false" customHeight="true" outlineLevel="0" collapsed="false">
      <c r="A1263" s="80" t="s">
        <v>1053</v>
      </c>
      <c r="B1263" s="80" t="n">
        <f aca="false">C1263+D1263</f>
        <v>0</v>
      </c>
      <c r="C1263" s="80"/>
      <c r="D1263" s="80"/>
      <c r="IO1263" s="82"/>
      <c r="IP1263" s="82"/>
      <c r="IQ1263" s="82"/>
      <c r="IR1263" s="82"/>
      <c r="IS1263" s="82"/>
      <c r="IT1263" s="82"/>
      <c r="IU1263" s="82"/>
      <c r="IV1263" s="82"/>
    </row>
    <row r="1264" s="67" customFormat="true" ht="21" hidden="false" customHeight="true" outlineLevel="0" collapsed="false">
      <c r="A1264" s="80" t="s">
        <v>1054</v>
      </c>
      <c r="B1264" s="80" t="n">
        <f aca="false">C1264+D1264</f>
        <v>0</v>
      </c>
      <c r="C1264" s="80"/>
      <c r="D1264" s="80"/>
      <c r="IO1264" s="82"/>
      <c r="IP1264" s="82"/>
      <c r="IQ1264" s="82"/>
      <c r="IR1264" s="82"/>
      <c r="IS1264" s="82"/>
      <c r="IT1264" s="82"/>
      <c r="IU1264" s="82"/>
      <c r="IV1264" s="82"/>
    </row>
    <row r="1265" s="67" customFormat="true" ht="21" hidden="false" customHeight="true" outlineLevel="0" collapsed="false">
      <c r="A1265" s="80" t="s">
        <v>1055</v>
      </c>
      <c r="B1265" s="80" t="n">
        <f aca="false">C1265+D1265</f>
        <v>0</v>
      </c>
      <c r="C1265" s="80"/>
      <c r="D1265" s="80"/>
      <c r="IO1265" s="82"/>
      <c r="IP1265" s="82"/>
      <c r="IQ1265" s="82"/>
      <c r="IR1265" s="82"/>
      <c r="IS1265" s="82"/>
      <c r="IT1265" s="82"/>
      <c r="IU1265" s="82"/>
      <c r="IV1265" s="82"/>
    </row>
    <row r="1266" s="67" customFormat="true" ht="21" hidden="false" customHeight="true" outlineLevel="0" collapsed="false">
      <c r="A1266" s="80" t="s">
        <v>1056</v>
      </c>
      <c r="B1266" s="80" t="n">
        <f aca="false">C1266+D1266</f>
        <v>6000</v>
      </c>
      <c r="C1266" s="80" t="n">
        <f aca="false">SUM(C1267:C1268)</f>
        <v>0</v>
      </c>
      <c r="D1266" s="80" t="n">
        <f aca="false">SUM(D1267:D1268)</f>
        <v>6000</v>
      </c>
      <c r="IO1266" s="82"/>
      <c r="IP1266" s="82"/>
      <c r="IQ1266" s="82"/>
      <c r="IR1266" s="82"/>
      <c r="IS1266" s="82"/>
      <c r="IT1266" s="82"/>
      <c r="IU1266" s="82"/>
      <c r="IV1266" s="82"/>
    </row>
    <row r="1267" s="67" customFormat="true" ht="21" hidden="false" customHeight="true" outlineLevel="0" collapsed="false">
      <c r="A1267" s="80" t="s">
        <v>1057</v>
      </c>
      <c r="B1267" s="80" t="n">
        <f aca="false">C1267+D1267</f>
        <v>6000</v>
      </c>
      <c r="C1267" s="80"/>
      <c r="D1267" s="80" t="n">
        <v>6000</v>
      </c>
      <c r="IO1267" s="82"/>
      <c r="IP1267" s="82"/>
      <c r="IQ1267" s="82"/>
      <c r="IR1267" s="82"/>
      <c r="IS1267" s="82"/>
      <c r="IT1267" s="82"/>
      <c r="IU1267" s="82"/>
      <c r="IV1267" s="82"/>
    </row>
    <row r="1268" s="67" customFormat="true" ht="21" hidden="false" customHeight="true" outlineLevel="0" collapsed="false">
      <c r="A1268" s="80" t="s">
        <v>911</v>
      </c>
      <c r="B1268" s="80" t="n">
        <f aca="false">C1268+D1268</f>
        <v>0</v>
      </c>
      <c r="C1268" s="80"/>
      <c r="D1268" s="80"/>
      <c r="IO1268" s="82"/>
      <c r="IP1268" s="82"/>
      <c r="IQ1268" s="82"/>
      <c r="IR1268" s="82"/>
      <c r="IS1268" s="82"/>
      <c r="IT1268" s="82"/>
      <c r="IU1268" s="82"/>
      <c r="IV1268" s="82"/>
    </row>
    <row r="1269" s="67" customFormat="true" ht="21" hidden="false" customHeight="true" outlineLevel="0" collapsed="false">
      <c r="A1269" s="92" t="s">
        <v>1058</v>
      </c>
      <c r="B1269" s="80" t="n">
        <f aca="false">C1269+D1269</f>
        <v>59208</v>
      </c>
      <c r="C1269" s="81" t="n">
        <f aca="false">SUM(C5,C237,C241,C253,C343,C394,C450,C507,C632,C702,C776,C795,C906,C970,C1034,C1054,C1084,C1094,C1138,C1158,C1202,C1257,C1258,C1264,C1266)</f>
        <v>23860</v>
      </c>
      <c r="D1269" s="81" t="n">
        <f aca="false">SUM(D5,D237,D241,D253,D343,D394,D450,D507,D632,D702,D776,D795,D906,D970,D1034,D1054,D1084,D1094,D1138,D1158,D1202,D1257,D1258,D1264,D1266)</f>
        <v>35348</v>
      </c>
      <c r="IO1269" s="82"/>
      <c r="IP1269" s="82"/>
      <c r="IQ1269" s="82"/>
      <c r="IR1269" s="82"/>
      <c r="IS1269" s="82"/>
      <c r="IT1269" s="82"/>
      <c r="IU1269" s="82"/>
      <c r="IV1269" s="82"/>
    </row>
    <row r="1270" s="67" customFormat="true" ht="12.75" hidden="false" customHeight="false" outlineLevel="0" collapsed="false">
      <c r="IO1270" s="68"/>
      <c r="IP1270" s="68"/>
      <c r="IQ1270" s="68"/>
      <c r="IR1270" s="68"/>
      <c r="IS1270" s="68"/>
      <c r="IT1270" s="68"/>
      <c r="IU1270" s="68"/>
      <c r="IV1270" s="68"/>
    </row>
  </sheetData>
  <mergeCells count="1">
    <mergeCell ref="A2:D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:IV8"/>
    </sheetView>
  </sheetViews>
  <sheetFormatPr defaultColWidth="8.99609375" defaultRowHeight="21" zeroHeight="false" outlineLevelRow="0" outlineLevelCol="0"/>
  <cols>
    <col collapsed="false" customWidth="true" hidden="false" outlineLevel="0" max="1" min="1" style="93" width="43.36"/>
    <col collapsed="false" customWidth="true" hidden="false" outlineLevel="0" max="2" min="2" style="93" width="31.11"/>
    <col collapsed="false" customWidth="false" hidden="false" outlineLevel="0" max="257" min="3" style="93" width="8.99"/>
  </cols>
  <sheetData>
    <row r="1" customFormat="false" ht="21" hidden="false" customHeight="true" outlineLevel="0" collapsed="false">
      <c r="A1" s="94" t="s">
        <v>1059</v>
      </c>
    </row>
    <row r="2" customFormat="false" ht="42" hidden="false" customHeight="true" outlineLevel="0" collapsed="false">
      <c r="A2" s="95" t="s">
        <v>1060</v>
      </c>
      <c r="B2" s="95"/>
    </row>
    <row r="3" customFormat="false" ht="15.95" hidden="false" customHeight="true" outlineLevel="0" collapsed="false">
      <c r="A3" s="96"/>
      <c r="B3" s="97" t="s">
        <v>2</v>
      </c>
    </row>
    <row r="4" customFormat="false" ht="18.95" hidden="false" customHeight="true" outlineLevel="0" collapsed="false">
      <c r="A4" s="98" t="s">
        <v>27</v>
      </c>
      <c r="B4" s="99" t="s">
        <v>28</v>
      </c>
    </row>
    <row r="5" s="94" customFormat="true" ht="18.95" hidden="false" customHeight="true" outlineLevel="0" collapsed="false">
      <c r="A5" s="100" t="s">
        <v>1061</v>
      </c>
      <c r="B5" s="101" t="n">
        <f aca="false">SUM(B6:B9)</f>
        <v>10398</v>
      </c>
    </row>
    <row r="6" s="94" customFormat="true" ht="18.95" hidden="false" customHeight="true" outlineLevel="0" collapsed="false">
      <c r="A6" s="102" t="s">
        <v>1062</v>
      </c>
      <c r="B6" s="101" t="n">
        <v>7647</v>
      </c>
      <c r="C6" s="93"/>
    </row>
    <row r="7" customFormat="false" ht="18.95" hidden="false" customHeight="true" outlineLevel="0" collapsed="false">
      <c r="A7" s="102" t="s">
        <v>1063</v>
      </c>
      <c r="B7" s="101" t="n">
        <v>1935</v>
      </c>
    </row>
    <row r="8" customFormat="false" ht="18.95" hidden="false" customHeight="true" outlineLevel="0" collapsed="false">
      <c r="A8" s="102" t="s">
        <v>1064</v>
      </c>
      <c r="B8" s="101" t="n">
        <v>816</v>
      </c>
    </row>
    <row r="9" customFormat="false" ht="18.95" hidden="false" customHeight="true" outlineLevel="0" collapsed="false">
      <c r="A9" s="102" t="s">
        <v>1065</v>
      </c>
      <c r="B9" s="101"/>
    </row>
    <row r="10" customFormat="false" ht="18.95" hidden="false" customHeight="true" outlineLevel="0" collapsed="false">
      <c r="A10" s="100" t="s">
        <v>1066</v>
      </c>
      <c r="B10" s="101" t="n">
        <f aca="false">SUM(B11:B20)</f>
        <v>539</v>
      </c>
    </row>
    <row r="11" customFormat="false" ht="18.95" hidden="false" customHeight="true" outlineLevel="0" collapsed="false">
      <c r="A11" s="102" t="s">
        <v>1067</v>
      </c>
      <c r="B11" s="101" t="n">
        <v>451</v>
      </c>
    </row>
    <row r="12" customFormat="false" ht="18.95" hidden="false" customHeight="true" outlineLevel="0" collapsed="false">
      <c r="A12" s="102" t="s">
        <v>1068</v>
      </c>
      <c r="B12" s="101"/>
    </row>
    <row r="13" customFormat="false" ht="18.95" hidden="false" customHeight="true" outlineLevel="0" collapsed="false">
      <c r="A13" s="102" t="s">
        <v>1069</v>
      </c>
      <c r="B13" s="101"/>
    </row>
    <row r="14" customFormat="false" ht="18.95" hidden="false" customHeight="true" outlineLevel="0" collapsed="false">
      <c r="A14" s="102" t="s">
        <v>1070</v>
      </c>
      <c r="B14" s="101"/>
    </row>
    <row r="15" customFormat="false" ht="18.95" hidden="false" customHeight="true" outlineLevel="0" collapsed="false">
      <c r="A15" s="102" t="s">
        <v>1071</v>
      </c>
      <c r="B15" s="101" t="n">
        <v>10</v>
      </c>
      <c r="C15" s="94"/>
    </row>
    <row r="16" customFormat="false" ht="18.95" hidden="false" customHeight="true" outlineLevel="0" collapsed="false">
      <c r="A16" s="102" t="s">
        <v>1072</v>
      </c>
      <c r="B16" s="101" t="n">
        <v>1</v>
      </c>
    </row>
    <row r="17" customFormat="false" ht="18.95" hidden="false" customHeight="true" outlineLevel="0" collapsed="false">
      <c r="A17" s="102" t="s">
        <v>1073</v>
      </c>
      <c r="B17" s="101"/>
    </row>
    <row r="18" customFormat="false" ht="18.95" hidden="false" customHeight="true" outlineLevel="0" collapsed="false">
      <c r="A18" s="102" t="s">
        <v>1074</v>
      </c>
      <c r="B18" s="101" t="n">
        <v>15</v>
      </c>
    </row>
    <row r="19" customFormat="false" ht="18.95" hidden="false" customHeight="true" outlineLevel="0" collapsed="false">
      <c r="A19" s="102" t="s">
        <v>1075</v>
      </c>
      <c r="B19" s="101" t="n">
        <v>9</v>
      </c>
    </row>
    <row r="20" customFormat="false" ht="18.95" hidden="false" customHeight="true" outlineLevel="0" collapsed="false">
      <c r="A20" s="102" t="s">
        <v>1076</v>
      </c>
      <c r="B20" s="101" t="n">
        <v>53</v>
      </c>
    </row>
    <row r="21" s="94" customFormat="true" ht="18.95" hidden="false" customHeight="true" outlineLevel="0" collapsed="false">
      <c r="A21" s="100" t="s">
        <v>1077</v>
      </c>
      <c r="B21" s="101" t="n">
        <f aca="false">SUM(B22:B24)</f>
        <v>16</v>
      </c>
      <c r="C21" s="93"/>
    </row>
    <row r="22" customFormat="false" ht="18.95" hidden="false" customHeight="true" outlineLevel="0" collapsed="false">
      <c r="A22" s="102" t="s">
        <v>1078</v>
      </c>
      <c r="B22" s="101"/>
    </row>
    <row r="23" customFormat="false" ht="18.95" hidden="false" customHeight="true" outlineLevel="0" collapsed="false">
      <c r="A23" s="102" t="s">
        <v>1079</v>
      </c>
      <c r="B23" s="101" t="n">
        <v>11</v>
      </c>
    </row>
    <row r="24" customFormat="false" ht="18.95" hidden="false" customHeight="true" outlineLevel="0" collapsed="false">
      <c r="A24" s="102" t="s">
        <v>1080</v>
      </c>
      <c r="B24" s="101" t="n">
        <v>5</v>
      </c>
    </row>
    <row r="25" s="94" customFormat="true" ht="18.95" hidden="false" customHeight="true" outlineLevel="0" collapsed="false">
      <c r="A25" s="100" t="s">
        <v>1081</v>
      </c>
      <c r="B25" s="101" t="n">
        <f aca="false">SUM(B26:B27)</f>
        <v>12030</v>
      </c>
      <c r="C25" s="93"/>
    </row>
    <row r="26" customFormat="false" ht="18.95" hidden="false" customHeight="true" outlineLevel="0" collapsed="false">
      <c r="A26" s="102" t="s">
        <v>1082</v>
      </c>
      <c r="B26" s="101" t="n">
        <v>11391</v>
      </c>
    </row>
    <row r="27" customFormat="false" ht="18.95" hidden="false" customHeight="true" outlineLevel="0" collapsed="false">
      <c r="A27" s="102" t="s">
        <v>1083</v>
      </c>
      <c r="B27" s="101" t="n">
        <v>639</v>
      </c>
    </row>
    <row r="28" customFormat="false" ht="18.95" hidden="false" customHeight="true" outlineLevel="0" collapsed="false">
      <c r="A28" s="100" t="s">
        <v>1084</v>
      </c>
      <c r="B28" s="101" t="n">
        <f aca="false">B29</f>
        <v>11</v>
      </c>
    </row>
    <row r="29" customFormat="false" ht="18.95" hidden="false" customHeight="true" outlineLevel="0" collapsed="false">
      <c r="A29" s="102" t="s">
        <v>1085</v>
      </c>
      <c r="B29" s="101" t="n">
        <v>11</v>
      </c>
    </row>
    <row r="30" customFormat="false" ht="18.95" hidden="false" customHeight="true" outlineLevel="0" collapsed="false">
      <c r="A30" s="100" t="s">
        <v>1086</v>
      </c>
      <c r="B30" s="101" t="n">
        <f aca="false">SUM(B31:B34)</f>
        <v>866</v>
      </c>
    </row>
    <row r="31" customFormat="false" ht="18.95" hidden="false" customHeight="true" outlineLevel="0" collapsed="false">
      <c r="A31" s="102" t="s">
        <v>1087</v>
      </c>
      <c r="B31" s="101"/>
    </row>
    <row r="32" customFormat="false" ht="18.95" hidden="false" customHeight="true" outlineLevel="0" collapsed="false">
      <c r="A32" s="102" t="s">
        <v>1088</v>
      </c>
      <c r="B32" s="101"/>
    </row>
    <row r="33" customFormat="false" ht="18.95" hidden="false" customHeight="true" outlineLevel="0" collapsed="false">
      <c r="A33" s="102" t="s">
        <v>1089</v>
      </c>
      <c r="B33" s="101" t="n">
        <v>767</v>
      </c>
    </row>
    <row r="34" customFormat="false" ht="18.95" hidden="false" customHeight="true" outlineLevel="0" collapsed="false">
      <c r="A34" s="102" t="s">
        <v>1090</v>
      </c>
      <c r="B34" s="101" t="n">
        <v>99</v>
      </c>
    </row>
    <row r="35" customFormat="false" ht="18.95" hidden="false" customHeight="true" outlineLevel="0" collapsed="false">
      <c r="A35" s="103"/>
      <c r="B35" s="100"/>
    </row>
    <row r="36" customFormat="false" ht="18.95" hidden="false" customHeight="true" outlineLevel="0" collapsed="false">
      <c r="A36" s="104" t="s">
        <v>43</v>
      </c>
      <c r="B36" s="105" t="n">
        <f aca="false">B30+B28+B25+B21+B10+B5</f>
        <v>23860</v>
      </c>
    </row>
    <row r="37" customFormat="false" ht="39" hidden="false" customHeight="true" outlineLevel="0" collapsed="false">
      <c r="A37" s="106"/>
      <c r="B37" s="106"/>
    </row>
    <row r="38" customFormat="false" ht="17.25" hidden="false" customHeight="true" outlineLevel="0" collapsed="false">
      <c r="A38" s="107"/>
      <c r="B38" s="107"/>
    </row>
    <row r="39" customFormat="false" ht="17.25" hidden="false" customHeight="true" outlineLevel="0" collapsed="false">
      <c r="A39" s="107"/>
    </row>
    <row r="40" customFormat="false" ht="17.25" hidden="false" customHeight="true" outlineLevel="0" collapsed="false">
      <c r="A40" s="107"/>
    </row>
    <row r="41" customFormat="false" ht="17.25" hidden="false" customHeight="true" outlineLevel="0" collapsed="false">
      <c r="A41" s="107"/>
    </row>
    <row r="42" customFormat="false" ht="17.25" hidden="false" customHeight="true" outlineLevel="0" collapsed="false">
      <c r="A42" s="107"/>
    </row>
    <row r="43" customFormat="false" ht="17.25" hidden="false" customHeight="true" outlineLevel="0" collapsed="false">
      <c r="A43" s="107"/>
    </row>
    <row r="44" customFormat="false" ht="17.25" hidden="false" customHeight="true" outlineLevel="0" collapsed="false">
      <c r="A44" s="107"/>
    </row>
    <row r="45" s="94" customFormat="true" ht="17.25" hidden="false" customHeight="true" outlineLevel="0" collapsed="false">
      <c r="A45" s="107"/>
      <c r="B45" s="93"/>
    </row>
    <row r="48" customFormat="false" ht="21" hidden="false" customHeight="true" outlineLevel="0" collapsed="false">
      <c r="B48" s="107"/>
    </row>
    <row r="52" customFormat="false" ht="21" hidden="false" customHeight="true" outlineLevel="0" collapsed="false">
      <c r="B52" s="107"/>
    </row>
  </sheetData>
  <mergeCells count="2">
    <mergeCell ref="A2:B2"/>
    <mergeCell ref="A37:B37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T2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54.87"/>
    <col collapsed="false" customWidth="true" hidden="false" outlineLevel="0" max="2" min="2" style="109" width="22.99"/>
    <col collapsed="false" customWidth="false" hidden="false" outlineLevel="0" max="250" min="3" style="108" width="8.99"/>
  </cols>
  <sheetData>
    <row r="1" s="108" customFormat="true" ht="18" hidden="false" customHeight="true" outlineLevel="0" collapsed="false">
      <c r="A1" s="110" t="s">
        <v>1091</v>
      </c>
      <c r="B1" s="109"/>
    </row>
    <row r="2" s="110" customFormat="true" ht="20.25" hidden="false" customHeight="false" outlineLevel="0" collapsed="false">
      <c r="A2" s="111" t="s">
        <v>1092</v>
      </c>
      <c r="B2" s="111"/>
    </row>
    <row r="3" s="108" customFormat="true" ht="20.25" hidden="false" customHeight="true" outlineLevel="0" collapsed="false">
      <c r="A3" s="110"/>
      <c r="B3" s="109"/>
    </row>
    <row r="4" s="108" customFormat="true" ht="21.95" hidden="false" customHeight="true" outlineLevel="0" collapsed="false">
      <c r="A4" s="5" t="s">
        <v>1093</v>
      </c>
      <c r="B4" s="112" t="s">
        <v>1094</v>
      </c>
    </row>
    <row r="5" s="108" customFormat="true" ht="20.1" hidden="false" customHeight="true" outlineLevel="0" collapsed="false">
      <c r="A5" s="113" t="s">
        <v>1095</v>
      </c>
      <c r="B5" s="114" t="n">
        <f aca="false">B6</f>
        <v>9235</v>
      </c>
    </row>
    <row r="6" s="108" customFormat="true" ht="20.1" hidden="false" customHeight="true" outlineLevel="0" collapsed="false">
      <c r="A6" s="115" t="s">
        <v>1096</v>
      </c>
      <c r="B6" s="116" t="n">
        <f aca="false">SUM(B7,B14,B50,)</f>
        <v>9235</v>
      </c>
    </row>
    <row r="7" s="108" customFormat="true" ht="20.1" hidden="false" customHeight="true" outlineLevel="0" collapsed="false">
      <c r="A7" s="115" t="s">
        <v>1097</v>
      </c>
      <c r="B7" s="117" t="n">
        <f aca="false">SUM(B8:B13)</f>
        <v>4113</v>
      </c>
    </row>
    <row r="8" s="108" customFormat="true" ht="20.1" hidden="false" customHeight="true" outlineLevel="0" collapsed="false">
      <c r="A8" s="118" t="s">
        <v>1098</v>
      </c>
      <c r="B8" s="119"/>
    </row>
    <row r="9" s="108" customFormat="true" ht="20.1" hidden="false" customHeight="true" outlineLevel="0" collapsed="false">
      <c r="A9" s="118" t="s">
        <v>1099</v>
      </c>
      <c r="B9" s="119"/>
    </row>
    <row r="10" s="108" customFormat="true" ht="20.1" hidden="false" customHeight="true" outlineLevel="0" collapsed="false">
      <c r="A10" s="118" t="s">
        <v>1100</v>
      </c>
      <c r="B10" s="119" t="n">
        <v>4113</v>
      </c>
    </row>
    <row r="11" s="108" customFormat="true" ht="20.1" hidden="false" customHeight="true" outlineLevel="0" collapsed="false">
      <c r="A11" s="118" t="s">
        <v>1101</v>
      </c>
      <c r="B11" s="119"/>
    </row>
    <row r="12" s="108" customFormat="true" ht="20.1" hidden="false" customHeight="true" outlineLevel="0" collapsed="false">
      <c r="A12" s="118" t="s">
        <v>1102</v>
      </c>
      <c r="B12" s="119"/>
    </row>
    <row r="13" s="108" customFormat="true" ht="20.1" hidden="false" customHeight="true" outlineLevel="0" collapsed="false">
      <c r="A13" s="118" t="s">
        <v>1103</v>
      </c>
      <c r="B13" s="119"/>
    </row>
    <row r="14" s="108" customFormat="true" ht="20.1" hidden="false" customHeight="true" outlineLevel="0" collapsed="false">
      <c r="A14" s="118" t="s">
        <v>1104</v>
      </c>
      <c r="B14" s="117" t="n">
        <f aca="false">SUM(B15:B49)</f>
        <v>5122</v>
      </c>
    </row>
    <row r="15" s="108" customFormat="true" ht="20.1" hidden="false" customHeight="true" outlineLevel="0" collapsed="false">
      <c r="A15" s="120" t="s">
        <v>1105</v>
      </c>
      <c r="B15" s="119" t="n">
        <v>0</v>
      </c>
    </row>
    <row r="16" s="108" customFormat="true" ht="20.1" hidden="false" customHeight="true" outlineLevel="0" collapsed="false">
      <c r="A16" s="121" t="s">
        <v>1106</v>
      </c>
      <c r="B16" s="119" t="n">
        <v>469</v>
      </c>
    </row>
    <row r="17" s="108" customFormat="true" ht="20.1" hidden="false" customHeight="true" outlineLevel="0" collapsed="false">
      <c r="A17" s="122" t="s">
        <v>1107</v>
      </c>
      <c r="B17" s="119" t="n">
        <v>0</v>
      </c>
    </row>
    <row r="18" s="108" customFormat="true" ht="20.1" hidden="false" customHeight="true" outlineLevel="0" collapsed="false">
      <c r="A18" s="122" t="s">
        <v>1108</v>
      </c>
      <c r="B18" s="119" t="n">
        <v>21</v>
      </c>
    </row>
    <row r="19" s="108" customFormat="true" ht="20.1" hidden="false" customHeight="true" outlineLevel="0" collapsed="false">
      <c r="A19" s="122" t="s">
        <v>1109</v>
      </c>
      <c r="B19" s="119" t="n">
        <v>0</v>
      </c>
    </row>
    <row r="20" s="108" customFormat="true" ht="20.1" hidden="false" customHeight="true" outlineLevel="0" collapsed="false">
      <c r="A20" s="122" t="s">
        <v>1110</v>
      </c>
      <c r="B20" s="119" t="n">
        <v>0</v>
      </c>
    </row>
    <row r="21" s="108" customFormat="true" ht="20.1" hidden="false" customHeight="true" outlineLevel="0" collapsed="false">
      <c r="A21" s="122" t="s">
        <v>1111</v>
      </c>
      <c r="B21" s="119" t="n">
        <v>0</v>
      </c>
    </row>
    <row r="22" s="108" customFormat="true" ht="20.1" hidden="false" customHeight="true" outlineLevel="0" collapsed="false">
      <c r="A22" s="122" t="s">
        <v>1112</v>
      </c>
      <c r="B22" s="119" t="n">
        <v>0</v>
      </c>
    </row>
    <row r="23" s="108" customFormat="true" ht="20.1" hidden="false" customHeight="true" outlineLevel="0" collapsed="false">
      <c r="A23" s="122" t="s">
        <v>1113</v>
      </c>
      <c r="B23" s="119" t="n">
        <v>526</v>
      </c>
    </row>
    <row r="24" s="108" customFormat="true" ht="20.1" hidden="false" customHeight="true" outlineLevel="0" collapsed="false">
      <c r="A24" s="122" t="s">
        <v>1114</v>
      </c>
      <c r="B24" s="119" t="n">
        <v>0</v>
      </c>
    </row>
    <row r="25" s="108" customFormat="true" ht="20.1" hidden="false" customHeight="true" outlineLevel="0" collapsed="false">
      <c r="A25" s="121" t="s">
        <v>1115</v>
      </c>
      <c r="B25" s="119" t="n">
        <v>0</v>
      </c>
    </row>
    <row r="26" s="108" customFormat="true" ht="20.1" hidden="false" customHeight="true" outlineLevel="0" collapsed="false">
      <c r="A26" s="122" t="s">
        <v>1116</v>
      </c>
      <c r="B26" s="119" t="n">
        <v>0</v>
      </c>
    </row>
    <row r="27" s="108" customFormat="true" ht="20.1" hidden="false" customHeight="true" outlineLevel="0" collapsed="false">
      <c r="A27" s="122" t="s">
        <v>1117</v>
      </c>
      <c r="B27" s="119" t="n">
        <v>0</v>
      </c>
    </row>
    <row r="28" s="108" customFormat="true" ht="20.1" hidden="false" customHeight="true" outlineLevel="0" collapsed="false">
      <c r="A28" s="122" t="s">
        <v>1118</v>
      </c>
      <c r="B28" s="119" t="n">
        <v>0</v>
      </c>
    </row>
    <row r="29" s="108" customFormat="true" ht="20.1" hidden="false" customHeight="true" outlineLevel="0" collapsed="false">
      <c r="A29" s="122" t="s">
        <v>1119</v>
      </c>
      <c r="B29" s="119" t="n">
        <v>0</v>
      </c>
    </row>
    <row r="30" s="108" customFormat="true" ht="20.1" hidden="false" customHeight="true" outlineLevel="0" collapsed="false">
      <c r="A30" s="122" t="s">
        <v>1120</v>
      </c>
      <c r="B30" s="119" t="n">
        <v>0</v>
      </c>
    </row>
    <row r="31" s="108" customFormat="true" ht="20.1" hidden="false" customHeight="true" outlineLevel="0" collapsed="false">
      <c r="A31" s="122" t="s">
        <v>1121</v>
      </c>
      <c r="B31" s="119" t="n">
        <v>5</v>
      </c>
    </row>
    <row r="32" s="108" customFormat="true" ht="20.1" hidden="false" customHeight="true" outlineLevel="0" collapsed="false">
      <c r="A32" s="122" t="s">
        <v>1122</v>
      </c>
      <c r="B32" s="119" t="n">
        <v>1071</v>
      </c>
    </row>
    <row r="33" s="108" customFormat="true" ht="20.1" hidden="false" customHeight="true" outlineLevel="0" collapsed="false">
      <c r="A33" s="122" t="s">
        <v>1123</v>
      </c>
      <c r="B33" s="119" t="n">
        <v>0</v>
      </c>
    </row>
    <row r="34" s="108" customFormat="true" ht="20.1" hidden="false" customHeight="true" outlineLevel="0" collapsed="false">
      <c r="A34" s="123" t="s">
        <v>1124</v>
      </c>
      <c r="B34" s="119" t="n">
        <v>0</v>
      </c>
    </row>
    <row r="35" s="108" customFormat="true" ht="20.1" hidden="false" customHeight="true" outlineLevel="0" collapsed="false">
      <c r="A35" s="123" t="s">
        <v>1125</v>
      </c>
      <c r="B35" s="119" t="n">
        <v>1902</v>
      </c>
    </row>
    <row r="36" s="108" customFormat="true" ht="20.1" hidden="false" customHeight="true" outlineLevel="0" collapsed="false">
      <c r="A36" s="123" t="s">
        <v>1126</v>
      </c>
      <c r="B36" s="119" t="n">
        <v>870</v>
      </c>
    </row>
    <row r="37" s="108" customFormat="true" ht="20.1" hidden="false" customHeight="true" outlineLevel="0" collapsed="false">
      <c r="A37" s="123" t="s">
        <v>1127</v>
      </c>
      <c r="B37" s="119" t="n">
        <v>0</v>
      </c>
    </row>
    <row r="38" s="108" customFormat="true" ht="20.1" hidden="false" customHeight="true" outlineLevel="0" collapsed="false">
      <c r="A38" s="124" t="s">
        <v>1128</v>
      </c>
      <c r="B38" s="119" t="n">
        <v>0</v>
      </c>
    </row>
    <row r="39" s="108" customFormat="true" ht="20.1" hidden="false" customHeight="true" outlineLevel="0" collapsed="false">
      <c r="A39" s="123" t="s">
        <v>1129</v>
      </c>
      <c r="B39" s="119" t="n">
        <v>258</v>
      </c>
    </row>
    <row r="40" s="108" customFormat="true" ht="20.1" hidden="false" customHeight="true" outlineLevel="0" collapsed="false">
      <c r="A40" s="123" t="s">
        <v>1130</v>
      </c>
      <c r="B40" s="119" t="n">
        <v>0</v>
      </c>
    </row>
    <row r="41" s="108" customFormat="true" ht="20.1" hidden="false" customHeight="true" outlineLevel="0" collapsed="false">
      <c r="A41" s="123" t="s">
        <v>1131</v>
      </c>
      <c r="B41" s="119" t="n">
        <v>0</v>
      </c>
    </row>
    <row r="42" s="108" customFormat="true" ht="20.1" hidden="false" customHeight="true" outlineLevel="0" collapsed="false">
      <c r="A42" s="123" t="s">
        <v>1132</v>
      </c>
      <c r="B42" s="119" t="n">
        <v>0</v>
      </c>
    </row>
    <row r="43" s="108" customFormat="true" ht="20.1" hidden="false" customHeight="true" outlineLevel="0" collapsed="false">
      <c r="A43" s="123" t="s">
        <v>1133</v>
      </c>
      <c r="B43" s="119" t="n">
        <v>0</v>
      </c>
    </row>
    <row r="44" s="108" customFormat="true" ht="20.1" hidden="false" customHeight="true" outlineLevel="0" collapsed="false">
      <c r="A44" s="123" t="s">
        <v>1134</v>
      </c>
      <c r="B44" s="119" t="n">
        <v>0</v>
      </c>
    </row>
    <row r="45" s="108" customFormat="true" ht="20.1" hidden="false" customHeight="true" outlineLevel="0" collapsed="false">
      <c r="A45" s="123" t="s">
        <v>1135</v>
      </c>
      <c r="B45" s="119" t="n">
        <v>0</v>
      </c>
    </row>
    <row r="46" s="108" customFormat="true" ht="20.1" hidden="false" customHeight="true" outlineLevel="0" collapsed="false">
      <c r="A46" s="123" t="s">
        <v>1136</v>
      </c>
      <c r="B46" s="119" t="n">
        <v>0</v>
      </c>
    </row>
    <row r="47" s="108" customFormat="true" ht="20.1" hidden="false" customHeight="true" outlineLevel="0" collapsed="false">
      <c r="A47" s="123" t="s">
        <v>1137</v>
      </c>
      <c r="B47" s="119" t="n">
        <v>0</v>
      </c>
    </row>
    <row r="48" s="108" customFormat="true" ht="20.1" hidden="false" customHeight="true" outlineLevel="0" collapsed="false">
      <c r="A48" s="123" t="s">
        <v>1138</v>
      </c>
      <c r="B48" s="119" t="n">
        <v>0</v>
      </c>
    </row>
    <row r="49" s="108" customFormat="true" ht="20.1" hidden="false" customHeight="true" outlineLevel="0" collapsed="false">
      <c r="A49" s="123" t="s">
        <v>1139</v>
      </c>
      <c r="B49" s="119"/>
    </row>
    <row r="50" s="108" customFormat="true" ht="20.1" hidden="false" customHeight="true" outlineLevel="0" collapsed="false">
      <c r="A50" s="125" t="s">
        <v>1140</v>
      </c>
      <c r="B50" s="117" t="n">
        <f aca="false">SUM(B51:B70)</f>
        <v>0</v>
      </c>
    </row>
    <row r="51" s="108" customFormat="true" ht="20.1" hidden="false" customHeight="true" outlineLevel="0" collapsed="false">
      <c r="A51" s="123" t="s">
        <v>1141</v>
      </c>
      <c r="B51" s="126"/>
    </row>
    <row r="52" s="108" customFormat="true" ht="20.1" hidden="false" customHeight="true" outlineLevel="0" collapsed="false">
      <c r="A52" s="123" t="s">
        <v>1142</v>
      </c>
      <c r="B52" s="126"/>
    </row>
    <row r="53" s="108" customFormat="true" ht="20.1" hidden="false" customHeight="true" outlineLevel="0" collapsed="false">
      <c r="A53" s="123" t="s">
        <v>1143</v>
      </c>
      <c r="B53" s="126"/>
    </row>
    <row r="54" s="108" customFormat="true" ht="20.1" hidden="false" customHeight="true" outlineLevel="0" collapsed="false">
      <c r="A54" s="123" t="s">
        <v>1144</v>
      </c>
      <c r="B54" s="126"/>
    </row>
    <row r="55" s="108" customFormat="true" ht="20.1" hidden="false" customHeight="true" outlineLevel="0" collapsed="false">
      <c r="A55" s="122" t="s">
        <v>1145</v>
      </c>
      <c r="B55" s="126"/>
    </row>
    <row r="56" s="108" customFormat="true" ht="20.1" hidden="false" customHeight="true" outlineLevel="0" collapsed="false">
      <c r="A56" s="122" t="s">
        <v>1146</v>
      </c>
      <c r="B56" s="126"/>
    </row>
    <row r="57" s="108" customFormat="true" ht="20.1" hidden="false" customHeight="true" outlineLevel="0" collapsed="false">
      <c r="A57" s="122" t="s">
        <v>1147</v>
      </c>
      <c r="B57" s="126"/>
    </row>
    <row r="58" s="108" customFormat="true" ht="20.1" hidden="false" customHeight="true" outlineLevel="0" collapsed="false">
      <c r="A58" s="124" t="s">
        <v>1148</v>
      </c>
      <c r="B58" s="126"/>
    </row>
    <row r="59" s="108" customFormat="true" ht="20.1" hidden="false" customHeight="true" outlineLevel="0" collapsed="false">
      <c r="A59" s="124" t="s">
        <v>1149</v>
      </c>
      <c r="B59" s="127"/>
    </row>
    <row r="60" s="108" customFormat="true" ht="20.1" hidden="false" customHeight="true" outlineLevel="0" collapsed="false">
      <c r="A60" s="124" t="s">
        <v>1150</v>
      </c>
      <c r="B60" s="126"/>
    </row>
    <row r="61" s="108" customFormat="true" ht="20.1" hidden="false" customHeight="true" outlineLevel="0" collapsed="false">
      <c r="A61" s="124" t="s">
        <v>1151</v>
      </c>
      <c r="B61" s="126"/>
    </row>
    <row r="62" s="108" customFormat="true" ht="20.1" hidden="false" customHeight="true" outlineLevel="0" collapsed="false">
      <c r="A62" s="124" t="s">
        <v>1152</v>
      </c>
      <c r="B62" s="126"/>
    </row>
    <row r="63" s="108" customFormat="true" ht="20.1" hidden="false" customHeight="true" outlineLevel="0" collapsed="false">
      <c r="A63" s="124" t="s">
        <v>1153</v>
      </c>
      <c r="B63" s="126"/>
    </row>
    <row r="64" s="108" customFormat="true" ht="20.1" hidden="false" customHeight="true" outlineLevel="0" collapsed="false">
      <c r="A64" s="124" t="s">
        <v>1154</v>
      </c>
      <c r="B64" s="126"/>
    </row>
    <row r="65" s="108" customFormat="true" ht="20.1" hidden="false" customHeight="true" outlineLevel="0" collapsed="false">
      <c r="A65" s="124" t="s">
        <v>1155</v>
      </c>
      <c r="B65" s="126"/>
    </row>
    <row r="66" s="108" customFormat="true" ht="20.1" hidden="false" customHeight="true" outlineLevel="0" collapsed="false">
      <c r="A66" s="124" t="s">
        <v>1156</v>
      </c>
      <c r="B66" s="126"/>
    </row>
    <row r="67" s="108" customFormat="true" ht="20.1" hidden="false" customHeight="true" outlineLevel="0" collapsed="false">
      <c r="A67" s="122" t="s">
        <v>1157</v>
      </c>
      <c r="B67" s="126"/>
    </row>
    <row r="68" s="108" customFormat="true" ht="20.1" hidden="false" customHeight="true" outlineLevel="0" collapsed="false">
      <c r="A68" s="122" t="s">
        <v>1158</v>
      </c>
      <c r="B68" s="126"/>
    </row>
    <row r="69" s="108" customFormat="true" ht="20.1" hidden="false" customHeight="true" outlineLevel="0" collapsed="false">
      <c r="A69" s="122" t="s">
        <v>1159</v>
      </c>
      <c r="B69" s="126"/>
    </row>
    <row r="70" s="108" customFormat="true" ht="20.1" hidden="false" customHeight="true" outlineLevel="0" collapsed="false">
      <c r="A70" s="122" t="s">
        <v>1160</v>
      </c>
      <c r="B70" s="126"/>
    </row>
    <row r="71" s="108" customFormat="true" ht="20.1" hidden="false" customHeight="true" outlineLevel="0" collapsed="false">
      <c r="A71" s="122" t="s">
        <v>1161</v>
      </c>
      <c r="B71" s="126"/>
    </row>
    <row r="72" s="108" customFormat="true" ht="20.1" hidden="false" customHeight="true" outlineLevel="0" collapsed="false">
      <c r="B72" s="109"/>
    </row>
    <row r="73" s="108" customFormat="true" ht="20.1" hidden="false" customHeight="true" outlineLevel="0" collapsed="false">
      <c r="B73" s="109"/>
    </row>
    <row r="74" s="108" customFormat="true" ht="20.1" hidden="false" customHeight="true" outlineLevel="0" collapsed="false">
      <c r="B74" s="109"/>
    </row>
    <row r="75" s="108" customFormat="true" ht="20.1" hidden="false" customHeight="true" outlineLevel="0" collapsed="false">
      <c r="B75" s="109"/>
    </row>
    <row r="76" s="108" customFormat="true" ht="20.1" hidden="false" customHeight="true" outlineLevel="0" collapsed="false">
      <c r="B76" s="109"/>
    </row>
    <row r="77" s="108" customFormat="true" ht="20.1" hidden="false" customHeight="true" outlineLevel="0" collapsed="false">
      <c r="B77" s="109"/>
    </row>
    <row r="78" s="108" customFormat="true" ht="20.1" hidden="false" customHeight="true" outlineLevel="0" collapsed="false">
      <c r="B78" s="109"/>
    </row>
    <row r="79" s="108" customFormat="true" ht="14.25" hidden="false" customHeight="false" outlineLevel="0" collapsed="false">
      <c r="B79" s="109"/>
      <c r="IQ79" s="0"/>
      <c r="IR79" s="0"/>
      <c r="IS79" s="0"/>
      <c r="IT79" s="0"/>
    </row>
    <row r="80" s="108" customFormat="true" ht="14.25" hidden="false" customHeight="false" outlineLevel="0" collapsed="false">
      <c r="B80" s="109"/>
      <c r="IQ80" s="0"/>
      <c r="IR80" s="0"/>
      <c r="IS80" s="0"/>
      <c r="IT80" s="0"/>
    </row>
    <row r="81" s="108" customFormat="true" ht="14.25" hidden="false" customHeight="false" outlineLevel="0" collapsed="false">
      <c r="B81" s="109"/>
      <c r="IQ81" s="0"/>
      <c r="IR81" s="0"/>
      <c r="IS81" s="0"/>
      <c r="IT81" s="0"/>
    </row>
    <row r="82" s="108" customFormat="true" ht="14.25" hidden="false" customHeight="false" outlineLevel="0" collapsed="false">
      <c r="B82" s="109"/>
      <c r="IQ82" s="0"/>
      <c r="IR82" s="0"/>
      <c r="IS82" s="0"/>
      <c r="IT82" s="0"/>
    </row>
    <row r="83" s="108" customFormat="true" ht="14.25" hidden="false" customHeight="false" outlineLevel="0" collapsed="false">
      <c r="B83" s="109"/>
      <c r="IQ83" s="0"/>
      <c r="IR83" s="0"/>
      <c r="IS83" s="0"/>
      <c r="IT83" s="0"/>
    </row>
    <row r="84" s="108" customFormat="true" ht="14.25" hidden="false" customHeight="false" outlineLevel="0" collapsed="false">
      <c r="B84" s="109"/>
      <c r="IQ84" s="0"/>
      <c r="IR84" s="0"/>
      <c r="IS84" s="0"/>
      <c r="IT84" s="0"/>
    </row>
    <row r="85" s="108" customFormat="true" ht="14.25" hidden="false" customHeight="false" outlineLevel="0" collapsed="false">
      <c r="B85" s="109"/>
      <c r="IQ85" s="0"/>
      <c r="IR85" s="0"/>
      <c r="IS85" s="0"/>
      <c r="IT85" s="0"/>
    </row>
    <row r="86" s="108" customFormat="true" ht="14.25" hidden="false" customHeight="false" outlineLevel="0" collapsed="false">
      <c r="B86" s="109"/>
      <c r="IQ86" s="0"/>
      <c r="IR86" s="0"/>
      <c r="IS86" s="0"/>
      <c r="IT86" s="0"/>
    </row>
    <row r="87" s="108" customFormat="true" ht="14.25" hidden="false" customHeight="false" outlineLevel="0" collapsed="false">
      <c r="B87" s="109"/>
      <c r="IQ87" s="0"/>
      <c r="IR87" s="0"/>
      <c r="IS87" s="0"/>
      <c r="IT87" s="0"/>
    </row>
    <row r="88" s="108" customFormat="true" ht="14.25" hidden="false" customHeight="false" outlineLevel="0" collapsed="false">
      <c r="B88" s="109"/>
      <c r="IQ88" s="0"/>
      <c r="IR88" s="0"/>
      <c r="IS88" s="0"/>
      <c r="IT88" s="0"/>
    </row>
    <row r="89" s="108" customFormat="true" ht="14.25" hidden="false" customHeight="false" outlineLevel="0" collapsed="false">
      <c r="B89" s="109"/>
      <c r="IQ89" s="0"/>
      <c r="IR89" s="0"/>
      <c r="IS89" s="0"/>
      <c r="IT89" s="0"/>
    </row>
    <row r="90" s="108" customFormat="true" ht="14.25" hidden="false" customHeight="false" outlineLevel="0" collapsed="false">
      <c r="B90" s="109"/>
      <c r="IQ90" s="0"/>
      <c r="IR90" s="0"/>
      <c r="IS90" s="0"/>
      <c r="IT90" s="0"/>
    </row>
    <row r="91" s="108" customFormat="true" ht="14.25" hidden="false" customHeight="false" outlineLevel="0" collapsed="false">
      <c r="B91" s="109"/>
      <c r="IQ91" s="0"/>
      <c r="IR91" s="0"/>
      <c r="IS91" s="0"/>
      <c r="IT91" s="0"/>
    </row>
    <row r="92" s="108" customFormat="true" ht="14.25" hidden="false" customHeight="false" outlineLevel="0" collapsed="false">
      <c r="B92" s="109"/>
      <c r="IQ92" s="0"/>
      <c r="IR92" s="0"/>
      <c r="IS92" s="0"/>
      <c r="IT92" s="0"/>
    </row>
    <row r="93" s="108" customFormat="true" ht="14.25" hidden="false" customHeight="false" outlineLevel="0" collapsed="false">
      <c r="B93" s="109"/>
      <c r="IQ93" s="0"/>
      <c r="IR93" s="0"/>
      <c r="IS93" s="0"/>
      <c r="IT93" s="0"/>
    </row>
    <row r="94" s="108" customFormat="true" ht="14.25" hidden="false" customHeight="false" outlineLevel="0" collapsed="false">
      <c r="B94" s="109"/>
      <c r="IQ94" s="0"/>
      <c r="IR94" s="0"/>
      <c r="IS94" s="0"/>
      <c r="IT94" s="0"/>
    </row>
    <row r="95" s="108" customFormat="true" ht="14.25" hidden="false" customHeight="false" outlineLevel="0" collapsed="false">
      <c r="B95" s="109"/>
      <c r="IQ95" s="0"/>
      <c r="IR95" s="0"/>
      <c r="IS95" s="0"/>
      <c r="IT95" s="0"/>
    </row>
    <row r="96" s="108" customFormat="true" ht="14.25" hidden="false" customHeight="false" outlineLevel="0" collapsed="false">
      <c r="B96" s="109"/>
      <c r="IQ96" s="0"/>
      <c r="IR96" s="0"/>
      <c r="IS96" s="0"/>
      <c r="IT96" s="0"/>
    </row>
    <row r="97" s="108" customFormat="true" ht="14.25" hidden="false" customHeight="false" outlineLevel="0" collapsed="false">
      <c r="B97" s="109"/>
      <c r="IQ97" s="0"/>
      <c r="IR97" s="0"/>
      <c r="IS97" s="0"/>
      <c r="IT97" s="0"/>
    </row>
    <row r="98" s="108" customFormat="true" ht="14.25" hidden="false" customHeight="false" outlineLevel="0" collapsed="false">
      <c r="B98" s="109"/>
      <c r="IQ98" s="0"/>
      <c r="IR98" s="0"/>
      <c r="IS98" s="0"/>
      <c r="IT98" s="0"/>
    </row>
    <row r="99" s="108" customFormat="true" ht="14.25" hidden="false" customHeight="false" outlineLevel="0" collapsed="false">
      <c r="B99" s="109"/>
      <c r="IQ99" s="0"/>
      <c r="IR99" s="0"/>
      <c r="IS99" s="0"/>
      <c r="IT99" s="0"/>
    </row>
    <row r="100" s="108" customFormat="true" ht="14.25" hidden="false" customHeight="false" outlineLevel="0" collapsed="false">
      <c r="B100" s="109"/>
      <c r="IQ100" s="0"/>
      <c r="IR100" s="0"/>
      <c r="IS100" s="0"/>
      <c r="IT100" s="0"/>
    </row>
    <row r="101" s="108" customFormat="true" ht="14.25" hidden="false" customHeight="false" outlineLevel="0" collapsed="false">
      <c r="B101" s="109"/>
      <c r="IQ101" s="0"/>
      <c r="IR101" s="0"/>
      <c r="IS101" s="0"/>
      <c r="IT101" s="0"/>
    </row>
    <row r="102" s="108" customFormat="true" ht="14.25" hidden="false" customHeight="false" outlineLevel="0" collapsed="false">
      <c r="B102" s="109"/>
      <c r="IQ102" s="0"/>
      <c r="IR102" s="0"/>
      <c r="IS102" s="0"/>
      <c r="IT102" s="0"/>
    </row>
    <row r="103" s="108" customFormat="true" ht="14.25" hidden="false" customHeight="false" outlineLevel="0" collapsed="false">
      <c r="B103" s="109"/>
      <c r="IQ103" s="0"/>
      <c r="IR103" s="0"/>
      <c r="IS103" s="0"/>
      <c r="IT103" s="0"/>
    </row>
    <row r="104" s="108" customFormat="true" ht="14.25" hidden="false" customHeight="false" outlineLevel="0" collapsed="false">
      <c r="B104" s="109"/>
      <c r="IQ104" s="0"/>
      <c r="IR104" s="0"/>
      <c r="IS104" s="0"/>
      <c r="IT104" s="0"/>
    </row>
    <row r="105" s="108" customFormat="true" ht="14.25" hidden="false" customHeight="false" outlineLevel="0" collapsed="false">
      <c r="B105" s="109"/>
      <c r="IQ105" s="0"/>
      <c r="IR105" s="0"/>
      <c r="IS105" s="0"/>
      <c r="IT105" s="0"/>
    </row>
    <row r="106" s="108" customFormat="true" ht="14.25" hidden="false" customHeight="false" outlineLevel="0" collapsed="false">
      <c r="B106" s="109"/>
      <c r="IQ106" s="0"/>
      <c r="IR106" s="0"/>
      <c r="IS106" s="0"/>
      <c r="IT106" s="0"/>
    </row>
    <row r="107" s="108" customFormat="true" ht="14.25" hidden="false" customHeight="false" outlineLevel="0" collapsed="false">
      <c r="B107" s="109"/>
      <c r="IQ107" s="0"/>
      <c r="IR107" s="0"/>
      <c r="IS107" s="0"/>
      <c r="IT107" s="0"/>
    </row>
    <row r="108" s="108" customFormat="true" ht="14.25" hidden="false" customHeight="false" outlineLevel="0" collapsed="false">
      <c r="B108" s="109"/>
      <c r="IQ108" s="0"/>
      <c r="IR108" s="0"/>
      <c r="IS108" s="0"/>
      <c r="IT108" s="0"/>
    </row>
    <row r="109" s="108" customFormat="true" ht="14.25" hidden="false" customHeight="false" outlineLevel="0" collapsed="false">
      <c r="B109" s="109"/>
      <c r="IQ109" s="0"/>
      <c r="IR109" s="0"/>
      <c r="IS109" s="0"/>
      <c r="IT109" s="0"/>
    </row>
    <row r="110" s="108" customFormat="true" ht="14.25" hidden="false" customHeight="false" outlineLevel="0" collapsed="false">
      <c r="B110" s="109"/>
      <c r="IQ110" s="0"/>
      <c r="IR110" s="0"/>
      <c r="IS110" s="0"/>
      <c r="IT110" s="0"/>
    </row>
    <row r="111" s="108" customFormat="true" ht="14.25" hidden="false" customHeight="false" outlineLevel="0" collapsed="false">
      <c r="B111" s="109"/>
      <c r="IQ111" s="0"/>
      <c r="IR111" s="0"/>
      <c r="IS111" s="0"/>
      <c r="IT111" s="0"/>
    </row>
    <row r="112" s="108" customFormat="true" ht="14.25" hidden="false" customHeight="false" outlineLevel="0" collapsed="false">
      <c r="B112" s="109"/>
      <c r="IQ112" s="0"/>
      <c r="IR112" s="0"/>
      <c r="IS112" s="0"/>
      <c r="IT112" s="0"/>
    </row>
    <row r="113" s="108" customFormat="true" ht="14.25" hidden="false" customHeight="false" outlineLevel="0" collapsed="false">
      <c r="B113" s="109"/>
      <c r="IQ113" s="0"/>
      <c r="IR113" s="0"/>
      <c r="IS113" s="0"/>
      <c r="IT113" s="0"/>
    </row>
    <row r="114" s="108" customFormat="true" ht="14.25" hidden="false" customHeight="false" outlineLevel="0" collapsed="false">
      <c r="B114" s="109"/>
      <c r="IQ114" s="0"/>
      <c r="IR114" s="0"/>
      <c r="IS114" s="0"/>
      <c r="IT114" s="0"/>
    </row>
    <row r="115" s="108" customFormat="true" ht="14.25" hidden="false" customHeight="false" outlineLevel="0" collapsed="false">
      <c r="B115" s="109"/>
      <c r="IQ115" s="0"/>
      <c r="IR115" s="0"/>
      <c r="IS115" s="0"/>
      <c r="IT115" s="0"/>
    </row>
    <row r="116" s="108" customFormat="true" ht="14.25" hidden="false" customHeight="false" outlineLevel="0" collapsed="false">
      <c r="B116" s="109"/>
      <c r="IQ116" s="0"/>
      <c r="IR116" s="0"/>
      <c r="IS116" s="0"/>
      <c r="IT116" s="0"/>
    </row>
    <row r="117" s="108" customFormat="true" ht="14.25" hidden="false" customHeight="false" outlineLevel="0" collapsed="false">
      <c r="B117" s="109"/>
      <c r="IQ117" s="0"/>
      <c r="IR117" s="0"/>
      <c r="IS117" s="0"/>
      <c r="IT117" s="0"/>
    </row>
    <row r="118" s="108" customFormat="true" ht="14.25" hidden="false" customHeight="false" outlineLevel="0" collapsed="false">
      <c r="B118" s="109"/>
      <c r="IQ118" s="0"/>
      <c r="IR118" s="0"/>
      <c r="IS118" s="0"/>
      <c r="IT118" s="0"/>
    </row>
    <row r="119" s="108" customFormat="true" ht="14.25" hidden="false" customHeight="false" outlineLevel="0" collapsed="false">
      <c r="B119" s="109"/>
      <c r="IQ119" s="0"/>
      <c r="IR119" s="0"/>
      <c r="IS119" s="0"/>
      <c r="IT119" s="0"/>
    </row>
    <row r="120" s="108" customFormat="true" ht="14.25" hidden="false" customHeight="false" outlineLevel="0" collapsed="false">
      <c r="B120" s="109"/>
      <c r="IQ120" s="0"/>
      <c r="IR120" s="0"/>
      <c r="IS120" s="0"/>
      <c r="IT120" s="0"/>
    </row>
    <row r="121" s="108" customFormat="true" ht="14.25" hidden="false" customHeight="false" outlineLevel="0" collapsed="false">
      <c r="B121" s="109"/>
      <c r="IQ121" s="0"/>
      <c r="IR121" s="0"/>
      <c r="IS121" s="0"/>
      <c r="IT121" s="0"/>
    </row>
    <row r="122" s="108" customFormat="true" ht="14.25" hidden="false" customHeight="false" outlineLevel="0" collapsed="false">
      <c r="B122" s="109"/>
      <c r="IQ122" s="0"/>
      <c r="IR122" s="0"/>
      <c r="IS122" s="0"/>
      <c r="IT122" s="0"/>
    </row>
    <row r="123" s="108" customFormat="true" ht="14.25" hidden="false" customHeight="false" outlineLevel="0" collapsed="false">
      <c r="B123" s="109"/>
      <c r="IQ123" s="0"/>
      <c r="IR123" s="0"/>
      <c r="IS123" s="0"/>
      <c r="IT123" s="0"/>
    </row>
    <row r="124" s="108" customFormat="true" ht="14.25" hidden="false" customHeight="false" outlineLevel="0" collapsed="false">
      <c r="B124" s="109"/>
      <c r="IQ124" s="0"/>
      <c r="IR124" s="0"/>
      <c r="IS124" s="0"/>
      <c r="IT124" s="0"/>
    </row>
    <row r="125" s="108" customFormat="true" ht="14.25" hidden="false" customHeight="false" outlineLevel="0" collapsed="false">
      <c r="B125" s="109"/>
      <c r="IQ125" s="0"/>
      <c r="IR125" s="0"/>
      <c r="IS125" s="0"/>
      <c r="IT125" s="0"/>
    </row>
    <row r="126" s="108" customFormat="true" ht="14.25" hidden="false" customHeight="false" outlineLevel="0" collapsed="false">
      <c r="B126" s="109"/>
      <c r="IQ126" s="0"/>
      <c r="IR126" s="0"/>
      <c r="IS126" s="0"/>
      <c r="IT126" s="0"/>
    </row>
    <row r="127" s="108" customFormat="true" ht="14.25" hidden="false" customHeight="false" outlineLevel="0" collapsed="false">
      <c r="B127" s="109"/>
      <c r="IQ127" s="0"/>
      <c r="IR127" s="0"/>
      <c r="IS127" s="0"/>
      <c r="IT127" s="0"/>
    </row>
    <row r="128" s="108" customFormat="true" ht="14.25" hidden="false" customHeight="false" outlineLevel="0" collapsed="false">
      <c r="B128" s="109"/>
      <c r="IQ128" s="0"/>
      <c r="IR128" s="0"/>
      <c r="IS128" s="0"/>
      <c r="IT128" s="0"/>
    </row>
    <row r="129" s="108" customFormat="true" ht="14.25" hidden="false" customHeight="false" outlineLevel="0" collapsed="false">
      <c r="B129" s="109"/>
      <c r="IQ129" s="0"/>
      <c r="IR129" s="0"/>
      <c r="IS129" s="0"/>
      <c r="IT129" s="0"/>
    </row>
    <row r="130" s="108" customFormat="true" ht="14.25" hidden="false" customHeight="false" outlineLevel="0" collapsed="false">
      <c r="B130" s="109"/>
      <c r="IQ130" s="0"/>
      <c r="IR130" s="0"/>
      <c r="IS130" s="0"/>
      <c r="IT130" s="0"/>
    </row>
    <row r="131" s="108" customFormat="true" ht="14.25" hidden="false" customHeight="false" outlineLevel="0" collapsed="false">
      <c r="B131" s="109"/>
      <c r="IQ131" s="0"/>
      <c r="IR131" s="0"/>
      <c r="IS131" s="0"/>
      <c r="IT131" s="0"/>
    </row>
    <row r="132" s="108" customFormat="true" ht="14.25" hidden="false" customHeight="false" outlineLevel="0" collapsed="false">
      <c r="B132" s="109"/>
      <c r="IQ132" s="0"/>
      <c r="IR132" s="0"/>
      <c r="IS132" s="0"/>
      <c r="IT132" s="0"/>
    </row>
    <row r="133" s="108" customFormat="true" ht="14.25" hidden="false" customHeight="false" outlineLevel="0" collapsed="false">
      <c r="B133" s="109"/>
      <c r="IQ133" s="0"/>
      <c r="IR133" s="0"/>
      <c r="IS133" s="0"/>
      <c r="IT133" s="0"/>
    </row>
    <row r="134" s="108" customFormat="true" ht="14.25" hidden="false" customHeight="false" outlineLevel="0" collapsed="false">
      <c r="B134" s="109"/>
      <c r="IQ134" s="0"/>
      <c r="IR134" s="0"/>
      <c r="IS134" s="0"/>
      <c r="IT134" s="0"/>
    </row>
    <row r="135" s="108" customFormat="true" ht="14.25" hidden="false" customHeight="false" outlineLevel="0" collapsed="false">
      <c r="B135" s="109"/>
      <c r="IQ135" s="0"/>
      <c r="IR135" s="0"/>
      <c r="IS135" s="0"/>
      <c r="IT135" s="0"/>
    </row>
    <row r="136" s="108" customFormat="true" ht="14.25" hidden="false" customHeight="false" outlineLevel="0" collapsed="false">
      <c r="B136" s="109"/>
      <c r="IQ136" s="0"/>
      <c r="IR136" s="0"/>
      <c r="IS136" s="0"/>
      <c r="IT136" s="0"/>
    </row>
    <row r="137" s="108" customFormat="true" ht="14.25" hidden="false" customHeight="false" outlineLevel="0" collapsed="false">
      <c r="B137" s="109"/>
      <c r="IQ137" s="0"/>
      <c r="IR137" s="0"/>
      <c r="IS137" s="0"/>
      <c r="IT137" s="0"/>
    </row>
    <row r="138" s="108" customFormat="true" ht="14.25" hidden="false" customHeight="false" outlineLevel="0" collapsed="false">
      <c r="B138" s="109"/>
      <c r="IQ138" s="0"/>
      <c r="IR138" s="0"/>
      <c r="IS138" s="0"/>
      <c r="IT138" s="0"/>
    </row>
    <row r="139" s="108" customFormat="true" ht="14.25" hidden="false" customHeight="false" outlineLevel="0" collapsed="false">
      <c r="B139" s="109"/>
      <c r="IQ139" s="0"/>
      <c r="IR139" s="0"/>
      <c r="IS139" s="0"/>
      <c r="IT139" s="0"/>
    </row>
    <row r="140" s="108" customFormat="true" ht="14.25" hidden="false" customHeight="false" outlineLevel="0" collapsed="false">
      <c r="B140" s="109"/>
      <c r="IQ140" s="0"/>
      <c r="IR140" s="0"/>
      <c r="IS140" s="0"/>
      <c r="IT140" s="0"/>
    </row>
    <row r="141" s="108" customFormat="true" ht="14.25" hidden="false" customHeight="false" outlineLevel="0" collapsed="false">
      <c r="B141" s="109"/>
      <c r="IQ141" s="0"/>
      <c r="IR141" s="0"/>
      <c r="IS141" s="0"/>
      <c r="IT141" s="0"/>
    </row>
    <row r="142" s="108" customFormat="true" ht="14.25" hidden="false" customHeight="false" outlineLevel="0" collapsed="false">
      <c r="B142" s="109"/>
      <c r="IQ142" s="0"/>
      <c r="IR142" s="0"/>
      <c r="IS142" s="0"/>
      <c r="IT142" s="0"/>
    </row>
    <row r="143" s="108" customFormat="true" ht="14.25" hidden="false" customHeight="false" outlineLevel="0" collapsed="false">
      <c r="B143" s="109"/>
      <c r="IQ143" s="0"/>
      <c r="IR143" s="0"/>
      <c r="IS143" s="0"/>
      <c r="IT143" s="0"/>
    </row>
    <row r="144" s="108" customFormat="true" ht="14.25" hidden="false" customHeight="false" outlineLevel="0" collapsed="false">
      <c r="B144" s="109"/>
      <c r="IQ144" s="0"/>
      <c r="IR144" s="0"/>
      <c r="IS144" s="0"/>
      <c r="IT144" s="0"/>
    </row>
    <row r="145" s="108" customFormat="true" ht="14.25" hidden="false" customHeight="false" outlineLevel="0" collapsed="false">
      <c r="B145" s="109"/>
      <c r="IQ145" s="0"/>
      <c r="IR145" s="0"/>
      <c r="IS145" s="0"/>
      <c r="IT145" s="0"/>
    </row>
    <row r="146" s="108" customFormat="true" ht="14.25" hidden="false" customHeight="false" outlineLevel="0" collapsed="false">
      <c r="B146" s="109"/>
      <c r="IQ146" s="0"/>
      <c r="IR146" s="0"/>
      <c r="IS146" s="0"/>
      <c r="IT146" s="0"/>
    </row>
    <row r="147" s="108" customFormat="true" ht="14.25" hidden="false" customHeight="false" outlineLevel="0" collapsed="false">
      <c r="B147" s="109"/>
      <c r="IQ147" s="0"/>
      <c r="IR147" s="0"/>
      <c r="IS147" s="0"/>
      <c r="IT147" s="0"/>
    </row>
    <row r="148" s="108" customFormat="true" ht="14.25" hidden="false" customHeight="false" outlineLevel="0" collapsed="false">
      <c r="B148" s="109"/>
      <c r="IQ148" s="0"/>
      <c r="IR148" s="0"/>
      <c r="IS148" s="0"/>
      <c r="IT148" s="0"/>
    </row>
    <row r="149" s="108" customFormat="true" ht="14.25" hidden="false" customHeight="false" outlineLevel="0" collapsed="false">
      <c r="B149" s="109"/>
      <c r="IQ149" s="0"/>
      <c r="IR149" s="0"/>
      <c r="IS149" s="0"/>
      <c r="IT149" s="0"/>
    </row>
    <row r="150" s="108" customFormat="true" ht="14.25" hidden="false" customHeight="false" outlineLevel="0" collapsed="false">
      <c r="B150" s="109"/>
      <c r="IQ150" s="0"/>
      <c r="IR150" s="0"/>
      <c r="IS150" s="0"/>
      <c r="IT150" s="0"/>
    </row>
    <row r="151" s="108" customFormat="true" ht="14.25" hidden="false" customHeight="false" outlineLevel="0" collapsed="false">
      <c r="B151" s="109"/>
      <c r="IQ151" s="0"/>
      <c r="IR151" s="0"/>
      <c r="IS151" s="0"/>
      <c r="IT151" s="0"/>
    </row>
    <row r="152" s="108" customFormat="true" ht="14.25" hidden="false" customHeight="false" outlineLevel="0" collapsed="false">
      <c r="B152" s="109"/>
      <c r="IQ152" s="0"/>
      <c r="IR152" s="0"/>
      <c r="IS152" s="0"/>
      <c r="IT152" s="0"/>
    </row>
    <row r="153" s="108" customFormat="true" ht="14.25" hidden="false" customHeight="false" outlineLevel="0" collapsed="false">
      <c r="B153" s="109"/>
      <c r="IQ153" s="0"/>
      <c r="IR153" s="0"/>
      <c r="IS153" s="0"/>
      <c r="IT153" s="0"/>
    </row>
    <row r="154" s="108" customFormat="true" ht="14.25" hidden="false" customHeight="false" outlineLevel="0" collapsed="false">
      <c r="B154" s="109"/>
      <c r="IQ154" s="0"/>
      <c r="IR154" s="0"/>
      <c r="IS154" s="0"/>
      <c r="IT154" s="0"/>
    </row>
    <row r="155" s="108" customFormat="true" ht="14.25" hidden="false" customHeight="false" outlineLevel="0" collapsed="false">
      <c r="B155" s="109"/>
      <c r="IQ155" s="0"/>
      <c r="IR155" s="0"/>
      <c r="IS155" s="0"/>
      <c r="IT155" s="0"/>
    </row>
    <row r="156" s="108" customFormat="true" ht="14.25" hidden="false" customHeight="false" outlineLevel="0" collapsed="false">
      <c r="B156" s="109"/>
      <c r="IQ156" s="0"/>
      <c r="IR156" s="0"/>
      <c r="IS156" s="0"/>
      <c r="IT156" s="0"/>
    </row>
    <row r="157" s="108" customFormat="true" ht="14.25" hidden="false" customHeight="false" outlineLevel="0" collapsed="false">
      <c r="B157" s="109"/>
      <c r="IQ157" s="0"/>
      <c r="IR157" s="0"/>
      <c r="IS157" s="0"/>
      <c r="IT157" s="0"/>
    </row>
    <row r="158" s="108" customFormat="true" ht="14.25" hidden="false" customHeight="false" outlineLevel="0" collapsed="false">
      <c r="B158" s="109"/>
      <c r="IQ158" s="0"/>
      <c r="IR158" s="0"/>
      <c r="IS158" s="0"/>
      <c r="IT158" s="0"/>
    </row>
    <row r="159" s="108" customFormat="true" ht="14.25" hidden="false" customHeight="false" outlineLevel="0" collapsed="false">
      <c r="B159" s="109"/>
      <c r="IQ159" s="0"/>
      <c r="IR159" s="0"/>
      <c r="IS159" s="0"/>
      <c r="IT159" s="0"/>
    </row>
    <row r="160" s="108" customFormat="true" ht="14.25" hidden="false" customHeight="false" outlineLevel="0" collapsed="false">
      <c r="B160" s="109"/>
      <c r="IQ160" s="0"/>
      <c r="IR160" s="0"/>
      <c r="IS160" s="0"/>
      <c r="IT160" s="0"/>
    </row>
    <row r="161" s="108" customFormat="true" ht="14.25" hidden="false" customHeight="false" outlineLevel="0" collapsed="false">
      <c r="B161" s="109"/>
      <c r="IQ161" s="0"/>
      <c r="IR161" s="0"/>
      <c r="IS161" s="0"/>
      <c r="IT161" s="0"/>
    </row>
    <row r="162" s="108" customFormat="true" ht="14.25" hidden="false" customHeight="false" outlineLevel="0" collapsed="false">
      <c r="B162" s="109"/>
      <c r="IQ162" s="0"/>
      <c r="IR162" s="0"/>
      <c r="IS162" s="0"/>
      <c r="IT162" s="0"/>
    </row>
    <row r="163" s="108" customFormat="true" ht="14.25" hidden="false" customHeight="false" outlineLevel="0" collapsed="false">
      <c r="B163" s="109"/>
      <c r="IQ163" s="0"/>
      <c r="IR163" s="0"/>
      <c r="IS163" s="0"/>
      <c r="IT163" s="0"/>
    </row>
    <row r="164" s="108" customFormat="true" ht="14.25" hidden="false" customHeight="false" outlineLevel="0" collapsed="false">
      <c r="B164" s="109"/>
      <c r="IQ164" s="0"/>
      <c r="IR164" s="0"/>
      <c r="IS164" s="0"/>
      <c r="IT164" s="0"/>
    </row>
    <row r="165" s="108" customFormat="true" ht="14.25" hidden="false" customHeight="false" outlineLevel="0" collapsed="false">
      <c r="B165" s="109"/>
      <c r="IQ165" s="0"/>
      <c r="IR165" s="0"/>
      <c r="IS165" s="0"/>
      <c r="IT165" s="0"/>
    </row>
    <row r="166" s="108" customFormat="true" ht="14.25" hidden="false" customHeight="false" outlineLevel="0" collapsed="false">
      <c r="B166" s="109"/>
      <c r="IQ166" s="0"/>
      <c r="IR166" s="0"/>
      <c r="IS166" s="0"/>
      <c r="IT166" s="0"/>
    </row>
    <row r="167" s="108" customFormat="true" ht="14.25" hidden="false" customHeight="false" outlineLevel="0" collapsed="false">
      <c r="B167" s="109"/>
      <c r="IQ167" s="0"/>
      <c r="IR167" s="0"/>
      <c r="IS167" s="0"/>
      <c r="IT167" s="0"/>
    </row>
    <row r="168" s="108" customFormat="true" ht="14.25" hidden="false" customHeight="false" outlineLevel="0" collapsed="false">
      <c r="B168" s="109"/>
      <c r="IQ168" s="0"/>
      <c r="IR168" s="0"/>
      <c r="IS168" s="0"/>
      <c r="IT168" s="0"/>
    </row>
    <row r="169" s="108" customFormat="true" ht="14.25" hidden="false" customHeight="false" outlineLevel="0" collapsed="false">
      <c r="B169" s="109"/>
      <c r="IQ169" s="0"/>
      <c r="IR169" s="0"/>
      <c r="IS169" s="0"/>
      <c r="IT169" s="0"/>
    </row>
    <row r="170" s="108" customFormat="true" ht="14.25" hidden="false" customHeight="false" outlineLevel="0" collapsed="false">
      <c r="B170" s="109"/>
      <c r="IQ170" s="0"/>
      <c r="IR170" s="0"/>
      <c r="IS170" s="0"/>
      <c r="IT170" s="0"/>
    </row>
    <row r="171" s="108" customFormat="true" ht="14.25" hidden="false" customHeight="false" outlineLevel="0" collapsed="false">
      <c r="B171" s="109"/>
      <c r="IQ171" s="0"/>
      <c r="IR171" s="0"/>
      <c r="IS171" s="0"/>
      <c r="IT171" s="0"/>
    </row>
    <row r="172" s="108" customFormat="true" ht="14.25" hidden="false" customHeight="false" outlineLevel="0" collapsed="false">
      <c r="B172" s="109"/>
      <c r="IQ172" s="0"/>
      <c r="IR172" s="0"/>
      <c r="IS172" s="0"/>
      <c r="IT172" s="0"/>
    </row>
    <row r="173" s="108" customFormat="true" ht="14.25" hidden="false" customHeight="false" outlineLevel="0" collapsed="false">
      <c r="B173" s="109"/>
      <c r="IQ173" s="0"/>
      <c r="IR173" s="0"/>
      <c r="IS173" s="0"/>
      <c r="IT173" s="0"/>
    </row>
    <row r="174" s="108" customFormat="true" ht="14.25" hidden="false" customHeight="false" outlineLevel="0" collapsed="false">
      <c r="B174" s="109"/>
      <c r="IQ174" s="0"/>
      <c r="IR174" s="0"/>
      <c r="IS174" s="0"/>
      <c r="IT174" s="0"/>
    </row>
    <row r="175" s="108" customFormat="true" ht="14.25" hidden="false" customHeight="false" outlineLevel="0" collapsed="false">
      <c r="B175" s="109"/>
      <c r="IQ175" s="0"/>
      <c r="IR175" s="0"/>
      <c r="IS175" s="0"/>
      <c r="IT175" s="0"/>
    </row>
    <row r="176" s="108" customFormat="true" ht="14.25" hidden="false" customHeight="false" outlineLevel="0" collapsed="false">
      <c r="B176" s="109"/>
      <c r="IQ176" s="0"/>
      <c r="IR176" s="0"/>
      <c r="IS176" s="0"/>
      <c r="IT176" s="0"/>
    </row>
    <row r="177" s="108" customFormat="true" ht="14.25" hidden="false" customHeight="false" outlineLevel="0" collapsed="false">
      <c r="B177" s="109"/>
      <c r="IQ177" s="0"/>
      <c r="IR177" s="0"/>
      <c r="IS177" s="0"/>
      <c r="IT177" s="0"/>
    </row>
    <row r="178" s="108" customFormat="true" ht="14.25" hidden="false" customHeight="false" outlineLevel="0" collapsed="false">
      <c r="B178" s="109"/>
      <c r="IQ178" s="0"/>
      <c r="IR178" s="0"/>
      <c r="IS178" s="0"/>
      <c r="IT178" s="0"/>
    </row>
    <row r="179" s="108" customFormat="true" ht="14.25" hidden="false" customHeight="false" outlineLevel="0" collapsed="false">
      <c r="B179" s="109"/>
      <c r="IQ179" s="0"/>
      <c r="IR179" s="0"/>
      <c r="IS179" s="0"/>
      <c r="IT179" s="0"/>
    </row>
    <row r="180" s="108" customFormat="true" ht="14.25" hidden="false" customHeight="false" outlineLevel="0" collapsed="false">
      <c r="B180" s="109"/>
      <c r="IQ180" s="0"/>
      <c r="IR180" s="0"/>
      <c r="IS180" s="0"/>
      <c r="IT180" s="0"/>
    </row>
    <row r="181" s="108" customFormat="true" ht="14.25" hidden="false" customHeight="false" outlineLevel="0" collapsed="false">
      <c r="B181" s="109"/>
      <c r="IQ181" s="0"/>
      <c r="IR181" s="0"/>
      <c r="IS181" s="0"/>
      <c r="IT181" s="0"/>
    </row>
    <row r="182" s="108" customFormat="true" ht="14.25" hidden="false" customHeight="false" outlineLevel="0" collapsed="false">
      <c r="B182" s="109"/>
      <c r="IQ182" s="0"/>
      <c r="IR182" s="0"/>
      <c r="IS182" s="0"/>
      <c r="IT182" s="0"/>
    </row>
    <row r="183" s="108" customFormat="true" ht="14.25" hidden="false" customHeight="false" outlineLevel="0" collapsed="false">
      <c r="B183" s="109"/>
      <c r="IQ183" s="0"/>
      <c r="IR183" s="0"/>
      <c r="IS183" s="0"/>
      <c r="IT183" s="0"/>
    </row>
    <row r="184" s="108" customFormat="true" ht="14.25" hidden="false" customHeight="false" outlineLevel="0" collapsed="false">
      <c r="B184" s="109"/>
      <c r="IQ184" s="0"/>
      <c r="IR184" s="0"/>
      <c r="IS184" s="0"/>
      <c r="IT184" s="0"/>
    </row>
    <row r="185" s="108" customFormat="true" ht="14.25" hidden="false" customHeight="false" outlineLevel="0" collapsed="false">
      <c r="B185" s="109"/>
      <c r="IQ185" s="0"/>
      <c r="IR185" s="0"/>
      <c r="IS185" s="0"/>
      <c r="IT185" s="0"/>
    </row>
    <row r="186" s="108" customFormat="true" ht="14.25" hidden="false" customHeight="false" outlineLevel="0" collapsed="false">
      <c r="B186" s="109"/>
      <c r="IQ186" s="0"/>
      <c r="IR186" s="0"/>
      <c r="IS186" s="0"/>
      <c r="IT186" s="0"/>
    </row>
    <row r="187" s="108" customFormat="true" ht="14.25" hidden="false" customHeight="false" outlineLevel="0" collapsed="false">
      <c r="B187" s="109"/>
      <c r="IQ187" s="0"/>
      <c r="IR187" s="0"/>
      <c r="IS187" s="0"/>
      <c r="IT187" s="0"/>
    </row>
    <row r="188" s="108" customFormat="true" ht="14.25" hidden="false" customHeight="false" outlineLevel="0" collapsed="false">
      <c r="B188" s="109"/>
      <c r="IQ188" s="0"/>
      <c r="IR188" s="0"/>
      <c r="IS188" s="0"/>
      <c r="IT188" s="0"/>
    </row>
    <row r="189" s="108" customFormat="true" ht="14.25" hidden="false" customHeight="false" outlineLevel="0" collapsed="false">
      <c r="B189" s="109"/>
      <c r="IQ189" s="0"/>
      <c r="IR189" s="0"/>
      <c r="IS189" s="0"/>
      <c r="IT189" s="0"/>
    </row>
    <row r="190" s="108" customFormat="true" ht="14.25" hidden="false" customHeight="false" outlineLevel="0" collapsed="false">
      <c r="B190" s="109"/>
      <c r="IQ190" s="0"/>
      <c r="IR190" s="0"/>
      <c r="IS190" s="0"/>
      <c r="IT190" s="0"/>
    </row>
    <row r="191" s="108" customFormat="true" ht="14.25" hidden="false" customHeight="false" outlineLevel="0" collapsed="false">
      <c r="B191" s="109"/>
      <c r="IQ191" s="0"/>
      <c r="IR191" s="0"/>
      <c r="IS191" s="0"/>
      <c r="IT191" s="0"/>
    </row>
    <row r="192" s="108" customFormat="true" ht="14.25" hidden="false" customHeight="false" outlineLevel="0" collapsed="false">
      <c r="B192" s="109"/>
      <c r="IQ192" s="0"/>
      <c r="IR192" s="0"/>
      <c r="IS192" s="0"/>
      <c r="IT192" s="0"/>
    </row>
    <row r="193" s="108" customFormat="true" ht="14.25" hidden="false" customHeight="false" outlineLevel="0" collapsed="false">
      <c r="B193" s="109"/>
      <c r="IQ193" s="0"/>
      <c r="IR193" s="0"/>
      <c r="IS193" s="0"/>
      <c r="IT193" s="0"/>
    </row>
    <row r="194" s="108" customFormat="true" ht="14.25" hidden="false" customHeight="false" outlineLevel="0" collapsed="false">
      <c r="B194" s="109"/>
      <c r="IQ194" s="0"/>
      <c r="IR194" s="0"/>
      <c r="IS194" s="0"/>
      <c r="IT194" s="0"/>
    </row>
    <row r="195" s="108" customFormat="true" ht="14.25" hidden="false" customHeight="false" outlineLevel="0" collapsed="false">
      <c r="B195" s="109"/>
      <c r="IQ195" s="0"/>
      <c r="IR195" s="0"/>
      <c r="IS195" s="0"/>
      <c r="IT195" s="0"/>
    </row>
    <row r="196" s="108" customFormat="true" ht="14.25" hidden="false" customHeight="false" outlineLevel="0" collapsed="false">
      <c r="B196" s="109"/>
      <c r="IQ196" s="0"/>
      <c r="IR196" s="0"/>
      <c r="IS196" s="0"/>
      <c r="IT196" s="0"/>
    </row>
    <row r="197" s="108" customFormat="true" ht="14.25" hidden="false" customHeight="false" outlineLevel="0" collapsed="false">
      <c r="B197" s="109"/>
      <c r="IQ197" s="0"/>
      <c r="IR197" s="0"/>
      <c r="IS197" s="0"/>
      <c r="IT197" s="0"/>
    </row>
    <row r="198" s="108" customFormat="true" ht="14.25" hidden="false" customHeight="false" outlineLevel="0" collapsed="false">
      <c r="B198" s="109"/>
      <c r="IQ198" s="0"/>
      <c r="IR198" s="0"/>
      <c r="IS198" s="0"/>
      <c r="IT198" s="0"/>
    </row>
    <row r="199" s="108" customFormat="true" ht="14.25" hidden="false" customHeight="false" outlineLevel="0" collapsed="false">
      <c r="B199" s="109"/>
      <c r="IQ199" s="0"/>
      <c r="IR199" s="0"/>
      <c r="IS199" s="0"/>
      <c r="IT199" s="0"/>
    </row>
    <row r="200" s="108" customFormat="true" ht="14.25" hidden="false" customHeight="false" outlineLevel="0" collapsed="false">
      <c r="B200" s="109"/>
      <c r="IQ200" s="0"/>
      <c r="IR200" s="0"/>
      <c r="IS200" s="0"/>
      <c r="IT200" s="0"/>
    </row>
    <row r="201" s="108" customFormat="true" ht="14.25" hidden="false" customHeight="false" outlineLevel="0" collapsed="false">
      <c r="B201" s="109"/>
      <c r="IQ201" s="0"/>
      <c r="IR201" s="0"/>
      <c r="IS201" s="0"/>
      <c r="IT201" s="0"/>
    </row>
    <row r="202" s="108" customFormat="true" ht="14.25" hidden="false" customHeight="false" outlineLevel="0" collapsed="false">
      <c r="B202" s="109"/>
      <c r="IQ202" s="0"/>
      <c r="IR202" s="0"/>
      <c r="IS202" s="0"/>
      <c r="IT202" s="0"/>
    </row>
    <row r="203" s="108" customFormat="true" ht="14.25" hidden="false" customHeight="false" outlineLevel="0" collapsed="false">
      <c r="B203" s="109"/>
      <c r="IQ203" s="0"/>
      <c r="IR203" s="0"/>
      <c r="IS203" s="0"/>
      <c r="IT203" s="0"/>
    </row>
    <row r="204" s="108" customFormat="true" ht="14.25" hidden="false" customHeight="false" outlineLevel="0" collapsed="false">
      <c r="B204" s="109"/>
      <c r="IQ204" s="0"/>
      <c r="IR204" s="0"/>
      <c r="IS204" s="0"/>
      <c r="IT204" s="0"/>
    </row>
    <row r="205" s="108" customFormat="true" ht="14.25" hidden="false" customHeight="false" outlineLevel="0" collapsed="false">
      <c r="B205" s="109"/>
      <c r="IQ205" s="0"/>
      <c r="IR205" s="0"/>
      <c r="IS205" s="0"/>
      <c r="IT205" s="0"/>
    </row>
    <row r="206" s="108" customFormat="true" ht="14.25" hidden="false" customHeight="false" outlineLevel="0" collapsed="false">
      <c r="B206" s="109"/>
      <c r="IQ206" s="0"/>
      <c r="IR206" s="0"/>
      <c r="IS206" s="0"/>
      <c r="IT206" s="0"/>
    </row>
    <row r="207" s="108" customFormat="true" ht="14.25" hidden="false" customHeight="false" outlineLevel="0" collapsed="false">
      <c r="B207" s="109"/>
      <c r="IQ207" s="0"/>
      <c r="IR207" s="0"/>
      <c r="IS207" s="0"/>
      <c r="IT207" s="0"/>
    </row>
    <row r="208" s="108" customFormat="true" ht="14.25" hidden="false" customHeight="false" outlineLevel="0" collapsed="false">
      <c r="B208" s="109"/>
      <c r="IQ208" s="0"/>
      <c r="IR208" s="0"/>
      <c r="IS208" s="0"/>
      <c r="IT208" s="0"/>
    </row>
    <row r="209" s="108" customFormat="true" ht="14.25" hidden="false" customHeight="false" outlineLevel="0" collapsed="false">
      <c r="B209" s="109"/>
      <c r="IQ209" s="0"/>
      <c r="IR209" s="0"/>
      <c r="IS209" s="0"/>
      <c r="IT209" s="0"/>
    </row>
    <row r="210" s="108" customFormat="true" ht="14.25" hidden="false" customHeight="false" outlineLevel="0" collapsed="false">
      <c r="B210" s="109"/>
      <c r="IQ210" s="0"/>
      <c r="IR210" s="0"/>
      <c r="IS210" s="0"/>
      <c r="IT210" s="0"/>
    </row>
    <row r="211" s="108" customFormat="true" ht="14.25" hidden="false" customHeight="false" outlineLevel="0" collapsed="false">
      <c r="B211" s="109"/>
      <c r="IQ211" s="0"/>
      <c r="IR211" s="0"/>
      <c r="IS211" s="0"/>
      <c r="IT211" s="0"/>
    </row>
    <row r="212" s="108" customFormat="true" ht="14.25" hidden="false" customHeight="false" outlineLevel="0" collapsed="false">
      <c r="B212" s="109"/>
      <c r="IQ212" s="0"/>
      <c r="IR212" s="0"/>
      <c r="IS212" s="0"/>
      <c r="IT212" s="0"/>
    </row>
    <row r="213" s="108" customFormat="true" ht="14.25" hidden="false" customHeight="false" outlineLevel="0" collapsed="false">
      <c r="B213" s="109"/>
      <c r="IQ213" s="0"/>
      <c r="IR213" s="0"/>
      <c r="IS213" s="0"/>
      <c r="IT213" s="0"/>
    </row>
    <row r="214" s="108" customFormat="true" ht="14.25" hidden="false" customHeight="false" outlineLevel="0" collapsed="false">
      <c r="B214" s="109"/>
      <c r="IQ214" s="0"/>
      <c r="IR214" s="0"/>
      <c r="IS214" s="0"/>
      <c r="IT214" s="0"/>
    </row>
    <row r="215" s="108" customFormat="true" ht="14.25" hidden="false" customHeight="false" outlineLevel="0" collapsed="false">
      <c r="B215" s="109"/>
      <c r="IQ215" s="0"/>
      <c r="IR215" s="0"/>
      <c r="IS215" s="0"/>
      <c r="IT215" s="0"/>
    </row>
    <row r="216" s="108" customFormat="true" ht="14.25" hidden="false" customHeight="false" outlineLevel="0" collapsed="false">
      <c r="B216" s="109"/>
      <c r="IQ216" s="0"/>
      <c r="IR216" s="0"/>
      <c r="IS216" s="0"/>
      <c r="IT216" s="0"/>
    </row>
    <row r="217" s="108" customFormat="true" ht="14.25" hidden="false" customHeight="false" outlineLevel="0" collapsed="false">
      <c r="B217" s="109"/>
      <c r="IQ217" s="0"/>
      <c r="IR217" s="0"/>
      <c r="IS217" s="0"/>
      <c r="IT217" s="0"/>
    </row>
    <row r="218" s="108" customFormat="true" ht="14.25" hidden="false" customHeight="false" outlineLevel="0" collapsed="false">
      <c r="B218" s="109"/>
      <c r="IQ218" s="0"/>
      <c r="IR218" s="0"/>
      <c r="IS218" s="0"/>
      <c r="IT218" s="0"/>
    </row>
    <row r="219" s="108" customFormat="true" ht="14.25" hidden="false" customHeight="false" outlineLevel="0" collapsed="false">
      <c r="B219" s="109"/>
      <c r="IQ219" s="0"/>
      <c r="IR219" s="0"/>
      <c r="IS219" s="0"/>
      <c r="IT219" s="0"/>
    </row>
    <row r="220" s="108" customFormat="true" ht="14.25" hidden="false" customHeight="false" outlineLevel="0" collapsed="false">
      <c r="B220" s="109"/>
      <c r="IQ220" s="0"/>
      <c r="IR220" s="0"/>
      <c r="IS220" s="0"/>
      <c r="IT220" s="0"/>
    </row>
    <row r="221" s="108" customFormat="true" ht="14.25" hidden="false" customHeight="false" outlineLevel="0" collapsed="false">
      <c r="B221" s="109"/>
      <c r="IQ221" s="0"/>
      <c r="IR221" s="0"/>
      <c r="IS221" s="0"/>
      <c r="IT221" s="0"/>
    </row>
    <row r="222" s="108" customFormat="true" ht="14.25" hidden="false" customHeight="false" outlineLevel="0" collapsed="false">
      <c r="B222" s="109"/>
      <c r="IQ222" s="0"/>
      <c r="IR222" s="0"/>
      <c r="IS222" s="0"/>
      <c r="IT222" s="0"/>
    </row>
    <row r="223" s="108" customFormat="true" ht="14.25" hidden="false" customHeight="false" outlineLevel="0" collapsed="false">
      <c r="B223" s="109"/>
      <c r="IQ223" s="0"/>
      <c r="IR223" s="0"/>
      <c r="IS223" s="0"/>
      <c r="IT223" s="0"/>
    </row>
    <row r="224" s="108" customFormat="true" ht="14.25" hidden="false" customHeight="false" outlineLevel="0" collapsed="false">
      <c r="B224" s="109"/>
      <c r="IQ224" s="0"/>
      <c r="IR224" s="0"/>
      <c r="IS224" s="0"/>
      <c r="IT224" s="0"/>
    </row>
    <row r="225" s="108" customFormat="true" ht="14.25" hidden="false" customHeight="false" outlineLevel="0" collapsed="false">
      <c r="B225" s="109"/>
      <c r="IQ225" s="0"/>
      <c r="IR225" s="0"/>
      <c r="IS225" s="0"/>
      <c r="IT225" s="0"/>
    </row>
    <row r="226" s="108" customFormat="true" ht="14.25" hidden="false" customHeight="false" outlineLevel="0" collapsed="false">
      <c r="B226" s="109"/>
      <c r="IQ226" s="0"/>
      <c r="IR226" s="0"/>
      <c r="IS226" s="0"/>
      <c r="IT226" s="0"/>
    </row>
    <row r="227" s="108" customFormat="true" ht="14.25" hidden="false" customHeight="false" outlineLevel="0" collapsed="false">
      <c r="B227" s="109"/>
      <c r="IQ227" s="0"/>
      <c r="IR227" s="0"/>
      <c r="IS227" s="0"/>
      <c r="IT227" s="0"/>
    </row>
    <row r="228" s="108" customFormat="true" ht="14.25" hidden="false" customHeight="false" outlineLevel="0" collapsed="false">
      <c r="B228" s="109"/>
      <c r="IQ228" s="0"/>
      <c r="IR228" s="0"/>
      <c r="IS228" s="0"/>
      <c r="IT228" s="0"/>
    </row>
    <row r="229" s="108" customFormat="true" ht="14.25" hidden="false" customHeight="false" outlineLevel="0" collapsed="false">
      <c r="B229" s="109"/>
      <c r="IQ229" s="0"/>
      <c r="IR229" s="0"/>
      <c r="IS229" s="0"/>
      <c r="IT229" s="0"/>
    </row>
    <row r="230" s="108" customFormat="true" ht="14.25" hidden="false" customHeight="false" outlineLevel="0" collapsed="false">
      <c r="B230" s="109"/>
      <c r="IQ230" s="0"/>
      <c r="IR230" s="0"/>
      <c r="IS230" s="0"/>
      <c r="IT230" s="0"/>
    </row>
    <row r="231" s="108" customFormat="true" ht="14.25" hidden="false" customHeight="false" outlineLevel="0" collapsed="false">
      <c r="B231" s="109"/>
      <c r="IQ231" s="0"/>
      <c r="IR231" s="0"/>
      <c r="IS231" s="0"/>
      <c r="IT231" s="0"/>
    </row>
    <row r="232" s="108" customFormat="true" ht="14.25" hidden="false" customHeight="false" outlineLevel="0" collapsed="false">
      <c r="B232" s="109"/>
      <c r="IQ232" s="0"/>
      <c r="IR232" s="0"/>
      <c r="IS232" s="0"/>
      <c r="IT232" s="0"/>
    </row>
    <row r="233" s="108" customFormat="true" ht="14.25" hidden="false" customHeight="false" outlineLevel="0" collapsed="false">
      <c r="B233" s="109"/>
      <c r="IQ233" s="0"/>
      <c r="IR233" s="0"/>
      <c r="IS233" s="0"/>
      <c r="IT233" s="0"/>
    </row>
    <row r="234" s="108" customFormat="true" ht="14.25" hidden="false" customHeight="false" outlineLevel="0" collapsed="false">
      <c r="B234" s="109"/>
      <c r="IQ234" s="0"/>
      <c r="IR234" s="0"/>
      <c r="IS234" s="0"/>
      <c r="IT234" s="0"/>
    </row>
    <row r="235" s="108" customFormat="true" ht="14.25" hidden="false" customHeight="false" outlineLevel="0" collapsed="false">
      <c r="B235" s="109"/>
      <c r="IQ235" s="0"/>
      <c r="IR235" s="0"/>
      <c r="IS235" s="0"/>
      <c r="IT235" s="0"/>
    </row>
    <row r="236" s="108" customFormat="true" ht="14.25" hidden="false" customHeight="false" outlineLevel="0" collapsed="false">
      <c r="B236" s="109"/>
      <c r="IQ236" s="0"/>
      <c r="IR236" s="0"/>
      <c r="IS236" s="0"/>
      <c r="IT236" s="0"/>
    </row>
    <row r="237" s="108" customFormat="true" ht="14.25" hidden="false" customHeight="false" outlineLevel="0" collapsed="false">
      <c r="B237" s="109"/>
      <c r="IQ237" s="0"/>
      <c r="IR237" s="0"/>
      <c r="IS237" s="0"/>
      <c r="IT237" s="0"/>
    </row>
    <row r="238" s="108" customFormat="true" ht="14.25" hidden="false" customHeight="false" outlineLevel="0" collapsed="false">
      <c r="B238" s="109"/>
      <c r="IQ238" s="0"/>
      <c r="IR238" s="0"/>
      <c r="IS238" s="0"/>
      <c r="IT238" s="0"/>
    </row>
    <row r="239" s="108" customFormat="true" ht="14.25" hidden="false" customHeight="false" outlineLevel="0" collapsed="false">
      <c r="B239" s="109"/>
      <c r="IQ239" s="0"/>
      <c r="IR239" s="0"/>
      <c r="IS239" s="0"/>
      <c r="IT239" s="0"/>
    </row>
    <row r="240" s="108" customFormat="true" ht="14.25" hidden="false" customHeight="false" outlineLevel="0" collapsed="false">
      <c r="B240" s="109"/>
      <c r="IQ240" s="0"/>
      <c r="IR240" s="0"/>
      <c r="IS240" s="0"/>
      <c r="IT240" s="0"/>
    </row>
    <row r="241" s="108" customFormat="true" ht="14.25" hidden="false" customHeight="false" outlineLevel="0" collapsed="false">
      <c r="B241" s="109"/>
      <c r="IQ241" s="0"/>
      <c r="IR241" s="0"/>
      <c r="IS241" s="0"/>
      <c r="IT241" s="0"/>
    </row>
    <row r="242" s="108" customFormat="true" ht="14.25" hidden="false" customHeight="false" outlineLevel="0" collapsed="false">
      <c r="B242" s="109"/>
      <c r="IQ242" s="0"/>
      <c r="IR242" s="0"/>
      <c r="IS242" s="0"/>
      <c r="IT242" s="0"/>
    </row>
    <row r="243" s="108" customFormat="true" ht="14.25" hidden="false" customHeight="false" outlineLevel="0" collapsed="false">
      <c r="B243" s="109"/>
      <c r="IQ243" s="0"/>
      <c r="IR243" s="0"/>
      <c r="IS243" s="0"/>
      <c r="IT243" s="0"/>
    </row>
    <row r="244" s="108" customFormat="true" ht="14.25" hidden="false" customHeight="false" outlineLevel="0" collapsed="false">
      <c r="B244" s="109"/>
      <c r="IQ244" s="0"/>
      <c r="IR244" s="0"/>
      <c r="IS244" s="0"/>
      <c r="IT244" s="0"/>
    </row>
    <row r="245" s="108" customFormat="true" ht="14.25" hidden="false" customHeight="false" outlineLevel="0" collapsed="false">
      <c r="B245" s="109"/>
      <c r="IQ245" s="0"/>
      <c r="IR245" s="0"/>
      <c r="IS245" s="0"/>
      <c r="IT245" s="0"/>
    </row>
    <row r="246" s="108" customFormat="true" ht="14.25" hidden="false" customHeight="false" outlineLevel="0" collapsed="false">
      <c r="B246" s="109"/>
      <c r="IQ246" s="0"/>
      <c r="IR246" s="0"/>
      <c r="IS246" s="0"/>
      <c r="IT246" s="0"/>
    </row>
    <row r="247" s="108" customFormat="true" ht="14.25" hidden="false" customHeight="false" outlineLevel="0" collapsed="false">
      <c r="B247" s="109"/>
      <c r="IQ247" s="0"/>
      <c r="IR247" s="0"/>
      <c r="IS247" s="0"/>
      <c r="IT247" s="0"/>
    </row>
    <row r="248" s="108" customFormat="true" ht="14.25" hidden="false" customHeight="false" outlineLevel="0" collapsed="false">
      <c r="B248" s="109"/>
      <c r="IQ248" s="0"/>
      <c r="IR248" s="0"/>
      <c r="IS248" s="0"/>
      <c r="IT248" s="0"/>
    </row>
    <row r="249" s="108" customFormat="true" ht="14.25" hidden="false" customHeight="false" outlineLevel="0" collapsed="false">
      <c r="B249" s="109"/>
      <c r="IQ249" s="0"/>
      <c r="IR249" s="0"/>
      <c r="IS249" s="0"/>
      <c r="IT249" s="0"/>
    </row>
    <row r="250" s="108" customFormat="true" ht="14.25" hidden="false" customHeight="false" outlineLevel="0" collapsed="false">
      <c r="B250" s="109"/>
      <c r="IQ250" s="0"/>
      <c r="IR250" s="0"/>
      <c r="IS250" s="0"/>
      <c r="IT250" s="0"/>
    </row>
    <row r="251" s="108" customFormat="true" ht="14.25" hidden="false" customHeight="false" outlineLevel="0" collapsed="false">
      <c r="B251" s="109"/>
      <c r="IQ251" s="0"/>
      <c r="IR251" s="0"/>
      <c r="IS251" s="0"/>
      <c r="IT251" s="0"/>
    </row>
    <row r="252" s="108" customFormat="true" ht="14.25" hidden="false" customHeight="false" outlineLevel="0" collapsed="false">
      <c r="B252" s="109"/>
      <c r="IQ252" s="0"/>
      <c r="IR252" s="0"/>
      <c r="IS252" s="0"/>
      <c r="IT252" s="0"/>
    </row>
    <row r="253" s="108" customFormat="true" ht="14.25" hidden="false" customHeight="false" outlineLevel="0" collapsed="false">
      <c r="B253" s="109"/>
      <c r="IQ253" s="0"/>
      <c r="IR253" s="0"/>
      <c r="IS253" s="0"/>
      <c r="IT253" s="0"/>
    </row>
    <row r="254" s="108" customFormat="true" ht="14.25" hidden="false" customHeight="false" outlineLevel="0" collapsed="false">
      <c r="B254" s="109"/>
      <c r="IQ254" s="0"/>
      <c r="IR254" s="0"/>
      <c r="IS254" s="0"/>
      <c r="IT254" s="0"/>
    </row>
    <row r="255" s="108" customFormat="true" ht="14.25" hidden="false" customHeight="false" outlineLevel="0" collapsed="false">
      <c r="B255" s="109"/>
      <c r="IQ255" s="0"/>
      <c r="IR255" s="0"/>
      <c r="IS255" s="0"/>
      <c r="IT255" s="0"/>
    </row>
    <row r="256" s="108" customFormat="true" ht="14.25" hidden="false" customHeight="false" outlineLevel="0" collapsed="false">
      <c r="B256" s="109"/>
      <c r="IQ256" s="0"/>
      <c r="IR256" s="0"/>
      <c r="IS256" s="0"/>
      <c r="IT256" s="0"/>
    </row>
    <row r="257" s="108" customFormat="true" ht="14.25" hidden="false" customHeight="false" outlineLevel="0" collapsed="false">
      <c r="B257" s="109"/>
      <c r="IQ257" s="0"/>
      <c r="IR257" s="0"/>
      <c r="IS257" s="0"/>
      <c r="IT257" s="0"/>
    </row>
    <row r="258" s="108" customFormat="true" ht="14.25" hidden="false" customHeight="false" outlineLevel="0" collapsed="false">
      <c r="B258" s="109"/>
      <c r="IQ258" s="0"/>
      <c r="IR258" s="0"/>
      <c r="IS258" s="0"/>
      <c r="IT258" s="0"/>
    </row>
    <row r="259" s="108" customFormat="true" ht="14.25" hidden="false" customHeight="false" outlineLevel="0" collapsed="false">
      <c r="B259" s="109"/>
      <c r="IQ259" s="0"/>
      <c r="IR259" s="0"/>
      <c r="IS259" s="0"/>
      <c r="IT259" s="0"/>
    </row>
    <row r="260" s="108" customFormat="true" ht="14.25" hidden="false" customHeight="false" outlineLevel="0" collapsed="false">
      <c r="B260" s="109"/>
      <c r="IQ260" s="0"/>
      <c r="IR260" s="0"/>
      <c r="IS260" s="0"/>
      <c r="IT260" s="0"/>
    </row>
    <row r="261" s="108" customFormat="true" ht="14.25" hidden="false" customHeight="false" outlineLevel="0" collapsed="false">
      <c r="B261" s="109"/>
      <c r="IQ261" s="0"/>
      <c r="IR261" s="0"/>
      <c r="IS261" s="0"/>
      <c r="IT261" s="0"/>
    </row>
    <row r="262" s="108" customFormat="true" ht="14.25" hidden="false" customHeight="false" outlineLevel="0" collapsed="false">
      <c r="B262" s="109"/>
      <c r="IQ262" s="0"/>
      <c r="IR262" s="0"/>
      <c r="IS262" s="0"/>
      <c r="IT262" s="0"/>
    </row>
    <row r="263" s="108" customFormat="true" ht="14.25" hidden="false" customHeight="false" outlineLevel="0" collapsed="false">
      <c r="B263" s="109"/>
      <c r="IQ263" s="0"/>
      <c r="IR263" s="0"/>
      <c r="IS263" s="0"/>
      <c r="IT263" s="0"/>
    </row>
    <row r="264" s="108" customFormat="true" ht="14.25" hidden="false" customHeight="false" outlineLevel="0" collapsed="false">
      <c r="B264" s="109"/>
      <c r="IQ264" s="0"/>
      <c r="IR264" s="0"/>
      <c r="IS264" s="0"/>
      <c r="IT264" s="0"/>
    </row>
    <row r="265" s="108" customFormat="true" ht="14.25" hidden="false" customHeight="false" outlineLevel="0" collapsed="false">
      <c r="B265" s="109"/>
      <c r="IQ265" s="0"/>
      <c r="IR265" s="0"/>
      <c r="IS265" s="0"/>
      <c r="IT265" s="0"/>
    </row>
    <row r="266" s="108" customFormat="true" ht="14.25" hidden="false" customHeight="false" outlineLevel="0" collapsed="false">
      <c r="B266" s="109"/>
      <c r="IQ266" s="0"/>
      <c r="IR266" s="0"/>
      <c r="IS266" s="0"/>
      <c r="IT266" s="0"/>
    </row>
    <row r="267" s="108" customFormat="true" ht="14.25" hidden="false" customHeight="false" outlineLevel="0" collapsed="false">
      <c r="B267" s="109"/>
      <c r="IQ267" s="0"/>
      <c r="IR267" s="0"/>
      <c r="IS267" s="0"/>
      <c r="IT267" s="0"/>
    </row>
    <row r="268" s="108" customFormat="true" ht="14.25" hidden="false" customHeight="false" outlineLevel="0" collapsed="false">
      <c r="B268" s="109"/>
      <c r="IQ268" s="0"/>
      <c r="IR268" s="0"/>
      <c r="IS268" s="0"/>
      <c r="IT268" s="0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0" activeCellId="0" sqref="G1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28" width="27.87"/>
    <col collapsed="false" customWidth="true" hidden="false" outlineLevel="0" max="2" min="2" style="129" width="14.24"/>
    <col collapsed="false" customWidth="true" hidden="false" outlineLevel="0" max="3" min="3" style="129" width="13.49"/>
    <col collapsed="false" customWidth="true" hidden="false" outlineLevel="0" max="4" min="4" style="129" width="16.99"/>
    <col collapsed="false" customWidth="true" hidden="false" outlineLevel="0" max="5" min="5" style="128" width="15.37"/>
    <col collapsed="false" customWidth="false" hidden="false" outlineLevel="0" max="257" min="6" style="128" width="8.99"/>
  </cols>
  <sheetData>
    <row r="1" s="128" customFormat="true" ht="21.75" hidden="false" customHeight="true" outlineLevel="0" collapsed="false">
      <c r="A1" s="130" t="s">
        <v>1162</v>
      </c>
      <c r="B1" s="129"/>
      <c r="C1" s="129"/>
      <c r="D1" s="129"/>
    </row>
    <row r="2" s="132" customFormat="true" ht="20.25" hidden="false" customHeight="true" outlineLevel="0" collapsed="false">
      <c r="A2" s="131" t="s">
        <v>1163</v>
      </c>
      <c r="B2" s="131"/>
      <c r="C2" s="131"/>
      <c r="D2" s="131"/>
      <c r="E2" s="131"/>
    </row>
    <row r="3" s="133" customFormat="true" ht="18" hidden="false" customHeight="true" outlineLevel="0" collapsed="false">
      <c r="B3" s="134"/>
      <c r="C3" s="134"/>
      <c r="E3" s="135" t="s">
        <v>2</v>
      </c>
    </row>
    <row r="4" s="139" customFormat="true" ht="21.75" hidden="false" customHeight="true" outlineLevel="0" collapsed="false">
      <c r="A4" s="136" t="s">
        <v>1164</v>
      </c>
      <c r="B4" s="137" t="s">
        <v>73</v>
      </c>
      <c r="C4" s="138" t="s">
        <v>1165</v>
      </c>
      <c r="D4" s="138" t="s">
        <v>1166</v>
      </c>
      <c r="E4" s="138" t="s">
        <v>1167</v>
      </c>
    </row>
    <row r="5" s="142" customFormat="true" ht="19.5" hidden="false" customHeight="true" outlineLevel="0" collapsed="false">
      <c r="A5" s="140" t="s">
        <v>1168</v>
      </c>
      <c r="B5" s="141" t="n">
        <f aca="false">SUM(C5:E5)</f>
        <v>9235</v>
      </c>
      <c r="C5" s="141" t="n">
        <v>4113</v>
      </c>
      <c r="D5" s="141" t="n">
        <v>5122</v>
      </c>
      <c r="E5" s="141"/>
    </row>
    <row r="6" s="144" customFormat="true" ht="19.5" hidden="false" customHeight="true" outlineLevel="0" collapsed="false">
      <c r="A6" s="143"/>
      <c r="B6" s="141"/>
      <c r="C6" s="141"/>
      <c r="D6" s="141"/>
      <c r="E6" s="141"/>
    </row>
    <row r="7" s="129" customFormat="true" ht="19.5" hidden="false" customHeight="true" outlineLevel="0" collapsed="false">
      <c r="A7" s="145" t="s">
        <v>1169</v>
      </c>
      <c r="B7" s="146" t="n">
        <f aca="false">SUM(B5:B5)</f>
        <v>9235</v>
      </c>
      <c r="C7" s="146" t="n">
        <f aca="false">SUM(C5:C5)</f>
        <v>4113</v>
      </c>
      <c r="D7" s="146" t="n">
        <f aca="false">SUM(D5:D5)</f>
        <v>5122</v>
      </c>
      <c r="E7" s="146"/>
    </row>
    <row r="8" s="144" customFormat="true" ht="21.75" hidden="false" customHeight="true" outlineLevel="0" collapsed="false"/>
    <row r="9" s="144" customFormat="true" ht="21.75" hidden="false" customHeight="true" outlineLevel="0" collapsed="false">
      <c r="B9" s="147"/>
      <c r="D9" s="147"/>
    </row>
    <row r="10" s="144" customFormat="true" ht="21.75" hidden="false" customHeight="true" outlineLevel="0" collapsed="false">
      <c r="D10" s="147"/>
    </row>
    <row r="11" s="144" customFormat="true" ht="21.75" hidden="false" customHeight="true" outlineLevel="0" collapsed="false">
      <c r="D11" s="147"/>
    </row>
    <row r="12" s="128" customFormat="true" ht="21.75" hidden="false" customHeight="true" outlineLevel="0" collapsed="false">
      <c r="B12" s="129"/>
      <c r="C12" s="129"/>
      <c r="D12" s="129"/>
    </row>
    <row r="13" s="128" customFormat="true" ht="21.75" hidden="false" customHeight="true" outlineLevel="0" collapsed="false">
      <c r="B13" s="129"/>
      <c r="C13" s="129"/>
      <c r="D13" s="129"/>
    </row>
    <row r="14" s="128" customFormat="true" ht="21.75" hidden="false" customHeight="true" outlineLevel="0" collapsed="false">
      <c r="B14" s="129"/>
      <c r="C14" s="129"/>
      <c r="D14" s="129"/>
    </row>
    <row r="15" s="128" customFormat="true" ht="21.75" hidden="false" customHeight="true" outlineLevel="0" collapsed="false">
      <c r="B15" s="129"/>
      <c r="C15" s="129"/>
      <c r="D15" s="129"/>
    </row>
    <row r="16" s="128" customFormat="true" ht="21.75" hidden="false" customHeight="true" outlineLevel="0" collapsed="false">
      <c r="B16" s="129"/>
      <c r="C16" s="129"/>
      <c r="D16" s="129"/>
    </row>
    <row r="17" s="128" customFormat="true" ht="21.75" hidden="false" customHeight="true" outlineLevel="0" collapsed="false">
      <c r="B17" s="129"/>
      <c r="C17" s="129"/>
      <c r="D17" s="129"/>
    </row>
    <row r="18" s="128" customFormat="true" ht="21.75" hidden="false" customHeight="true" outlineLevel="0" collapsed="false">
      <c r="B18" s="129"/>
      <c r="C18" s="129"/>
      <c r="D18" s="129"/>
    </row>
    <row r="19" s="128" customFormat="true" ht="21.75" hidden="false" customHeight="true" outlineLevel="0" collapsed="false">
      <c r="B19" s="129"/>
      <c r="C19" s="129"/>
      <c r="D19" s="129"/>
    </row>
    <row r="20" s="128" customFormat="true" ht="21.75" hidden="false" customHeight="true" outlineLevel="0" collapsed="false">
      <c r="B20" s="129"/>
      <c r="C20" s="129"/>
      <c r="D20" s="129"/>
    </row>
    <row r="21" s="128" customFormat="true" ht="21.75" hidden="false" customHeight="true" outlineLevel="0" collapsed="false">
      <c r="B21" s="129"/>
      <c r="C21" s="129"/>
      <c r="D21" s="129"/>
    </row>
    <row r="22" s="128" customFormat="true" ht="21.75" hidden="false" customHeight="true" outlineLevel="0" collapsed="false">
      <c r="B22" s="129"/>
      <c r="C22" s="129"/>
      <c r="D22" s="129"/>
    </row>
    <row r="23" s="128" customFormat="true" ht="21.75" hidden="false" customHeight="true" outlineLevel="0" collapsed="false">
      <c r="B23" s="129"/>
      <c r="C23" s="129"/>
      <c r="D23" s="129"/>
    </row>
    <row r="24" s="128" customFormat="true" ht="21.75" hidden="false" customHeight="true" outlineLevel="0" collapsed="false">
      <c r="B24" s="129"/>
      <c r="C24" s="129"/>
      <c r="D24" s="129"/>
    </row>
    <row r="25" s="128" customFormat="true" ht="21.75" hidden="false" customHeight="true" outlineLevel="0" collapsed="false">
      <c r="B25" s="129"/>
      <c r="C25" s="129"/>
      <c r="D25" s="129"/>
    </row>
    <row r="26" s="128" customFormat="true" ht="21.75" hidden="false" customHeight="true" outlineLevel="0" collapsed="false">
      <c r="B26" s="129"/>
      <c r="C26" s="129"/>
      <c r="D26" s="129"/>
    </row>
    <row r="27" s="128" customFormat="true" ht="21.75" hidden="false" customHeight="true" outlineLevel="0" collapsed="false">
      <c r="B27" s="129"/>
      <c r="C27" s="129"/>
      <c r="D27" s="129"/>
    </row>
    <row r="28" s="128" customFormat="true" ht="21.75" hidden="false" customHeight="true" outlineLevel="0" collapsed="false">
      <c r="B28" s="129"/>
      <c r="C28" s="129"/>
      <c r="D28" s="129"/>
    </row>
    <row r="29" s="128" customFormat="true" ht="21.75" hidden="false" customHeight="true" outlineLevel="0" collapsed="false">
      <c r="B29" s="129"/>
      <c r="C29" s="129"/>
      <c r="D29" s="129"/>
    </row>
    <row r="30" s="128" customFormat="true" ht="21.75" hidden="false" customHeight="true" outlineLevel="0" collapsed="false">
      <c r="B30" s="129"/>
      <c r="C30" s="129"/>
      <c r="D30" s="129"/>
    </row>
    <row r="31" s="128" customFormat="true" ht="21.75" hidden="false" customHeight="true" outlineLevel="0" collapsed="false">
      <c r="B31" s="129"/>
      <c r="C31" s="129"/>
      <c r="D31" s="129"/>
    </row>
    <row r="32" s="128" customFormat="true" ht="21.75" hidden="false" customHeight="true" outlineLevel="0" collapsed="false">
      <c r="B32" s="129"/>
      <c r="C32" s="129"/>
      <c r="D32" s="129"/>
    </row>
    <row r="33" s="128" customFormat="true" ht="21.75" hidden="false" customHeight="true" outlineLevel="0" collapsed="false">
      <c r="B33" s="129"/>
      <c r="C33" s="129"/>
      <c r="D33" s="129"/>
    </row>
    <row r="34" s="128" customFormat="true" ht="21.75" hidden="false" customHeight="true" outlineLevel="0" collapsed="false">
      <c r="B34" s="129"/>
      <c r="C34" s="129"/>
      <c r="D34" s="129"/>
    </row>
    <row r="35" s="128" customFormat="true" ht="21.75" hidden="false" customHeight="true" outlineLevel="0" collapsed="false">
      <c r="B35" s="129"/>
      <c r="C35" s="129"/>
      <c r="D35" s="129"/>
    </row>
    <row r="36" s="128" customFormat="true" ht="21.75" hidden="false" customHeight="true" outlineLevel="0" collapsed="false">
      <c r="B36" s="129"/>
      <c r="C36" s="129"/>
      <c r="D36" s="129"/>
    </row>
    <row r="37" s="128" customFormat="true" ht="21.75" hidden="false" customHeight="true" outlineLevel="0" collapsed="false">
      <c r="B37" s="129"/>
      <c r="C37" s="129"/>
      <c r="D37" s="129"/>
    </row>
    <row r="38" s="128" customFormat="true" ht="21.75" hidden="false" customHeight="true" outlineLevel="0" collapsed="false">
      <c r="B38" s="129"/>
      <c r="C38" s="129"/>
      <c r="D38" s="129"/>
    </row>
    <row r="39" s="128" customFormat="true" ht="21.75" hidden="false" customHeight="true" outlineLevel="0" collapsed="false">
      <c r="B39" s="129"/>
      <c r="C39" s="129"/>
      <c r="D39" s="129"/>
    </row>
    <row r="40" s="128" customFormat="true" ht="21.75" hidden="false" customHeight="true" outlineLevel="0" collapsed="false">
      <c r="B40" s="129"/>
      <c r="C40" s="129"/>
      <c r="D40" s="129"/>
    </row>
    <row r="41" s="128" customFormat="true" ht="21.75" hidden="false" customHeight="true" outlineLevel="0" collapsed="false">
      <c r="B41" s="129"/>
      <c r="C41" s="129"/>
      <c r="D41" s="129"/>
    </row>
    <row r="42" s="128" customFormat="true" ht="21.75" hidden="false" customHeight="true" outlineLevel="0" collapsed="false">
      <c r="B42" s="129"/>
      <c r="C42" s="129"/>
      <c r="D42" s="129"/>
    </row>
    <row r="43" s="128" customFormat="true" ht="21.75" hidden="false" customHeight="true" outlineLevel="0" collapsed="false">
      <c r="B43" s="129"/>
      <c r="C43" s="129"/>
      <c r="D43" s="129"/>
    </row>
    <row r="44" s="128" customFormat="true" ht="21.75" hidden="false" customHeight="true" outlineLevel="0" collapsed="false">
      <c r="B44" s="129"/>
      <c r="C44" s="129"/>
      <c r="D44" s="129"/>
    </row>
    <row r="45" s="128" customFormat="true" ht="21.75" hidden="false" customHeight="true" outlineLevel="0" collapsed="false">
      <c r="B45" s="129"/>
      <c r="C45" s="129"/>
      <c r="D45" s="129"/>
    </row>
    <row r="46" s="128" customFormat="true" ht="21.75" hidden="false" customHeight="true" outlineLevel="0" collapsed="false">
      <c r="B46" s="129"/>
      <c r="C46" s="129"/>
      <c r="D46" s="129"/>
    </row>
    <row r="47" s="128" customFormat="true" ht="21.75" hidden="false" customHeight="true" outlineLevel="0" collapsed="false">
      <c r="B47" s="129"/>
      <c r="C47" s="129"/>
      <c r="D47" s="129"/>
    </row>
    <row r="48" s="128" customFormat="true" ht="21.75" hidden="false" customHeight="true" outlineLevel="0" collapsed="false">
      <c r="B48" s="129"/>
      <c r="C48" s="129"/>
      <c r="D48" s="129"/>
    </row>
    <row r="49" s="128" customFormat="true" ht="21.75" hidden="false" customHeight="true" outlineLevel="0" collapsed="false">
      <c r="B49" s="129"/>
      <c r="C49" s="129"/>
      <c r="D49" s="129"/>
    </row>
    <row r="50" s="128" customFormat="true" ht="21.75" hidden="false" customHeight="true" outlineLevel="0" collapsed="false">
      <c r="B50" s="129"/>
      <c r="C50" s="129"/>
      <c r="D50" s="129"/>
    </row>
    <row r="51" s="128" customFormat="true" ht="21.75" hidden="false" customHeight="true" outlineLevel="0" collapsed="false">
      <c r="B51" s="129"/>
      <c r="C51" s="129"/>
      <c r="D51" s="129"/>
    </row>
    <row r="52" s="128" customFormat="true" ht="21.75" hidden="false" customHeight="true" outlineLevel="0" collapsed="false">
      <c r="B52" s="129"/>
      <c r="C52" s="129"/>
      <c r="D52" s="129"/>
    </row>
    <row r="53" s="128" customFormat="true" ht="21.75" hidden="false" customHeight="true" outlineLevel="0" collapsed="false">
      <c r="B53" s="129"/>
      <c r="C53" s="129"/>
      <c r="D53" s="129"/>
    </row>
    <row r="54" s="128" customFormat="true" ht="21.75" hidden="false" customHeight="true" outlineLevel="0" collapsed="false">
      <c r="B54" s="129"/>
      <c r="C54" s="129"/>
      <c r="D54" s="129"/>
    </row>
    <row r="55" s="128" customFormat="true" ht="21.75" hidden="false" customHeight="true" outlineLevel="0" collapsed="false">
      <c r="B55" s="129"/>
      <c r="C55" s="129"/>
      <c r="D55" s="129"/>
    </row>
    <row r="56" s="128" customFormat="true" ht="21.75" hidden="false" customHeight="true" outlineLevel="0" collapsed="false">
      <c r="B56" s="129"/>
      <c r="C56" s="129"/>
      <c r="D56" s="129"/>
    </row>
    <row r="57" s="128" customFormat="true" ht="21.75" hidden="false" customHeight="true" outlineLevel="0" collapsed="false">
      <c r="B57" s="129"/>
      <c r="C57" s="129"/>
      <c r="D57" s="129"/>
    </row>
    <row r="58" s="128" customFormat="true" ht="21.75" hidden="false" customHeight="true" outlineLevel="0" collapsed="false">
      <c r="B58" s="129"/>
      <c r="C58" s="129"/>
      <c r="D58" s="129"/>
    </row>
    <row r="59" s="128" customFormat="true" ht="21.75" hidden="false" customHeight="true" outlineLevel="0" collapsed="false">
      <c r="B59" s="129"/>
      <c r="C59" s="129"/>
      <c r="D59" s="129"/>
    </row>
    <row r="60" s="128" customFormat="true" ht="21.75" hidden="false" customHeight="true" outlineLevel="0" collapsed="false">
      <c r="B60" s="129"/>
      <c r="C60" s="129"/>
      <c r="D60" s="129"/>
    </row>
    <row r="61" s="128" customFormat="true" ht="21.75" hidden="false" customHeight="true" outlineLevel="0" collapsed="false">
      <c r="B61" s="129"/>
      <c r="C61" s="129"/>
      <c r="D61" s="129"/>
    </row>
    <row r="62" s="128" customFormat="true" ht="21.75" hidden="false" customHeight="true" outlineLevel="0" collapsed="false">
      <c r="B62" s="129"/>
      <c r="C62" s="129"/>
      <c r="D62" s="129"/>
    </row>
    <row r="63" s="128" customFormat="true" ht="21.75" hidden="false" customHeight="true" outlineLevel="0" collapsed="false">
      <c r="B63" s="129"/>
      <c r="C63" s="129"/>
      <c r="D63" s="129"/>
    </row>
    <row r="64" s="128" customFormat="true" ht="21.75" hidden="false" customHeight="true" outlineLevel="0" collapsed="false">
      <c r="B64" s="129"/>
      <c r="C64" s="129"/>
      <c r="D64" s="129"/>
    </row>
    <row r="65" s="128" customFormat="true" ht="21.75" hidden="false" customHeight="true" outlineLevel="0" collapsed="false">
      <c r="B65" s="129"/>
      <c r="C65" s="129"/>
      <c r="D65" s="129"/>
    </row>
    <row r="66" s="128" customFormat="true" ht="21.75" hidden="false" customHeight="true" outlineLevel="0" collapsed="false">
      <c r="B66" s="129"/>
      <c r="C66" s="129"/>
      <c r="D66" s="129"/>
    </row>
    <row r="67" s="128" customFormat="true" ht="21.75" hidden="false" customHeight="true" outlineLevel="0" collapsed="false">
      <c r="B67" s="129"/>
      <c r="C67" s="129"/>
      <c r="D67" s="129"/>
    </row>
    <row r="68" s="128" customFormat="true" ht="21.75" hidden="false" customHeight="true" outlineLevel="0" collapsed="false">
      <c r="B68" s="129"/>
      <c r="C68" s="129"/>
      <c r="D68" s="129"/>
    </row>
    <row r="69" s="128" customFormat="true" ht="21.75" hidden="false" customHeight="true" outlineLevel="0" collapsed="false">
      <c r="B69" s="129"/>
      <c r="C69" s="129"/>
      <c r="D69" s="129"/>
    </row>
    <row r="70" s="128" customFormat="true" ht="21.75" hidden="false" customHeight="true" outlineLevel="0" collapsed="false">
      <c r="B70" s="129"/>
      <c r="C70" s="129"/>
      <c r="D70" s="129"/>
    </row>
    <row r="71" s="128" customFormat="true" ht="21.75" hidden="false" customHeight="true" outlineLevel="0" collapsed="false">
      <c r="B71" s="129"/>
      <c r="C71" s="129"/>
      <c r="D71" s="129"/>
    </row>
    <row r="72" s="128" customFormat="true" ht="21.75" hidden="false" customHeight="true" outlineLevel="0" collapsed="false">
      <c r="B72" s="129"/>
      <c r="C72" s="129"/>
      <c r="D72" s="129"/>
    </row>
    <row r="73" s="128" customFormat="true" ht="21.75" hidden="false" customHeight="true" outlineLevel="0" collapsed="false">
      <c r="B73" s="129"/>
      <c r="C73" s="129"/>
      <c r="D73" s="129"/>
    </row>
    <row r="74" s="128" customFormat="true" ht="21.75" hidden="false" customHeight="true" outlineLevel="0" collapsed="false">
      <c r="B74" s="129"/>
      <c r="C74" s="129"/>
      <c r="D74" s="129"/>
    </row>
    <row r="75" s="128" customFormat="true" ht="21.75" hidden="false" customHeight="true" outlineLevel="0" collapsed="false">
      <c r="B75" s="129"/>
      <c r="C75" s="129"/>
      <c r="D75" s="129"/>
    </row>
    <row r="76" s="128" customFormat="true" ht="21.75" hidden="false" customHeight="true" outlineLevel="0" collapsed="false">
      <c r="B76" s="129"/>
      <c r="C76" s="129"/>
      <c r="D76" s="129"/>
    </row>
    <row r="77" s="128" customFormat="true" ht="21.75" hidden="false" customHeight="true" outlineLevel="0" collapsed="false">
      <c r="B77" s="129"/>
      <c r="C77" s="129"/>
      <c r="D77" s="129"/>
    </row>
    <row r="78" s="128" customFormat="true" ht="21.75" hidden="false" customHeight="true" outlineLevel="0" collapsed="false">
      <c r="B78" s="129"/>
      <c r="C78" s="129"/>
      <c r="D78" s="129"/>
    </row>
    <row r="79" s="128" customFormat="true" ht="21.75" hidden="false" customHeight="true" outlineLevel="0" collapsed="false">
      <c r="B79" s="129"/>
      <c r="C79" s="129"/>
      <c r="D79" s="129"/>
    </row>
    <row r="80" s="128" customFormat="true" ht="21.75" hidden="false" customHeight="true" outlineLevel="0" collapsed="false">
      <c r="B80" s="129"/>
      <c r="C80" s="129"/>
      <c r="D80" s="129"/>
    </row>
    <row r="81" s="128" customFormat="true" ht="21.75" hidden="false" customHeight="true" outlineLevel="0" collapsed="false">
      <c r="B81" s="129"/>
      <c r="C81" s="129"/>
      <c r="D81" s="129"/>
    </row>
    <row r="82" s="128" customFormat="true" ht="21.75" hidden="false" customHeight="true" outlineLevel="0" collapsed="false">
      <c r="B82" s="129"/>
      <c r="C82" s="129"/>
      <c r="D82" s="129"/>
    </row>
    <row r="83" s="128" customFormat="true" ht="21.75" hidden="false" customHeight="true" outlineLevel="0" collapsed="false">
      <c r="B83" s="129"/>
      <c r="C83" s="129"/>
      <c r="D83" s="129"/>
    </row>
    <row r="84" s="128" customFormat="true" ht="21.75" hidden="false" customHeight="true" outlineLevel="0" collapsed="false">
      <c r="B84" s="129"/>
      <c r="C84" s="129"/>
      <c r="D84" s="129"/>
    </row>
    <row r="85" s="128" customFormat="true" ht="21.75" hidden="false" customHeight="true" outlineLevel="0" collapsed="false">
      <c r="B85" s="129"/>
      <c r="C85" s="129"/>
      <c r="D85" s="129"/>
    </row>
    <row r="86" s="128" customFormat="true" ht="21.75" hidden="false" customHeight="true" outlineLevel="0" collapsed="false">
      <c r="B86" s="129"/>
      <c r="C86" s="129"/>
      <c r="D86" s="129"/>
    </row>
    <row r="87" s="128" customFormat="true" ht="21.75" hidden="false" customHeight="true" outlineLevel="0" collapsed="false">
      <c r="B87" s="129"/>
      <c r="C87" s="129"/>
      <c r="D87" s="129"/>
    </row>
    <row r="88" s="128" customFormat="true" ht="21.75" hidden="false" customHeight="true" outlineLevel="0" collapsed="false">
      <c r="B88" s="129"/>
      <c r="C88" s="129"/>
      <c r="D88" s="129"/>
    </row>
    <row r="89" s="128" customFormat="true" ht="21.75" hidden="false" customHeight="true" outlineLevel="0" collapsed="false">
      <c r="B89" s="129"/>
      <c r="C89" s="129"/>
      <c r="D89" s="129"/>
    </row>
    <row r="90" s="128" customFormat="true" ht="21.75" hidden="false" customHeight="true" outlineLevel="0" collapsed="false">
      <c r="B90" s="129"/>
      <c r="C90" s="129"/>
      <c r="D90" s="129"/>
    </row>
    <row r="91" s="128" customFormat="true" ht="21.75" hidden="false" customHeight="true" outlineLevel="0" collapsed="false">
      <c r="B91" s="129"/>
      <c r="C91" s="129"/>
      <c r="D91" s="129"/>
    </row>
    <row r="92" s="128" customFormat="true" ht="21.75" hidden="false" customHeight="true" outlineLevel="0" collapsed="false">
      <c r="B92" s="129"/>
      <c r="C92" s="129"/>
      <c r="D92" s="129"/>
    </row>
    <row r="93" s="128" customFormat="true" ht="21.75" hidden="false" customHeight="true" outlineLevel="0" collapsed="false">
      <c r="B93" s="129"/>
      <c r="C93" s="129"/>
      <c r="D93" s="129"/>
    </row>
    <row r="94" s="128" customFormat="true" ht="21.75" hidden="false" customHeight="true" outlineLevel="0" collapsed="false">
      <c r="B94" s="129"/>
      <c r="C94" s="129"/>
      <c r="D94" s="129"/>
    </row>
    <row r="95" s="128" customFormat="true" ht="21.75" hidden="false" customHeight="true" outlineLevel="0" collapsed="false">
      <c r="B95" s="129"/>
      <c r="C95" s="129"/>
      <c r="D95" s="129"/>
    </row>
    <row r="96" s="128" customFormat="true" ht="21.75" hidden="false" customHeight="true" outlineLevel="0" collapsed="false">
      <c r="B96" s="129"/>
      <c r="C96" s="129"/>
      <c r="D96" s="129"/>
    </row>
    <row r="97" s="128" customFormat="true" ht="21.75" hidden="false" customHeight="true" outlineLevel="0" collapsed="false">
      <c r="B97" s="129"/>
      <c r="C97" s="129"/>
      <c r="D97" s="129"/>
    </row>
    <row r="98" s="128" customFormat="true" ht="21.75" hidden="false" customHeight="true" outlineLevel="0" collapsed="false">
      <c r="B98" s="129"/>
      <c r="C98" s="129"/>
      <c r="D98" s="129"/>
    </row>
    <row r="99" s="128" customFormat="true" ht="21.75" hidden="false" customHeight="true" outlineLevel="0" collapsed="false">
      <c r="B99" s="129"/>
      <c r="C99" s="129"/>
      <c r="D99" s="129"/>
    </row>
    <row r="100" s="128" customFormat="true" ht="21.75" hidden="false" customHeight="true" outlineLevel="0" collapsed="false">
      <c r="B100" s="129"/>
      <c r="C100" s="129"/>
      <c r="D100" s="129"/>
    </row>
    <row r="101" s="128" customFormat="true" ht="21.75" hidden="false" customHeight="true" outlineLevel="0" collapsed="false">
      <c r="B101" s="129"/>
      <c r="C101" s="129"/>
      <c r="D101" s="129"/>
    </row>
    <row r="102" s="128" customFormat="true" ht="21.75" hidden="false" customHeight="true" outlineLevel="0" collapsed="false">
      <c r="B102" s="129"/>
      <c r="C102" s="129"/>
      <c r="D102" s="129"/>
    </row>
    <row r="103" s="128" customFormat="true" ht="21.75" hidden="false" customHeight="true" outlineLevel="0" collapsed="false">
      <c r="B103" s="129"/>
      <c r="C103" s="129"/>
      <c r="D103" s="129"/>
    </row>
    <row r="104" s="128" customFormat="true" ht="21.75" hidden="false" customHeight="true" outlineLevel="0" collapsed="false">
      <c r="B104" s="129"/>
      <c r="C104" s="129"/>
      <c r="D104" s="129"/>
    </row>
    <row r="105" s="128" customFormat="true" ht="21.75" hidden="false" customHeight="true" outlineLevel="0" collapsed="false">
      <c r="B105" s="129"/>
      <c r="C105" s="129"/>
      <c r="D105" s="129"/>
    </row>
    <row r="106" s="128" customFormat="true" ht="21.75" hidden="false" customHeight="true" outlineLevel="0" collapsed="false">
      <c r="B106" s="129"/>
      <c r="C106" s="129"/>
      <c r="D106" s="129"/>
    </row>
    <row r="107" s="128" customFormat="true" ht="21.75" hidden="false" customHeight="true" outlineLevel="0" collapsed="false">
      <c r="B107" s="129"/>
      <c r="C107" s="129"/>
      <c r="D107" s="129"/>
    </row>
    <row r="108" s="128" customFormat="true" ht="21.75" hidden="false" customHeight="true" outlineLevel="0" collapsed="false">
      <c r="B108" s="129"/>
      <c r="C108" s="129"/>
      <c r="D108" s="129"/>
    </row>
    <row r="109" s="128" customFormat="true" ht="21.75" hidden="false" customHeight="true" outlineLevel="0" collapsed="false">
      <c r="B109" s="129"/>
      <c r="C109" s="129"/>
      <c r="D109" s="129"/>
    </row>
    <row r="110" s="128" customFormat="true" ht="21.75" hidden="false" customHeight="true" outlineLevel="0" collapsed="false">
      <c r="B110" s="129"/>
      <c r="C110" s="129"/>
      <c r="D110" s="129"/>
    </row>
    <row r="111" s="128" customFormat="true" ht="21.75" hidden="false" customHeight="true" outlineLevel="0" collapsed="false">
      <c r="B111" s="129"/>
      <c r="C111" s="129"/>
      <c r="D111" s="129"/>
    </row>
    <row r="112" s="128" customFormat="true" ht="21.75" hidden="false" customHeight="true" outlineLevel="0" collapsed="false">
      <c r="B112" s="129"/>
      <c r="C112" s="129"/>
      <c r="D112" s="129"/>
    </row>
    <row r="113" s="128" customFormat="true" ht="21.75" hidden="false" customHeight="true" outlineLevel="0" collapsed="false">
      <c r="B113" s="129"/>
      <c r="C113" s="129"/>
      <c r="D113" s="129"/>
    </row>
    <row r="114" s="128" customFormat="true" ht="21.75" hidden="false" customHeight="true" outlineLevel="0" collapsed="false">
      <c r="B114" s="129"/>
      <c r="C114" s="129"/>
      <c r="D114" s="129"/>
    </row>
    <row r="115" s="128" customFormat="true" ht="21.75" hidden="false" customHeight="true" outlineLevel="0" collapsed="false">
      <c r="B115" s="129"/>
      <c r="C115" s="129"/>
      <c r="D115" s="129"/>
    </row>
    <row r="116" s="128" customFormat="true" ht="21.75" hidden="false" customHeight="true" outlineLevel="0" collapsed="false">
      <c r="B116" s="129"/>
      <c r="C116" s="129"/>
      <c r="D116" s="129"/>
    </row>
    <row r="117" s="128" customFormat="true" ht="21.75" hidden="false" customHeight="true" outlineLevel="0" collapsed="false">
      <c r="B117" s="129"/>
      <c r="C117" s="129"/>
      <c r="D117" s="129"/>
    </row>
    <row r="118" s="128" customFormat="true" ht="21.75" hidden="false" customHeight="true" outlineLevel="0" collapsed="false">
      <c r="B118" s="129"/>
      <c r="C118" s="129"/>
      <c r="D118" s="129"/>
    </row>
    <row r="119" s="128" customFormat="true" ht="21.75" hidden="false" customHeight="true" outlineLevel="0" collapsed="false">
      <c r="B119" s="129"/>
      <c r="C119" s="129"/>
      <c r="D119" s="129"/>
    </row>
    <row r="120" s="128" customFormat="true" ht="21.75" hidden="false" customHeight="true" outlineLevel="0" collapsed="false">
      <c r="B120" s="129"/>
      <c r="C120" s="129"/>
      <c r="D120" s="129"/>
    </row>
    <row r="121" s="128" customFormat="true" ht="21.75" hidden="false" customHeight="true" outlineLevel="0" collapsed="false">
      <c r="B121" s="129"/>
      <c r="C121" s="129"/>
      <c r="D121" s="129"/>
    </row>
    <row r="122" s="128" customFormat="true" ht="21.75" hidden="false" customHeight="true" outlineLevel="0" collapsed="false">
      <c r="B122" s="129"/>
      <c r="C122" s="129"/>
      <c r="D122" s="129"/>
    </row>
    <row r="123" s="128" customFormat="true" ht="21.75" hidden="false" customHeight="true" outlineLevel="0" collapsed="false">
      <c r="B123" s="129"/>
      <c r="C123" s="129"/>
      <c r="D123" s="129"/>
    </row>
    <row r="124" s="128" customFormat="true" ht="21.75" hidden="false" customHeight="true" outlineLevel="0" collapsed="false">
      <c r="B124" s="129"/>
      <c r="C124" s="129"/>
      <c r="D124" s="129"/>
    </row>
    <row r="125" s="128" customFormat="true" ht="21.75" hidden="false" customHeight="true" outlineLevel="0" collapsed="false">
      <c r="B125" s="129"/>
      <c r="C125" s="129"/>
      <c r="D125" s="129"/>
    </row>
    <row r="126" s="128" customFormat="true" ht="21.75" hidden="false" customHeight="true" outlineLevel="0" collapsed="false">
      <c r="B126" s="129"/>
      <c r="C126" s="129"/>
      <c r="D126" s="129"/>
    </row>
    <row r="127" s="128" customFormat="true" ht="21.75" hidden="false" customHeight="true" outlineLevel="0" collapsed="false">
      <c r="B127" s="129"/>
      <c r="C127" s="129"/>
      <c r="D127" s="129"/>
    </row>
    <row r="128" s="128" customFormat="true" ht="21.75" hidden="false" customHeight="true" outlineLevel="0" collapsed="false">
      <c r="B128" s="129"/>
      <c r="C128" s="129"/>
      <c r="D128" s="129"/>
    </row>
    <row r="129" s="128" customFormat="true" ht="21.75" hidden="false" customHeight="true" outlineLevel="0" collapsed="false">
      <c r="B129" s="129"/>
      <c r="C129" s="129"/>
      <c r="D129" s="129"/>
    </row>
    <row r="130" s="128" customFormat="true" ht="21.75" hidden="false" customHeight="true" outlineLevel="0" collapsed="false">
      <c r="B130" s="129"/>
      <c r="C130" s="129"/>
      <c r="D130" s="129"/>
    </row>
    <row r="131" s="128" customFormat="true" ht="21.75" hidden="false" customHeight="true" outlineLevel="0" collapsed="false">
      <c r="B131" s="129"/>
      <c r="C131" s="129"/>
      <c r="D131" s="129"/>
    </row>
    <row r="132" s="128" customFormat="true" ht="21.75" hidden="false" customHeight="true" outlineLevel="0" collapsed="false">
      <c r="B132" s="129"/>
      <c r="C132" s="129"/>
      <c r="D132" s="129"/>
    </row>
    <row r="133" s="128" customFormat="true" ht="21.75" hidden="false" customHeight="true" outlineLevel="0" collapsed="false">
      <c r="B133" s="129"/>
      <c r="C133" s="129"/>
      <c r="D133" s="129"/>
    </row>
    <row r="134" s="128" customFormat="true" ht="21.75" hidden="false" customHeight="true" outlineLevel="0" collapsed="false">
      <c r="B134" s="129"/>
      <c r="C134" s="129"/>
      <c r="D134" s="129"/>
    </row>
    <row r="135" s="128" customFormat="true" ht="21.75" hidden="false" customHeight="true" outlineLevel="0" collapsed="false">
      <c r="B135" s="129"/>
      <c r="C135" s="129"/>
      <c r="D135" s="129"/>
    </row>
    <row r="136" s="128" customFormat="true" ht="21.75" hidden="false" customHeight="true" outlineLevel="0" collapsed="false">
      <c r="B136" s="129"/>
      <c r="C136" s="129"/>
      <c r="D136" s="129"/>
    </row>
    <row r="137" s="128" customFormat="true" ht="21.75" hidden="false" customHeight="true" outlineLevel="0" collapsed="false">
      <c r="B137" s="129"/>
      <c r="C137" s="129"/>
      <c r="D137" s="129"/>
    </row>
    <row r="138" s="128" customFormat="true" ht="21.75" hidden="false" customHeight="true" outlineLevel="0" collapsed="false">
      <c r="B138" s="129"/>
      <c r="C138" s="129"/>
      <c r="D138" s="129"/>
    </row>
    <row r="139" s="128" customFormat="true" ht="21.75" hidden="false" customHeight="true" outlineLevel="0" collapsed="false">
      <c r="B139" s="129"/>
      <c r="C139" s="129"/>
      <c r="D139" s="129"/>
    </row>
    <row r="140" s="128" customFormat="true" ht="21.75" hidden="false" customHeight="true" outlineLevel="0" collapsed="false">
      <c r="B140" s="129"/>
      <c r="C140" s="129"/>
      <c r="D140" s="129"/>
    </row>
    <row r="141" s="128" customFormat="true" ht="21.75" hidden="false" customHeight="true" outlineLevel="0" collapsed="false">
      <c r="B141" s="129"/>
      <c r="C141" s="129"/>
      <c r="D141" s="129"/>
    </row>
    <row r="142" s="128" customFormat="true" ht="21.75" hidden="false" customHeight="true" outlineLevel="0" collapsed="false">
      <c r="B142" s="129"/>
      <c r="C142" s="129"/>
      <c r="D142" s="129"/>
    </row>
    <row r="143" s="128" customFormat="true" ht="21.75" hidden="false" customHeight="true" outlineLevel="0" collapsed="false">
      <c r="B143" s="129"/>
      <c r="C143" s="129"/>
      <c r="D143" s="129"/>
    </row>
    <row r="144" s="128" customFormat="true" ht="21.75" hidden="false" customHeight="true" outlineLevel="0" collapsed="false">
      <c r="B144" s="129"/>
      <c r="C144" s="129"/>
      <c r="D144" s="129"/>
    </row>
    <row r="145" s="128" customFormat="true" ht="21.75" hidden="false" customHeight="true" outlineLevel="0" collapsed="false">
      <c r="B145" s="129"/>
      <c r="C145" s="129"/>
      <c r="D145" s="129"/>
    </row>
    <row r="146" s="128" customFormat="true" ht="21.75" hidden="false" customHeight="true" outlineLevel="0" collapsed="false">
      <c r="B146" s="129"/>
      <c r="C146" s="129"/>
      <c r="D146" s="129"/>
    </row>
    <row r="147" s="128" customFormat="true" ht="21.75" hidden="false" customHeight="true" outlineLevel="0" collapsed="false">
      <c r="B147" s="129"/>
      <c r="C147" s="129"/>
      <c r="D147" s="129"/>
    </row>
    <row r="148" s="128" customFormat="true" ht="21.75" hidden="false" customHeight="true" outlineLevel="0" collapsed="false">
      <c r="B148" s="129"/>
      <c r="C148" s="129"/>
      <c r="D148" s="129"/>
    </row>
    <row r="149" s="128" customFormat="true" ht="21.75" hidden="false" customHeight="true" outlineLevel="0" collapsed="false">
      <c r="B149" s="129"/>
      <c r="C149" s="129"/>
      <c r="D149" s="129"/>
    </row>
    <row r="150" s="128" customFormat="true" ht="21.75" hidden="false" customHeight="true" outlineLevel="0" collapsed="false">
      <c r="B150" s="129"/>
      <c r="C150" s="129"/>
      <c r="D150" s="129"/>
    </row>
    <row r="151" s="128" customFormat="true" ht="21.75" hidden="false" customHeight="true" outlineLevel="0" collapsed="false">
      <c r="B151" s="129"/>
      <c r="C151" s="129"/>
      <c r="D151" s="129"/>
    </row>
    <row r="152" s="128" customFormat="true" ht="21.75" hidden="false" customHeight="true" outlineLevel="0" collapsed="false">
      <c r="B152" s="129"/>
      <c r="C152" s="129"/>
      <c r="D152" s="129"/>
    </row>
    <row r="153" s="128" customFormat="true" ht="21.75" hidden="false" customHeight="true" outlineLevel="0" collapsed="false">
      <c r="B153" s="129"/>
      <c r="C153" s="129"/>
      <c r="D153" s="129"/>
    </row>
    <row r="154" s="128" customFormat="true" ht="21.75" hidden="false" customHeight="true" outlineLevel="0" collapsed="false">
      <c r="B154" s="129"/>
      <c r="C154" s="129"/>
      <c r="D154" s="129"/>
    </row>
    <row r="155" s="128" customFormat="true" ht="21.75" hidden="false" customHeight="true" outlineLevel="0" collapsed="false">
      <c r="B155" s="129"/>
      <c r="C155" s="129"/>
      <c r="D155" s="129"/>
    </row>
    <row r="156" s="128" customFormat="true" ht="21.75" hidden="false" customHeight="true" outlineLevel="0" collapsed="false">
      <c r="B156" s="129"/>
      <c r="C156" s="129"/>
      <c r="D156" s="129"/>
    </row>
    <row r="157" s="128" customFormat="true" ht="21.75" hidden="false" customHeight="true" outlineLevel="0" collapsed="false">
      <c r="B157" s="129"/>
      <c r="C157" s="129"/>
      <c r="D157" s="129"/>
    </row>
    <row r="158" s="128" customFormat="true" ht="21.75" hidden="false" customHeight="true" outlineLevel="0" collapsed="false">
      <c r="B158" s="129"/>
      <c r="C158" s="129"/>
      <c r="D158" s="129"/>
    </row>
    <row r="159" s="128" customFormat="true" ht="21.75" hidden="false" customHeight="true" outlineLevel="0" collapsed="false">
      <c r="B159" s="129"/>
      <c r="C159" s="129"/>
      <c r="D159" s="129"/>
    </row>
    <row r="160" s="128" customFormat="true" ht="21.75" hidden="false" customHeight="true" outlineLevel="0" collapsed="false">
      <c r="B160" s="129"/>
      <c r="C160" s="129"/>
      <c r="D160" s="129"/>
    </row>
    <row r="161" s="128" customFormat="true" ht="21.75" hidden="false" customHeight="true" outlineLevel="0" collapsed="false">
      <c r="B161" s="129"/>
      <c r="C161" s="129"/>
      <c r="D161" s="129"/>
    </row>
    <row r="162" s="128" customFormat="true" ht="21.75" hidden="false" customHeight="true" outlineLevel="0" collapsed="false">
      <c r="B162" s="129"/>
      <c r="C162" s="129"/>
      <c r="D162" s="129"/>
    </row>
    <row r="163" s="128" customFormat="true" ht="21.75" hidden="false" customHeight="true" outlineLevel="0" collapsed="false">
      <c r="B163" s="129"/>
      <c r="C163" s="129"/>
      <c r="D163" s="129"/>
    </row>
    <row r="164" s="128" customFormat="true" ht="21.75" hidden="false" customHeight="true" outlineLevel="0" collapsed="false">
      <c r="B164" s="129"/>
      <c r="C164" s="129"/>
      <c r="D164" s="129"/>
    </row>
    <row r="165" s="128" customFormat="true" ht="21.75" hidden="false" customHeight="true" outlineLevel="0" collapsed="false">
      <c r="B165" s="129"/>
      <c r="C165" s="129"/>
      <c r="D165" s="129"/>
    </row>
    <row r="166" s="128" customFormat="true" ht="21.75" hidden="false" customHeight="true" outlineLevel="0" collapsed="false">
      <c r="B166" s="129"/>
      <c r="C166" s="129"/>
      <c r="D166" s="129"/>
    </row>
    <row r="167" s="128" customFormat="true" ht="21.75" hidden="false" customHeight="true" outlineLevel="0" collapsed="false">
      <c r="B167" s="129"/>
      <c r="C167" s="129"/>
      <c r="D167" s="129"/>
    </row>
    <row r="168" s="128" customFormat="true" ht="21.75" hidden="false" customHeight="true" outlineLevel="0" collapsed="false">
      <c r="B168" s="129"/>
      <c r="C168" s="129"/>
      <c r="D168" s="129"/>
    </row>
    <row r="169" s="128" customFormat="true" ht="21.75" hidden="false" customHeight="true" outlineLevel="0" collapsed="false">
      <c r="B169" s="129"/>
      <c r="C169" s="129"/>
      <c r="D169" s="129"/>
    </row>
    <row r="170" s="128" customFormat="true" ht="21.75" hidden="false" customHeight="true" outlineLevel="0" collapsed="false">
      <c r="B170" s="129"/>
      <c r="C170" s="129"/>
      <c r="D170" s="129"/>
    </row>
    <row r="171" s="128" customFormat="true" ht="21.75" hidden="false" customHeight="true" outlineLevel="0" collapsed="false">
      <c r="B171" s="129"/>
      <c r="C171" s="129"/>
      <c r="D171" s="129"/>
    </row>
    <row r="172" s="128" customFormat="true" ht="21.75" hidden="false" customHeight="true" outlineLevel="0" collapsed="false">
      <c r="B172" s="129"/>
      <c r="C172" s="129"/>
      <c r="D172" s="129"/>
    </row>
    <row r="173" s="128" customFormat="true" ht="21.75" hidden="false" customHeight="true" outlineLevel="0" collapsed="false">
      <c r="B173" s="129"/>
      <c r="C173" s="129"/>
      <c r="D173" s="129"/>
    </row>
    <row r="174" s="128" customFormat="true" ht="21.75" hidden="false" customHeight="true" outlineLevel="0" collapsed="false">
      <c r="B174" s="129"/>
      <c r="C174" s="129"/>
      <c r="D174" s="129"/>
    </row>
    <row r="175" s="128" customFormat="true" ht="21.75" hidden="false" customHeight="true" outlineLevel="0" collapsed="false">
      <c r="B175" s="129"/>
      <c r="C175" s="129"/>
      <c r="D175" s="129"/>
    </row>
    <row r="176" s="128" customFormat="true" ht="21.75" hidden="false" customHeight="true" outlineLevel="0" collapsed="false">
      <c r="B176" s="129"/>
      <c r="C176" s="129"/>
      <c r="D176" s="129"/>
    </row>
    <row r="177" s="128" customFormat="true" ht="21.75" hidden="false" customHeight="true" outlineLevel="0" collapsed="false">
      <c r="B177" s="129"/>
      <c r="C177" s="129"/>
      <c r="D177" s="129"/>
    </row>
    <row r="178" s="128" customFormat="true" ht="21.75" hidden="false" customHeight="true" outlineLevel="0" collapsed="false">
      <c r="B178" s="129"/>
      <c r="C178" s="129"/>
      <c r="D178" s="129"/>
    </row>
    <row r="179" s="128" customFormat="true" ht="21.75" hidden="false" customHeight="true" outlineLevel="0" collapsed="false">
      <c r="B179" s="129"/>
      <c r="C179" s="129"/>
      <c r="D179" s="129"/>
    </row>
    <row r="180" s="128" customFormat="true" ht="21.75" hidden="false" customHeight="true" outlineLevel="0" collapsed="false">
      <c r="B180" s="129"/>
      <c r="C180" s="129"/>
      <c r="D180" s="129"/>
    </row>
    <row r="181" s="128" customFormat="true" ht="21.75" hidden="false" customHeight="true" outlineLevel="0" collapsed="false">
      <c r="B181" s="129"/>
      <c r="C181" s="129"/>
      <c r="D181" s="129"/>
    </row>
    <row r="182" s="128" customFormat="true" ht="21.75" hidden="false" customHeight="true" outlineLevel="0" collapsed="false">
      <c r="B182" s="129"/>
      <c r="C182" s="129"/>
      <c r="D182" s="129"/>
    </row>
    <row r="183" s="128" customFormat="true" ht="21.75" hidden="false" customHeight="true" outlineLevel="0" collapsed="false">
      <c r="B183" s="129"/>
      <c r="C183" s="129"/>
      <c r="D183" s="129"/>
    </row>
    <row r="184" s="128" customFormat="true" ht="21.75" hidden="false" customHeight="true" outlineLevel="0" collapsed="false">
      <c r="B184" s="129"/>
      <c r="C184" s="129"/>
      <c r="D184" s="129"/>
    </row>
    <row r="185" s="128" customFormat="true" ht="21.75" hidden="false" customHeight="true" outlineLevel="0" collapsed="false">
      <c r="B185" s="129"/>
      <c r="C185" s="129"/>
      <c r="D185" s="129"/>
    </row>
    <row r="186" s="128" customFormat="true" ht="21.75" hidden="false" customHeight="true" outlineLevel="0" collapsed="false">
      <c r="B186" s="129"/>
      <c r="C186" s="129"/>
      <c r="D186" s="129"/>
    </row>
    <row r="187" s="128" customFormat="true" ht="21.75" hidden="false" customHeight="true" outlineLevel="0" collapsed="false">
      <c r="B187" s="129"/>
      <c r="C187" s="129"/>
      <c r="D187" s="129"/>
    </row>
    <row r="188" s="128" customFormat="true" ht="21.75" hidden="false" customHeight="true" outlineLevel="0" collapsed="false">
      <c r="B188" s="129"/>
      <c r="C188" s="129"/>
      <c r="D188" s="129"/>
    </row>
    <row r="189" s="128" customFormat="true" ht="21.75" hidden="false" customHeight="true" outlineLevel="0" collapsed="false">
      <c r="B189" s="129"/>
      <c r="C189" s="129"/>
      <c r="D189" s="129"/>
    </row>
    <row r="190" s="128" customFormat="true" ht="21.75" hidden="false" customHeight="true" outlineLevel="0" collapsed="false">
      <c r="B190" s="129"/>
      <c r="C190" s="129"/>
      <c r="D190" s="129"/>
    </row>
    <row r="191" s="128" customFormat="true" ht="21.75" hidden="false" customHeight="true" outlineLevel="0" collapsed="false">
      <c r="B191" s="129"/>
      <c r="C191" s="129"/>
      <c r="D191" s="129"/>
    </row>
    <row r="192" s="128" customFormat="true" ht="21.75" hidden="false" customHeight="true" outlineLevel="0" collapsed="false">
      <c r="B192" s="129"/>
      <c r="C192" s="129"/>
      <c r="D192" s="129"/>
    </row>
    <row r="193" s="128" customFormat="true" ht="21.75" hidden="false" customHeight="true" outlineLevel="0" collapsed="false">
      <c r="B193" s="129"/>
      <c r="C193" s="129"/>
      <c r="D193" s="129"/>
    </row>
    <row r="194" s="128" customFormat="true" ht="21.75" hidden="false" customHeight="true" outlineLevel="0" collapsed="false">
      <c r="B194" s="129"/>
      <c r="C194" s="129"/>
      <c r="D194" s="129"/>
    </row>
    <row r="195" s="128" customFormat="true" ht="21.75" hidden="false" customHeight="true" outlineLevel="0" collapsed="false">
      <c r="B195" s="129"/>
      <c r="C195" s="129"/>
      <c r="D195" s="129"/>
    </row>
    <row r="196" s="128" customFormat="true" ht="21.75" hidden="false" customHeight="true" outlineLevel="0" collapsed="false">
      <c r="B196" s="129"/>
      <c r="C196" s="129"/>
      <c r="D196" s="129"/>
    </row>
    <row r="197" s="128" customFormat="true" ht="21.75" hidden="false" customHeight="true" outlineLevel="0" collapsed="false">
      <c r="B197" s="129"/>
      <c r="C197" s="129"/>
      <c r="D197" s="129"/>
    </row>
    <row r="198" s="128" customFormat="true" ht="21.75" hidden="false" customHeight="true" outlineLevel="0" collapsed="false">
      <c r="B198" s="129"/>
      <c r="C198" s="129"/>
      <c r="D198" s="129"/>
    </row>
    <row r="199" s="128" customFormat="true" ht="21.75" hidden="false" customHeight="true" outlineLevel="0" collapsed="false">
      <c r="B199" s="129"/>
      <c r="C199" s="129"/>
      <c r="D199" s="129"/>
    </row>
    <row r="200" s="128" customFormat="true" ht="21.75" hidden="false" customHeight="true" outlineLevel="0" collapsed="false">
      <c r="B200" s="129"/>
      <c r="C200" s="129"/>
      <c r="D200" s="129"/>
    </row>
    <row r="201" s="128" customFormat="true" ht="21.75" hidden="false" customHeight="true" outlineLevel="0" collapsed="false">
      <c r="B201" s="129"/>
      <c r="C201" s="129"/>
      <c r="D201" s="129"/>
    </row>
    <row r="202" s="128" customFormat="true" ht="21.75" hidden="false" customHeight="true" outlineLevel="0" collapsed="false">
      <c r="B202" s="129"/>
      <c r="C202" s="129"/>
      <c r="D202" s="129"/>
    </row>
    <row r="203" s="128" customFormat="true" ht="21.75" hidden="false" customHeight="true" outlineLevel="0" collapsed="false">
      <c r="B203" s="129"/>
      <c r="C203" s="129"/>
      <c r="D203" s="129"/>
    </row>
    <row r="204" s="128" customFormat="true" ht="21.75" hidden="false" customHeight="true" outlineLevel="0" collapsed="false">
      <c r="B204" s="129"/>
      <c r="C204" s="129"/>
      <c r="D204" s="129"/>
    </row>
    <row r="205" s="128" customFormat="true" ht="21.75" hidden="false" customHeight="true" outlineLevel="0" collapsed="false">
      <c r="B205" s="129"/>
      <c r="C205" s="129"/>
      <c r="D205" s="129"/>
    </row>
    <row r="206" s="128" customFormat="true" ht="21.75" hidden="false" customHeight="true" outlineLevel="0" collapsed="false">
      <c r="B206" s="129"/>
      <c r="C206" s="129"/>
      <c r="D206" s="129"/>
    </row>
    <row r="207" s="128" customFormat="true" ht="21.75" hidden="false" customHeight="true" outlineLevel="0" collapsed="false">
      <c r="B207" s="129"/>
      <c r="C207" s="129"/>
      <c r="D207" s="129"/>
    </row>
    <row r="208" s="128" customFormat="true" ht="21.75" hidden="false" customHeight="true" outlineLevel="0" collapsed="false">
      <c r="B208" s="129"/>
      <c r="C208" s="129"/>
      <c r="D208" s="129"/>
    </row>
    <row r="209" s="128" customFormat="true" ht="21.75" hidden="false" customHeight="true" outlineLevel="0" collapsed="false">
      <c r="B209" s="129"/>
      <c r="C209" s="129"/>
      <c r="D209" s="129"/>
    </row>
    <row r="210" s="128" customFormat="true" ht="21.75" hidden="false" customHeight="true" outlineLevel="0" collapsed="false">
      <c r="B210" s="129"/>
      <c r="C210" s="129"/>
      <c r="D210" s="129"/>
    </row>
    <row r="211" s="128" customFormat="true" ht="21.75" hidden="false" customHeight="true" outlineLevel="0" collapsed="false">
      <c r="B211" s="129"/>
      <c r="C211" s="129"/>
      <c r="D211" s="129"/>
    </row>
    <row r="212" s="128" customFormat="true" ht="21.75" hidden="false" customHeight="true" outlineLevel="0" collapsed="false">
      <c r="B212" s="129"/>
      <c r="C212" s="129"/>
      <c r="D212" s="129"/>
    </row>
    <row r="213" s="128" customFormat="true" ht="21.75" hidden="false" customHeight="true" outlineLevel="0" collapsed="false">
      <c r="B213" s="129"/>
      <c r="C213" s="129"/>
      <c r="D213" s="129"/>
    </row>
    <row r="214" s="128" customFormat="true" ht="21.75" hidden="false" customHeight="true" outlineLevel="0" collapsed="false">
      <c r="B214" s="129"/>
      <c r="C214" s="129"/>
      <c r="D214" s="129"/>
    </row>
    <row r="215" s="128" customFormat="true" ht="21.75" hidden="false" customHeight="true" outlineLevel="0" collapsed="false">
      <c r="B215" s="129"/>
      <c r="C215" s="129"/>
      <c r="D215" s="129"/>
    </row>
    <row r="216" s="128" customFormat="true" ht="21.75" hidden="false" customHeight="true" outlineLevel="0" collapsed="false">
      <c r="B216" s="129"/>
      <c r="C216" s="129"/>
      <c r="D216" s="129"/>
    </row>
    <row r="217" s="128" customFormat="true" ht="21.75" hidden="false" customHeight="true" outlineLevel="0" collapsed="false">
      <c r="B217" s="129"/>
      <c r="C217" s="129"/>
      <c r="D217" s="129"/>
    </row>
    <row r="218" s="128" customFormat="true" ht="21.75" hidden="false" customHeight="true" outlineLevel="0" collapsed="false">
      <c r="B218" s="129"/>
      <c r="C218" s="129"/>
      <c r="D218" s="129"/>
    </row>
    <row r="219" s="128" customFormat="true" ht="21.75" hidden="false" customHeight="true" outlineLevel="0" collapsed="false">
      <c r="B219" s="129"/>
      <c r="C219" s="129"/>
      <c r="D219" s="129"/>
    </row>
    <row r="220" s="128" customFormat="true" ht="21.75" hidden="false" customHeight="true" outlineLevel="0" collapsed="false">
      <c r="B220" s="129"/>
      <c r="C220" s="129"/>
      <c r="D220" s="129"/>
    </row>
    <row r="221" s="128" customFormat="true" ht="21.75" hidden="false" customHeight="true" outlineLevel="0" collapsed="false">
      <c r="B221" s="129"/>
      <c r="C221" s="129"/>
      <c r="D221" s="129"/>
    </row>
    <row r="222" s="128" customFormat="true" ht="21.75" hidden="false" customHeight="true" outlineLevel="0" collapsed="false">
      <c r="B222" s="129"/>
      <c r="C222" s="129"/>
      <c r="D222" s="129"/>
    </row>
    <row r="223" s="128" customFormat="true" ht="21.75" hidden="false" customHeight="true" outlineLevel="0" collapsed="false">
      <c r="B223" s="129"/>
      <c r="C223" s="129"/>
      <c r="D223" s="129"/>
    </row>
    <row r="224" s="128" customFormat="true" ht="21.75" hidden="false" customHeight="true" outlineLevel="0" collapsed="false">
      <c r="B224" s="129"/>
      <c r="C224" s="129"/>
      <c r="D224" s="129"/>
    </row>
    <row r="225" s="128" customFormat="true" ht="21.75" hidden="false" customHeight="true" outlineLevel="0" collapsed="false">
      <c r="B225" s="129"/>
      <c r="C225" s="129"/>
      <c r="D225" s="129"/>
    </row>
    <row r="226" s="128" customFormat="true" ht="21.75" hidden="false" customHeight="true" outlineLevel="0" collapsed="false">
      <c r="B226" s="129"/>
      <c r="C226" s="129"/>
      <c r="D226" s="129"/>
    </row>
    <row r="227" s="128" customFormat="true" ht="21.75" hidden="false" customHeight="true" outlineLevel="0" collapsed="false">
      <c r="B227" s="129"/>
      <c r="C227" s="129"/>
      <c r="D227" s="129"/>
    </row>
    <row r="228" s="128" customFormat="true" ht="21.75" hidden="false" customHeight="true" outlineLevel="0" collapsed="false">
      <c r="B228" s="129"/>
      <c r="C228" s="129"/>
      <c r="D228" s="129"/>
    </row>
    <row r="229" s="128" customFormat="true" ht="21.75" hidden="false" customHeight="true" outlineLevel="0" collapsed="false">
      <c r="B229" s="129"/>
      <c r="C229" s="129"/>
      <c r="D229" s="129"/>
    </row>
    <row r="230" s="128" customFormat="true" ht="21.75" hidden="false" customHeight="true" outlineLevel="0" collapsed="false">
      <c r="B230" s="129"/>
      <c r="C230" s="129"/>
      <c r="D230" s="129"/>
    </row>
    <row r="231" s="128" customFormat="true" ht="21.75" hidden="false" customHeight="true" outlineLevel="0" collapsed="false">
      <c r="B231" s="129"/>
      <c r="C231" s="129"/>
      <c r="D231" s="129"/>
    </row>
    <row r="232" s="128" customFormat="true" ht="21.75" hidden="false" customHeight="true" outlineLevel="0" collapsed="false">
      <c r="B232" s="129"/>
      <c r="C232" s="129"/>
      <c r="D232" s="129"/>
    </row>
    <row r="233" s="128" customFormat="true" ht="21.75" hidden="false" customHeight="true" outlineLevel="0" collapsed="false">
      <c r="B233" s="129"/>
      <c r="C233" s="129"/>
      <c r="D233" s="129"/>
    </row>
    <row r="234" s="128" customFormat="true" ht="21.75" hidden="false" customHeight="true" outlineLevel="0" collapsed="false">
      <c r="B234" s="129"/>
      <c r="C234" s="129"/>
      <c r="D234" s="129"/>
    </row>
    <row r="235" s="128" customFormat="true" ht="21.75" hidden="false" customHeight="true" outlineLevel="0" collapsed="false">
      <c r="B235" s="129"/>
      <c r="C235" s="129"/>
      <c r="D235" s="129"/>
    </row>
    <row r="236" s="128" customFormat="true" ht="21.75" hidden="false" customHeight="true" outlineLevel="0" collapsed="false">
      <c r="B236" s="129"/>
      <c r="C236" s="129"/>
      <c r="D236" s="129"/>
    </row>
    <row r="237" s="128" customFormat="true" ht="21.75" hidden="false" customHeight="true" outlineLevel="0" collapsed="false">
      <c r="B237" s="129"/>
      <c r="C237" s="129"/>
      <c r="D237" s="129"/>
    </row>
    <row r="238" s="128" customFormat="true" ht="21.75" hidden="false" customHeight="true" outlineLevel="0" collapsed="false">
      <c r="B238" s="129"/>
      <c r="C238" s="129"/>
      <c r="D238" s="129"/>
    </row>
    <row r="239" s="128" customFormat="true" ht="21.75" hidden="false" customHeight="true" outlineLevel="0" collapsed="false">
      <c r="B239" s="129"/>
      <c r="C239" s="129"/>
      <c r="D239" s="129"/>
    </row>
    <row r="240" s="128" customFormat="true" ht="21.75" hidden="false" customHeight="true" outlineLevel="0" collapsed="false">
      <c r="B240" s="129"/>
      <c r="C240" s="129"/>
      <c r="D240" s="129"/>
    </row>
    <row r="241" s="128" customFormat="true" ht="21.75" hidden="false" customHeight="true" outlineLevel="0" collapsed="false">
      <c r="B241" s="129"/>
      <c r="C241" s="129"/>
      <c r="D241" s="129"/>
    </row>
    <row r="242" s="128" customFormat="true" ht="21.75" hidden="false" customHeight="true" outlineLevel="0" collapsed="false">
      <c r="B242" s="129"/>
      <c r="C242" s="129"/>
      <c r="D242" s="129"/>
    </row>
    <row r="243" s="128" customFormat="true" ht="21.75" hidden="false" customHeight="true" outlineLevel="0" collapsed="false">
      <c r="B243" s="129"/>
      <c r="C243" s="129"/>
      <c r="D243" s="129"/>
    </row>
    <row r="244" s="128" customFormat="true" ht="21.75" hidden="false" customHeight="true" outlineLevel="0" collapsed="false">
      <c r="B244" s="129"/>
      <c r="C244" s="129"/>
      <c r="D244" s="129"/>
    </row>
    <row r="245" s="128" customFormat="true" ht="21.75" hidden="false" customHeight="true" outlineLevel="0" collapsed="false">
      <c r="B245" s="129"/>
      <c r="C245" s="129"/>
      <c r="D245" s="129"/>
    </row>
    <row r="246" s="128" customFormat="true" ht="21.75" hidden="false" customHeight="true" outlineLevel="0" collapsed="false">
      <c r="B246" s="129"/>
      <c r="C246" s="129"/>
      <c r="D246" s="129"/>
    </row>
    <row r="247" s="128" customFormat="true" ht="21.75" hidden="false" customHeight="true" outlineLevel="0" collapsed="false">
      <c r="B247" s="129"/>
      <c r="C247" s="129"/>
      <c r="D247" s="129"/>
    </row>
    <row r="248" s="128" customFormat="true" ht="21.75" hidden="false" customHeight="true" outlineLevel="0" collapsed="false">
      <c r="B248" s="129"/>
      <c r="C248" s="129"/>
      <c r="D248" s="129"/>
    </row>
    <row r="249" s="128" customFormat="true" ht="21.75" hidden="false" customHeight="true" outlineLevel="0" collapsed="false">
      <c r="B249" s="129"/>
      <c r="C249" s="129"/>
      <c r="D249" s="129"/>
    </row>
    <row r="250" s="128" customFormat="true" ht="21.75" hidden="false" customHeight="true" outlineLevel="0" collapsed="false">
      <c r="B250" s="129"/>
      <c r="C250" s="129"/>
      <c r="D250" s="129"/>
    </row>
    <row r="251" s="128" customFormat="true" ht="21.75" hidden="false" customHeight="true" outlineLevel="0" collapsed="false">
      <c r="B251" s="129"/>
      <c r="C251" s="129"/>
      <c r="D251" s="129"/>
    </row>
    <row r="252" s="128" customFormat="true" ht="21.75" hidden="false" customHeight="true" outlineLevel="0" collapsed="false">
      <c r="B252" s="129"/>
      <c r="C252" s="129"/>
      <c r="D252" s="129"/>
    </row>
    <row r="253" s="128" customFormat="true" ht="21.75" hidden="false" customHeight="true" outlineLevel="0" collapsed="false">
      <c r="B253" s="129"/>
      <c r="C253" s="129"/>
      <c r="D253" s="129"/>
    </row>
    <row r="254" s="128" customFormat="true" ht="21.75" hidden="false" customHeight="true" outlineLevel="0" collapsed="false">
      <c r="B254" s="129"/>
      <c r="C254" s="129"/>
      <c r="D254" s="129"/>
    </row>
    <row r="255" s="128" customFormat="true" ht="21.75" hidden="false" customHeight="true" outlineLevel="0" collapsed="false">
      <c r="B255" s="129"/>
      <c r="C255" s="129"/>
      <c r="D255" s="129"/>
    </row>
    <row r="256" s="128" customFormat="true" ht="21.75" hidden="false" customHeight="true" outlineLevel="0" collapsed="false">
      <c r="B256" s="129"/>
      <c r="C256" s="129"/>
      <c r="D256" s="129"/>
    </row>
  </sheetData>
  <mergeCells count="1">
    <mergeCell ref="A2:E2"/>
  </mergeCells>
  <printOptions headings="false" gridLines="false" gridLinesSet="true" horizontalCentered="true" verticalCentered="false"/>
  <pageMargins left="0.55" right="0.55" top="0.940277777777778" bottom="0.9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48" width="53.99"/>
    <col collapsed="false" customWidth="true" hidden="false" outlineLevel="0" max="2" min="2" style="148" width="21.25"/>
    <col collapsed="false" customWidth="true" hidden="false" outlineLevel="0" max="3" min="3" style="149" width="21.12"/>
    <col collapsed="false" customWidth="false" hidden="false" outlineLevel="0" max="4" min="4" style="148" width="13.37"/>
    <col collapsed="false" customWidth="true" hidden="false" outlineLevel="0" max="5" min="5" style="148" width="24.75"/>
    <col collapsed="false" customWidth="false" hidden="false" outlineLevel="0" max="257" min="6" style="148" width="13.37"/>
  </cols>
  <sheetData>
    <row r="1" s="148" customFormat="true" ht="32.25" hidden="false" customHeight="true" outlineLevel="0" collapsed="false">
      <c r="A1" s="150" t="s">
        <v>1170</v>
      </c>
      <c r="B1" s="151"/>
      <c r="C1" s="152"/>
    </row>
    <row r="2" s="154" customFormat="true" ht="32.25" hidden="false" customHeight="true" outlineLevel="0" collapsed="false">
      <c r="A2" s="153" t="s">
        <v>1171</v>
      </c>
      <c r="B2" s="153"/>
      <c r="C2" s="153"/>
    </row>
    <row r="3" s="148" customFormat="true" ht="32.25" hidden="false" customHeight="true" outlineLevel="0" collapsed="false">
      <c r="A3" s="155"/>
      <c r="B3" s="155"/>
      <c r="C3" s="156" t="s">
        <v>2</v>
      </c>
    </row>
    <row r="4" s="160" customFormat="true" ht="39.95" hidden="false" customHeight="true" outlineLevel="0" collapsed="false">
      <c r="A4" s="157" t="s">
        <v>27</v>
      </c>
      <c r="B4" s="158" t="s">
        <v>1094</v>
      </c>
      <c r="C4" s="159" t="s">
        <v>1172</v>
      </c>
      <c r="E4" s="161"/>
      <c r="F4" s="161"/>
      <c r="G4" s="161"/>
    </row>
    <row r="5" s="151" customFormat="true" ht="42" hidden="false" customHeight="true" outlineLevel="0" collapsed="false">
      <c r="A5" s="162" t="s">
        <v>1173</v>
      </c>
      <c r="B5" s="163" t="n">
        <v>22692</v>
      </c>
      <c r="C5" s="163" t="n">
        <v>22692</v>
      </c>
      <c r="D5" s="164"/>
      <c r="E5" s="165"/>
      <c r="F5" s="161"/>
      <c r="G5" s="161"/>
    </row>
    <row r="6" s="151" customFormat="true" ht="42" hidden="false" customHeight="true" outlineLevel="0" collapsed="false">
      <c r="A6" s="162" t="s">
        <v>1174</v>
      </c>
      <c r="B6" s="163" t="n">
        <v>20728</v>
      </c>
      <c r="C6" s="163" t="n">
        <v>20728</v>
      </c>
      <c r="D6" s="164"/>
      <c r="E6" s="165"/>
      <c r="F6" s="161"/>
      <c r="G6" s="161"/>
    </row>
    <row r="7" s="151" customFormat="true" ht="42" hidden="false" customHeight="true" outlineLevel="0" collapsed="false">
      <c r="A7" s="162" t="s">
        <v>1175</v>
      </c>
      <c r="B7" s="163" t="n">
        <v>20992</v>
      </c>
      <c r="C7" s="163" t="n">
        <v>20992</v>
      </c>
      <c r="D7" s="164"/>
      <c r="E7" s="164"/>
    </row>
    <row r="8" s="151" customFormat="true" ht="42" hidden="false" customHeight="true" outlineLevel="0" collapsed="false">
      <c r="A8" s="162" t="s">
        <v>1176</v>
      </c>
      <c r="B8" s="163" t="n">
        <v>2700</v>
      </c>
      <c r="C8" s="163" t="n">
        <v>2700</v>
      </c>
      <c r="D8" s="164"/>
      <c r="E8" s="164"/>
    </row>
    <row r="9" s="151" customFormat="true" ht="42" hidden="false" customHeight="true" outlineLevel="0" collapsed="false">
      <c r="A9" s="162" t="s">
        <v>1177</v>
      </c>
      <c r="B9" s="163" t="n">
        <v>2706</v>
      </c>
      <c r="C9" s="163" t="n">
        <v>2706</v>
      </c>
      <c r="D9" s="164"/>
    </row>
    <row r="10" customFormat="false" ht="37" hidden="false" customHeight="true" outlineLevel="0" collapsed="false">
      <c r="A10" s="162" t="s">
        <v>1178</v>
      </c>
      <c r="B10" s="163" t="n">
        <v>20722</v>
      </c>
      <c r="C10" s="163" t="n">
        <v>20722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40277777777778" bottom="0.9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24:15Z</dcterms:created>
  <dc:creator>李新建</dc:creator>
  <dc:description/>
  <dc:language>en-US</dc:language>
  <cp:lastModifiedBy>冉冉升起</cp:lastModifiedBy>
  <cp:lastPrinted>2018-05-28T02:58:23Z</cp:lastPrinted>
  <dcterms:modified xsi:type="dcterms:W3CDTF">2025-03-11T09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143AEEEEE04F7E9111035AD14159AF_13</vt:lpwstr>
  </property>
  <property fmtid="{D5CDD505-2E9C-101B-9397-08002B2CF9AE}" pid="3" name="KSOProductBuildVer">
    <vt:lpwstr>2052-11.1.0.9021</vt:lpwstr>
  </property>
  <property fmtid="{D5CDD505-2E9C-101B-9397-08002B2CF9AE}" pid="4" name="KSORubyTemplateID">
    <vt:lpwstr>14</vt:lpwstr>
  </property>
</Properties>
</file>