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    
</t>
    </r>
    <r>
      <rPr>
        <sz val="16"/>
        <color rgb="FF000000"/>
        <rFont val="Noto Sans"/>
        <family val="2"/>
      </rPr>
      <t xml:space="preserve">　　　　 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示范区城镇新就业人员实名登记信息采集费补助申请表
</t>
    </r>
    <r>
      <rPr>
        <sz val="14"/>
        <color rgb="FF000000"/>
        <rFont val="Noto Sans"/>
        <family val="2"/>
      </rPr>
      <t xml:space="preserve">单位名称：示范区组织人社局　　　　　　　　　　　　　　　　　　　　　　　　　</t>
    </r>
  </si>
  <si>
    <t xml:space="preserve">序号</t>
  </si>
  <si>
    <t xml:space="preserve">申请人或机构</t>
  </si>
  <si>
    <r>
      <rPr>
        <sz val="11"/>
        <rFont val="Noto Sans"/>
        <family val="2"/>
      </rPr>
      <t xml:space="preserve">身份证号（出生年月日以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代替）</t>
    </r>
  </si>
  <si>
    <t xml:space="preserve">联系电话</t>
  </si>
  <si>
    <t xml:space="preserve">申请人身份类别</t>
  </si>
  <si>
    <t xml:space="preserve">采集新就业人员数量（人）</t>
  </si>
  <si>
    <t xml:space="preserve">申请补助金额（元）</t>
  </si>
  <si>
    <t xml:space="preserve">核准新就业人员数量（人）</t>
  </si>
  <si>
    <t xml:space="preserve">核准补助金额（元）</t>
  </si>
  <si>
    <r>
      <rPr>
        <sz val="11"/>
        <rFont val="Noto Sans"/>
        <family val="2"/>
      </rPr>
      <t xml:space="preserve">备注
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20</t>
    </r>
    <r>
      <rPr>
        <sz val="11"/>
        <rFont val="Noto Sans"/>
        <family val="2"/>
      </rPr>
      <t xml:space="preserve">元</t>
    </r>
  </si>
  <si>
    <t xml:space="preserve">平顶山市市场监督管理局城乡一体化示范区分局（邢武军）</t>
  </si>
  <si>
    <t xml:space="preserve">410402******201034</t>
  </si>
  <si>
    <t xml:space="preserve">1356****799</t>
  </si>
  <si>
    <t xml:space="preserve">①</t>
  </si>
  <si>
    <t xml:space="preserve">平顶山市新城区城市城管局（卢路路） </t>
  </si>
  <si>
    <t xml:space="preserve">410402******025669</t>
  </si>
  <si>
    <t xml:space="preserve">1378****212</t>
  </si>
  <si>
    <t xml:space="preserve">河南首翔电子有限公司（何庆生）</t>
  </si>
  <si>
    <t xml:space="preserve">410402******255614</t>
  </si>
  <si>
    <t xml:space="preserve">1993****321</t>
  </si>
  <si>
    <t xml:space="preserve">豫达未来大酒店
（刘桂清） </t>
  </si>
  <si>
    <t xml:space="preserve">410402******093025</t>
  </si>
  <si>
    <t xml:space="preserve">1352****111</t>
  </si>
  <si>
    <t xml:space="preserve">平顶山市蕴海锦园大酒店有限公司（张鲁飞）</t>
  </si>
  <si>
    <t xml:space="preserve">410411******055612</t>
  </si>
  <si>
    <t xml:space="preserve">1862****805</t>
  </si>
  <si>
    <t xml:space="preserve">合计</t>
  </si>
  <si>
    <t xml:space="preserve">备注：申请人身份类别分别为①用人单位劳资人员；②城镇新就业人员；③乡镇（街道办）就业信息采集人员，在表中选填类别序号。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6"/>
      <name val="Calibri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37"/>
    <col collapsed="false" customWidth="true" hidden="false" outlineLevel="0" max="3" min="3" style="1" width="22.62"/>
    <col collapsed="false" customWidth="true" hidden="false" outlineLevel="0" max="4" min="4" style="0" width="14.62"/>
    <col collapsed="false" customWidth="true" hidden="false" outlineLevel="0" max="5" min="5" style="0" width="8.36"/>
    <col collapsed="false" customWidth="true" hidden="false" outlineLevel="0" max="6" min="6" style="0" width="10.74"/>
    <col collapsed="false" customWidth="true" hidden="false" outlineLevel="0" max="7" min="7" style="0" width="11.87"/>
    <col collapsed="false" customWidth="true" hidden="false" outlineLevel="0" max="8" min="8" style="0" width="10.49"/>
    <col collapsed="false" customWidth="true" hidden="false" outlineLevel="0" max="10" min="9" style="0" width="8.5"/>
    <col collapsed="false" customWidth="true" hidden="false" outlineLevel="0" max="11" min="11" style="2" width="20.09"/>
  </cols>
  <sheetData>
    <row r="1" customFormat="false" ht="9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5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2"/>
    </row>
    <row r="3" s="13" customFormat="true" ht="38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4" t="n">
        <v>937</v>
      </c>
      <c r="G3" s="4" t="n">
        <v>18740</v>
      </c>
      <c r="H3" s="4" t="n">
        <v>267</v>
      </c>
      <c r="I3" s="4" t="n">
        <v>5340</v>
      </c>
      <c r="J3" s="4"/>
      <c r="K3" s="12"/>
    </row>
    <row r="4" s="13" customFormat="true" ht="38" hidden="false" customHeight="true" outlineLevel="0" collapsed="false">
      <c r="A4" s="7" t="n">
        <v>2</v>
      </c>
      <c r="B4" s="8" t="s">
        <v>15</v>
      </c>
      <c r="C4" s="9" t="s">
        <v>16</v>
      </c>
      <c r="D4" s="11" t="s">
        <v>17</v>
      </c>
      <c r="E4" s="11" t="s">
        <v>14</v>
      </c>
      <c r="F4" s="4" t="n">
        <v>134</v>
      </c>
      <c r="G4" s="4" t="n">
        <v>2680</v>
      </c>
      <c r="H4" s="4" t="n">
        <v>17</v>
      </c>
      <c r="I4" s="4" t="n">
        <v>340</v>
      </c>
      <c r="J4" s="4"/>
      <c r="K4" s="12"/>
    </row>
    <row r="5" s="13" customFormat="true" ht="30" hidden="false" customHeight="true" outlineLevel="0" collapsed="false">
      <c r="A5" s="7" t="n">
        <v>3</v>
      </c>
      <c r="B5" s="8" t="s">
        <v>18</v>
      </c>
      <c r="C5" s="9" t="s">
        <v>19</v>
      </c>
      <c r="D5" s="11" t="s">
        <v>20</v>
      </c>
      <c r="E5" s="11" t="s">
        <v>14</v>
      </c>
      <c r="F5" s="4" t="n">
        <v>369</v>
      </c>
      <c r="G5" s="4" t="n">
        <v>7380</v>
      </c>
      <c r="H5" s="4" t="n">
        <v>140</v>
      </c>
      <c r="I5" s="4" t="n">
        <v>2800</v>
      </c>
      <c r="J5" s="4"/>
      <c r="K5" s="12"/>
    </row>
    <row r="6" s="13" customFormat="true" ht="30" hidden="false" customHeight="true" outlineLevel="0" collapsed="false">
      <c r="A6" s="7" t="n">
        <v>4</v>
      </c>
      <c r="B6" s="8" t="s">
        <v>21</v>
      </c>
      <c r="C6" s="9" t="s">
        <v>22</v>
      </c>
      <c r="D6" s="11" t="s">
        <v>23</v>
      </c>
      <c r="E6" s="11" t="s">
        <v>14</v>
      </c>
      <c r="F6" s="4" t="n">
        <v>48</v>
      </c>
      <c r="G6" s="4" t="n">
        <v>960</v>
      </c>
      <c r="H6" s="4" t="n">
        <v>28</v>
      </c>
      <c r="I6" s="4" t="n">
        <v>560</v>
      </c>
      <c r="J6" s="4"/>
      <c r="K6" s="12"/>
    </row>
    <row r="7" s="13" customFormat="true" ht="30" hidden="false" customHeight="true" outlineLevel="0" collapsed="false">
      <c r="A7" s="7" t="n">
        <v>5</v>
      </c>
      <c r="B7" s="8" t="s">
        <v>24</v>
      </c>
      <c r="C7" s="9" t="s">
        <v>25</v>
      </c>
      <c r="D7" s="11" t="s">
        <v>26</v>
      </c>
      <c r="E7" s="11" t="s">
        <v>14</v>
      </c>
      <c r="F7" s="4" t="n">
        <v>246</v>
      </c>
      <c r="G7" s="4" t="n">
        <v>4920</v>
      </c>
      <c r="H7" s="4" t="n">
        <v>131</v>
      </c>
      <c r="I7" s="4" t="n">
        <v>2620</v>
      </c>
      <c r="J7" s="4"/>
      <c r="K7" s="12"/>
    </row>
    <row r="8" s="6" customFormat="true" ht="30" hidden="false" customHeight="true" outlineLevel="0" collapsed="false">
      <c r="A8" s="14" t="s">
        <v>27</v>
      </c>
      <c r="B8" s="14"/>
      <c r="C8" s="14"/>
      <c r="D8" s="14"/>
      <c r="E8" s="14"/>
      <c r="F8" s="4" t="n">
        <f aca="false">SUM(F3:F7)</f>
        <v>1734</v>
      </c>
      <c r="G8" s="4" t="n">
        <f aca="false">SUM(G3:G7)</f>
        <v>34680</v>
      </c>
      <c r="H8" s="4" t="n">
        <f aca="false">SUM(H3:H7)</f>
        <v>583</v>
      </c>
      <c r="I8" s="4" t="n">
        <f aca="false">SUM(I3:I7)</f>
        <v>11660</v>
      </c>
      <c r="J8" s="15"/>
      <c r="K8" s="2"/>
    </row>
    <row r="9" customFormat="false" ht="23" hidden="false" customHeight="true" outlineLevel="0" collapsed="false">
      <c r="A9" s="16" t="s">
        <v>28</v>
      </c>
      <c r="B9" s="16"/>
      <c r="C9" s="16"/>
      <c r="D9" s="16"/>
      <c r="E9" s="16"/>
      <c r="F9" s="16"/>
      <c r="G9" s="16"/>
      <c r="H9" s="16"/>
      <c r="I9" s="16"/>
      <c r="J9" s="16"/>
    </row>
  </sheetData>
  <mergeCells count="3">
    <mergeCell ref="A1:J1"/>
    <mergeCell ref="A8:E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11T07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AF8B66171425FB6FC676D5F8D07C3</vt:lpwstr>
  </property>
  <property fmtid="{D5CDD505-2E9C-101B-9397-08002B2CF9AE}" pid="3" name="KSOProductBuildVer">
    <vt:lpwstr>2052-12.1.0.16388</vt:lpwstr>
  </property>
</Properties>
</file>