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增就业人数" sheetId="1" state="visible" r:id="rId2"/>
  </sheets>
  <definedNames>
    <definedName function="false" hidden="true" localSheetId="0" name="_xlnm._FilterDatabase" vbProcedure="false">新增就业人数!$A$4:$Q$19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0" uniqueCount="6889">
  <si>
    <r>
      <rPr>
        <sz val="16"/>
        <color rgb="FFFF0000"/>
        <rFont val="方正小标宋简体"/>
        <family val="0"/>
        <charset val="134"/>
      </rPr>
      <t xml:space="preserve">2022</t>
    </r>
    <r>
      <rPr>
        <sz val="16"/>
        <color rgb="FFFF0000"/>
        <rFont val="Noto Sans"/>
        <family val="2"/>
      </rPr>
      <t xml:space="preserve">年城镇新就业人员实名登记汇总表（</t>
    </r>
    <r>
      <rPr>
        <sz val="16"/>
        <color rgb="FFFF0000"/>
        <rFont val="方正小标宋简体"/>
        <family val="0"/>
        <charset val="134"/>
      </rPr>
      <t xml:space="preserve">1974</t>
    </r>
    <r>
      <rPr>
        <sz val="16"/>
        <color rgb="FFFF0000"/>
        <rFont val="Noto Sans"/>
        <family val="2"/>
      </rPr>
      <t xml:space="preserve">实拨</t>
    </r>
    <r>
      <rPr>
        <sz val="16"/>
        <color rgb="FFFF0000"/>
        <rFont val="方正小标宋简体"/>
        <family val="0"/>
        <charset val="134"/>
      </rPr>
      <t xml:space="preserve">1718</t>
    </r>
    <r>
      <rPr>
        <sz val="16"/>
        <color rgb="FFFF0000"/>
        <rFont val="Noto Sans"/>
        <family val="2"/>
      </rPr>
      <t xml:space="preserve">人）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公章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：示范区组织人力资源社会保障局           填报日期：   </t>
    </r>
    <r>
      <rPr>
        <sz val="12"/>
        <color rgb="FF000000"/>
        <rFont val="宋体"/>
        <family val="0"/>
        <charset val="134"/>
      </rPr>
      <t xml:space="preserve">2023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3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r>
      <rPr>
        <sz val="8"/>
        <color rgb="FF000000"/>
        <rFont val="Noto Sans"/>
        <family val="2"/>
      </rPr>
      <t xml:space="preserve">学历①研究生以上②本科③专科④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⑤初中⑥小学</t>
    </r>
  </si>
  <si>
    <r>
      <rPr>
        <sz val="8"/>
        <rFont val="Noto Sans"/>
        <family val="2"/>
      </rPr>
      <t xml:space="preserve">身份证号
（</t>
    </r>
    <r>
      <rPr>
        <sz val="8"/>
        <rFont val="宋体"/>
        <family val="0"/>
        <charset val="134"/>
      </rPr>
      <t xml:space="preserve">16-60</t>
    </r>
    <r>
      <rPr>
        <sz val="8"/>
        <rFont val="Noto Sans"/>
        <family val="2"/>
      </rPr>
      <t xml:space="preserve">岁以内）</t>
    </r>
  </si>
  <si>
    <t xml:space="preserve">年龄</t>
  </si>
  <si>
    <t xml:space="preserve">联系电话</t>
  </si>
  <si>
    <t xml:space="preserve">新就业时间</t>
  </si>
  <si>
    <t xml:space="preserve">新就业单位</t>
  </si>
  <si>
    <t xml:space="preserve">录入单位</t>
  </si>
  <si>
    <t xml:space="preserve">未录入原因</t>
  </si>
  <si>
    <t xml:space="preserve">李晓菲</t>
  </si>
  <si>
    <t xml:space="preserve">④</t>
  </si>
  <si>
    <t xml:space="preserve">410422******027628</t>
  </si>
  <si>
    <t xml:space="preserve">1800****020</t>
  </si>
  <si>
    <t xml:space="preserve">20220104</t>
  </si>
  <si>
    <t xml:space="preserve">平顶山市城乡一体化示范区爱车汽车装饰店</t>
  </si>
  <si>
    <t xml:space="preserve">滍阳镇工商</t>
  </si>
  <si>
    <t xml:space="preserve"> 许帅鹏</t>
  </si>
  <si>
    <t xml:space="preserve">410402******065653</t>
  </si>
  <si>
    <t xml:space="preserve">1583****685</t>
  </si>
  <si>
    <t xml:space="preserve">平顶山城乡一体化示范区许帅鹏水果店</t>
  </si>
  <si>
    <t xml:space="preserve">杜率鹏</t>
  </si>
  <si>
    <t xml:space="preserve">410402******03563X</t>
  </si>
  <si>
    <t xml:space="preserve">1338****336</t>
  </si>
  <si>
    <t xml:space="preserve">平顶山市城乡一体化示范区杜率鹏电动车店</t>
  </si>
  <si>
    <t xml:space="preserve">陶文杰</t>
  </si>
  <si>
    <t xml:space="preserve">410403******085534</t>
  </si>
  <si>
    <t xml:space="preserve">1853****785</t>
  </si>
  <si>
    <t xml:space="preserve">平顶山城乡一体化示范区杰信百货店</t>
  </si>
  <si>
    <t xml:space="preserve"> 王雨晗</t>
  </si>
  <si>
    <t xml:space="preserve">410222******25104X</t>
  </si>
  <si>
    <t xml:space="preserve">1509****116</t>
  </si>
  <si>
    <t xml:space="preserve">平顶山市城乡一体化示范区林威电动工具销售店</t>
  </si>
  <si>
    <t xml:space="preserve"> 马朝</t>
  </si>
  <si>
    <t xml:space="preserve">410411******185199</t>
  </si>
  <si>
    <t xml:space="preserve">1599****111</t>
  </si>
  <si>
    <t xml:space="preserve">20220105</t>
  </si>
  <si>
    <t xml:space="preserve">平顶山广达物流有限公司</t>
  </si>
  <si>
    <t xml:space="preserve"> 陈明维</t>
  </si>
  <si>
    <t xml:space="preserve">410426******113013</t>
  </si>
  <si>
    <t xml:space="preserve">1599****558</t>
  </si>
  <si>
    <t xml:space="preserve"> 平顶山尚道健康养生有限公司</t>
  </si>
  <si>
    <t xml:space="preserve"> 黎盼光</t>
  </si>
  <si>
    <t xml:space="preserve">362528******153515</t>
  </si>
  <si>
    <t xml:space="preserve">1870****941</t>
  </si>
  <si>
    <t xml:space="preserve">平顶山市城乡一体化示范区财满小吃服务店</t>
  </si>
  <si>
    <t xml:space="preserve">孟鹏飞</t>
  </si>
  <si>
    <t xml:space="preserve">410402******16573X</t>
  </si>
  <si>
    <t xml:space="preserve">1378****088</t>
  </si>
  <si>
    <t xml:space="preserve"> 平顶山市城乡一体化示范区鹏达汽车维修服务店</t>
  </si>
  <si>
    <t xml:space="preserve">彭闯</t>
  </si>
  <si>
    <t xml:space="preserve">412326******014555</t>
  </si>
  <si>
    <t xml:space="preserve">1563****777</t>
  </si>
  <si>
    <t xml:space="preserve">20220106</t>
  </si>
  <si>
    <t xml:space="preserve">平顶山市晟睿文化传媒有限公司</t>
  </si>
  <si>
    <t xml:space="preserve">郑勇</t>
  </si>
  <si>
    <t xml:space="preserve">412829******122018</t>
  </si>
  <si>
    <t xml:space="preserve">1321****312</t>
  </si>
  <si>
    <t xml:space="preserve"> 平顶山市城乡一体化示范区家美滋饮品店</t>
  </si>
  <si>
    <t xml:space="preserve"> 王赛赛</t>
  </si>
  <si>
    <t xml:space="preserve">410426******155536</t>
  </si>
  <si>
    <t xml:space="preserve">1563****330</t>
  </si>
  <si>
    <t xml:space="preserve">20220107</t>
  </si>
  <si>
    <t xml:space="preserve">平顶山市红楼货运有限公司</t>
  </si>
  <si>
    <t xml:space="preserve"> 张劭晨</t>
  </si>
  <si>
    <t xml:space="preserve">410183******24201X</t>
  </si>
  <si>
    <t xml:space="preserve">1820****130</t>
  </si>
  <si>
    <t xml:space="preserve">平顶山市厚德城乡空间规划设计有限公司</t>
  </si>
  <si>
    <t xml:space="preserve"> 郭志慷</t>
  </si>
  <si>
    <t xml:space="preserve">410402******265659</t>
  </si>
  <si>
    <t xml:space="preserve">1339****587</t>
  </si>
  <si>
    <t xml:space="preserve"> 河南美颂文化传媒有限公司</t>
  </si>
  <si>
    <t xml:space="preserve"> 高飞龙</t>
  </si>
  <si>
    <t xml:space="preserve">410402******145595</t>
  </si>
  <si>
    <t xml:space="preserve">1308****580</t>
  </si>
  <si>
    <t xml:space="preserve">20220110</t>
  </si>
  <si>
    <t xml:space="preserve">平顶山市城乡一体化示范区啊啦无忧饮品店</t>
  </si>
  <si>
    <t xml:space="preserve"> 梁欢改</t>
  </si>
  <si>
    <t xml:space="preserve">410421******164566</t>
  </si>
  <si>
    <t xml:space="preserve">1503****027</t>
  </si>
  <si>
    <t xml:space="preserve"> 平顶山市城乡一体化示范区美誉佳百货店</t>
  </si>
  <si>
    <t xml:space="preserve"> 吴祥龙</t>
  </si>
  <si>
    <t xml:space="preserve">371329******031510</t>
  </si>
  <si>
    <t xml:space="preserve">1861****560</t>
  </si>
  <si>
    <t xml:space="preserve">河南睿晟泽生物科技有限公司</t>
  </si>
  <si>
    <t xml:space="preserve">董小立</t>
  </si>
  <si>
    <t xml:space="preserve">412827******261038</t>
  </si>
  <si>
    <t xml:space="preserve">1669****055</t>
  </si>
  <si>
    <t xml:space="preserve">平顶山尧固防水工程有限公司</t>
  </si>
  <si>
    <t xml:space="preserve"> 章程</t>
  </si>
  <si>
    <t xml:space="preserve">420684******205534</t>
  </si>
  <si>
    <t xml:space="preserve">1573****555</t>
  </si>
  <si>
    <t xml:space="preserve"> 平顶山市德之亿建筑劳务有限公司</t>
  </si>
  <si>
    <t xml:space="preserve"> 王梦迪</t>
  </si>
  <si>
    <t xml:space="preserve">410402******055665</t>
  </si>
  <si>
    <t xml:space="preserve">1503****700</t>
  </si>
  <si>
    <t xml:space="preserve">平顶山市城乡一体化示范区铭扬服装店</t>
  </si>
  <si>
    <t xml:space="preserve">张广伟</t>
  </si>
  <si>
    <t xml:space="preserve">410421******111510</t>
  </si>
  <si>
    <t xml:space="preserve">1553****596</t>
  </si>
  <si>
    <t xml:space="preserve"> 平顶山市白龟湖文旅专业合作社</t>
  </si>
  <si>
    <t xml:space="preserve">吴凤麟</t>
  </si>
  <si>
    <t xml:space="preserve">420111******115733</t>
  </si>
  <si>
    <t xml:space="preserve">1753****341</t>
  </si>
  <si>
    <t xml:space="preserve">20220111</t>
  </si>
  <si>
    <t xml:space="preserve">河南通行清算服务有限公司</t>
  </si>
  <si>
    <t xml:space="preserve"> 耿晓东</t>
  </si>
  <si>
    <t xml:space="preserve">410425******220017</t>
  </si>
  <si>
    <t xml:space="preserve">1551****880</t>
  </si>
  <si>
    <t xml:space="preserve"> 平顶山市卓文商贸有限公司</t>
  </si>
  <si>
    <t xml:space="preserve"> 李海鹏</t>
  </si>
  <si>
    <t xml:space="preserve">410411******125669</t>
  </si>
  <si>
    <t xml:space="preserve">1980****577</t>
  </si>
  <si>
    <t xml:space="preserve">平顶山城乡一体化示范区旭苒百货店</t>
  </si>
  <si>
    <t xml:space="preserve"> 李卫星</t>
  </si>
  <si>
    <t xml:space="preserve">410802******172514</t>
  </si>
  <si>
    <t xml:space="preserve">1390****778</t>
  </si>
  <si>
    <t xml:space="preserve"> 平顶山市恒之亿运输有限公司</t>
  </si>
  <si>
    <t xml:space="preserve">陈星林</t>
  </si>
  <si>
    <t xml:space="preserve">410403******185576</t>
  </si>
  <si>
    <t xml:space="preserve">1551****572</t>
  </si>
  <si>
    <t xml:space="preserve">20220112</t>
  </si>
  <si>
    <t xml:space="preserve">平顶山市身优康商贸有限公司</t>
  </si>
  <si>
    <t xml:space="preserve"> 梁师营</t>
  </si>
  <si>
    <t xml:space="preserve">410422******067654</t>
  </si>
  <si>
    <t xml:space="preserve">1873****237</t>
  </si>
  <si>
    <t xml:space="preserve"> 平顶山市城乡一体化示范区帅营一站式汽车服务店</t>
  </si>
  <si>
    <t xml:space="preserve"> 李朝恒</t>
  </si>
  <si>
    <t xml:space="preserve">410421******065514</t>
  </si>
  <si>
    <t xml:space="preserve">1383****635</t>
  </si>
  <si>
    <t xml:space="preserve">20220113</t>
  </si>
  <si>
    <t xml:space="preserve">平顶山市城乡一体化示范区朝恒不锈钢店</t>
  </si>
  <si>
    <t xml:space="preserve"> 李石磊</t>
  </si>
  <si>
    <t xml:space="preserve">410411******151059</t>
  </si>
  <si>
    <t xml:space="preserve">1913****878</t>
  </si>
  <si>
    <t xml:space="preserve">20220114</t>
  </si>
  <si>
    <t xml:space="preserve">平顶山市城乡一体化示范区如缤服装店</t>
  </si>
  <si>
    <t xml:space="preserve"> 赵爱红</t>
  </si>
  <si>
    <t xml:space="preserve">410423******101560</t>
  </si>
  <si>
    <t xml:space="preserve">1378****552</t>
  </si>
  <si>
    <t xml:space="preserve"> 平顶山市城乡一体化示范区小破站杨瓜瓜甜品店</t>
  </si>
  <si>
    <t xml:space="preserve"> 张红权</t>
  </si>
  <si>
    <t xml:space="preserve">410422******221015</t>
  </si>
  <si>
    <t xml:space="preserve">1733****799</t>
  </si>
  <si>
    <t xml:space="preserve">平顶山市城乡一体化示范区宏权汽车配件店</t>
  </si>
  <si>
    <t xml:space="preserve"> 高亮克</t>
  </si>
  <si>
    <t xml:space="preserve">410402******135570</t>
  </si>
  <si>
    <t xml:space="preserve">1573****255</t>
  </si>
  <si>
    <t xml:space="preserve">20220117</t>
  </si>
  <si>
    <t xml:space="preserve"> 平顶山市城乡一体化示范区晓华水果店</t>
  </si>
  <si>
    <t xml:space="preserve"> 夭召锋</t>
  </si>
  <si>
    <t xml:space="preserve">410402******044532</t>
  </si>
  <si>
    <t xml:space="preserve">1551****578</t>
  </si>
  <si>
    <t xml:space="preserve"> 平顶山市城乡一体化示范区召峰餐饮店</t>
  </si>
  <si>
    <t xml:space="preserve"> 郭翠红</t>
  </si>
  <si>
    <t xml:space="preserve">410402******183047</t>
  </si>
  <si>
    <t xml:space="preserve">1571****617</t>
  </si>
  <si>
    <t xml:space="preserve"> 平顶山市城乡一体化示范区红强餐饮店</t>
  </si>
  <si>
    <t xml:space="preserve">王根</t>
  </si>
  <si>
    <t xml:space="preserve">410403******100535</t>
  </si>
  <si>
    <t xml:space="preserve">1346****758</t>
  </si>
  <si>
    <t xml:space="preserve">20220118</t>
  </si>
  <si>
    <t xml:space="preserve">平顶山市翰帮众锐安装工程有限责任公司</t>
  </si>
  <si>
    <t xml:space="preserve">王宏景</t>
  </si>
  <si>
    <t xml:space="preserve">410402******120516</t>
  </si>
  <si>
    <t xml:space="preserve">1753****888</t>
  </si>
  <si>
    <t xml:space="preserve">平顶山汇鑫融达贸易有限公司</t>
  </si>
  <si>
    <t xml:space="preserve"> 王撷玺</t>
  </si>
  <si>
    <t xml:space="preserve">410423******184914</t>
  </si>
  <si>
    <t xml:space="preserve">1993****888</t>
  </si>
  <si>
    <t xml:space="preserve">20220121</t>
  </si>
  <si>
    <t xml:space="preserve"> 平顶山联金商贸有限公司</t>
  </si>
  <si>
    <t xml:space="preserve"> 王斌</t>
  </si>
  <si>
    <t xml:space="preserve">410122******193452</t>
  </si>
  <si>
    <t xml:space="preserve">1513****567</t>
  </si>
  <si>
    <t xml:space="preserve">20220124</t>
  </si>
  <si>
    <t xml:space="preserve">平顶山城乡一体化示范区臻品汇通讯店</t>
  </si>
  <si>
    <t xml:space="preserve"> 朱耀占</t>
  </si>
  <si>
    <t xml:space="preserve">411121******205011</t>
  </si>
  <si>
    <t xml:space="preserve">1563****555</t>
  </si>
  <si>
    <t xml:space="preserve">20220126</t>
  </si>
  <si>
    <t xml:space="preserve"> 河南淼禾信息咨询有限公司</t>
  </si>
  <si>
    <t xml:space="preserve"> 刘少广</t>
  </si>
  <si>
    <t xml:space="preserve">410182******023316</t>
  </si>
  <si>
    <t xml:space="preserve">1803****898</t>
  </si>
  <si>
    <t xml:space="preserve"> 河南鑫华泰餐饮管理有限公司</t>
  </si>
  <si>
    <t xml:space="preserve"> 孔自曼</t>
  </si>
  <si>
    <t xml:space="preserve">410425******191521</t>
  </si>
  <si>
    <t xml:space="preserve">1773****688</t>
  </si>
  <si>
    <t xml:space="preserve">平顶山市城乡一体化示范区渔美人渔具店</t>
  </si>
  <si>
    <t xml:space="preserve"> 宋亚琦</t>
  </si>
  <si>
    <t xml:space="preserve">410425******094577</t>
  </si>
  <si>
    <t xml:space="preserve">1800****066</t>
  </si>
  <si>
    <t xml:space="preserve">20220127</t>
  </si>
  <si>
    <t xml:space="preserve">平顶山市华明信息科技有限公司</t>
  </si>
  <si>
    <t xml:space="preserve">李兵丽</t>
  </si>
  <si>
    <t xml:space="preserve">410422******122845</t>
  </si>
  <si>
    <t xml:space="preserve">1893****881</t>
  </si>
  <si>
    <t xml:space="preserve"> 平顶山市城乡一体化示范区爱丽丝烘焙食品店</t>
  </si>
  <si>
    <t xml:space="preserve">刘海锋</t>
  </si>
  <si>
    <t xml:space="preserve">410185******204512</t>
  </si>
  <si>
    <t xml:space="preserve">1384****668</t>
  </si>
  <si>
    <t xml:space="preserve">郑州蜜玉企业管理咨询有限公司豫南分公司</t>
  </si>
  <si>
    <t xml:space="preserve">王林叶</t>
  </si>
  <si>
    <t xml:space="preserve">410422******10234X</t>
  </si>
  <si>
    <t xml:space="preserve">1873****612</t>
  </si>
  <si>
    <t xml:space="preserve">20220207</t>
  </si>
  <si>
    <t xml:space="preserve"> 平顶山市城乡一体化示范区林叶服装店</t>
  </si>
  <si>
    <t xml:space="preserve"> 史笑颖</t>
  </si>
  <si>
    <t xml:space="preserve">410402******260028</t>
  </si>
  <si>
    <t xml:space="preserve">1393****701</t>
  </si>
  <si>
    <t xml:space="preserve">20220208</t>
  </si>
  <si>
    <t xml:space="preserve">平顶山城乡一体化示范区雅美服装店</t>
  </si>
  <si>
    <t xml:space="preserve"> 金军雅</t>
  </si>
  <si>
    <t xml:space="preserve">410423******23906X</t>
  </si>
  <si>
    <t xml:space="preserve">1503****772</t>
  </si>
  <si>
    <t xml:space="preserve">平顶山市城乡一体化示范区栖花里化妆品店</t>
  </si>
  <si>
    <t xml:space="preserve"> 卢春霞</t>
  </si>
  <si>
    <t xml:space="preserve">410411******272044</t>
  </si>
  <si>
    <t xml:space="preserve">1361****200</t>
  </si>
  <si>
    <t xml:space="preserve">平顶山市城乡一体化示范区绿意盎然花卉园艺店</t>
  </si>
  <si>
    <t xml:space="preserve">崔猛洋</t>
  </si>
  <si>
    <t xml:space="preserve">410423******259018</t>
  </si>
  <si>
    <t xml:space="preserve">1503****274</t>
  </si>
  <si>
    <t xml:space="preserve">平顶山城乡一体化示范区洋妞化妆品店</t>
  </si>
  <si>
    <t xml:space="preserve"> 姚伟</t>
  </si>
  <si>
    <t xml:space="preserve">410411******162031</t>
  </si>
  <si>
    <t xml:space="preserve">1302****258</t>
  </si>
  <si>
    <t xml:space="preserve"> 平顶山市城乡一体化示范区悦来明百货商行</t>
  </si>
  <si>
    <t xml:space="preserve"> 冯晓华</t>
  </si>
  <si>
    <t xml:space="preserve">410402******03558X</t>
  </si>
  <si>
    <t xml:space="preserve">1583****922</t>
  </si>
  <si>
    <t xml:space="preserve"> 平顶山城乡一体化示范区昃昃悦悦水果店</t>
  </si>
  <si>
    <t xml:space="preserve"> 王亚鸽</t>
  </si>
  <si>
    <t xml:space="preserve">411023******070528</t>
  </si>
  <si>
    <t xml:space="preserve">1516****035</t>
  </si>
  <si>
    <t xml:space="preserve">20220317</t>
  </si>
  <si>
    <t xml:space="preserve">平顶山市城乡一体化示范区金泰烟酒店</t>
  </si>
  <si>
    <t xml:space="preserve"> 李欢欢</t>
  </si>
  <si>
    <t xml:space="preserve">410402******095548</t>
  </si>
  <si>
    <t xml:space="preserve">1373****210</t>
  </si>
  <si>
    <t xml:space="preserve">平顶山市城乡一体化示范区香脆炸鸡店</t>
  </si>
  <si>
    <t xml:space="preserve"> 郑凤娥</t>
  </si>
  <si>
    <t xml:space="preserve">410411******082029</t>
  </si>
  <si>
    <t xml:space="preserve">1522****306</t>
  </si>
  <si>
    <t xml:space="preserve"> 平顶山市城乡一体化示范区凤娥鸡肉经营店</t>
  </si>
  <si>
    <t xml:space="preserve">边永灏</t>
  </si>
  <si>
    <t xml:space="preserve">410402******105556</t>
  </si>
  <si>
    <t xml:space="preserve">1599****371</t>
  </si>
  <si>
    <t xml:space="preserve">20220318</t>
  </si>
  <si>
    <t xml:space="preserve">平顶山市城乡一体化示范区面面聚到餐饮店</t>
  </si>
  <si>
    <t xml:space="preserve"> 胡居芳</t>
  </si>
  <si>
    <t xml:space="preserve">320324******073720</t>
  </si>
  <si>
    <t xml:space="preserve">1585****875</t>
  </si>
  <si>
    <t xml:space="preserve">平顶山春晓物业服务有限公司</t>
  </si>
  <si>
    <t xml:space="preserve"> 周文静</t>
  </si>
  <si>
    <t xml:space="preserve">410402******285542</t>
  </si>
  <si>
    <t xml:space="preserve">1893****071</t>
  </si>
  <si>
    <t xml:space="preserve">平顶山市城乡一体化示范区明之静百货店</t>
  </si>
  <si>
    <t xml:space="preserve"> 陈佳蕾</t>
  </si>
  <si>
    <t xml:space="preserve">410402******235643</t>
  </si>
  <si>
    <t xml:space="preserve">1873****829</t>
  </si>
  <si>
    <t xml:space="preserve">平顶山翌璞建筑工程有限公司</t>
  </si>
  <si>
    <t xml:space="preserve"> 曲炳旭</t>
  </si>
  <si>
    <t xml:space="preserve">410402******035573</t>
  </si>
  <si>
    <t xml:space="preserve">1704****000</t>
  </si>
  <si>
    <t xml:space="preserve"> 平顶山城乡一体化示范区曲炳旭百货店</t>
  </si>
  <si>
    <t xml:space="preserve">黄露</t>
  </si>
  <si>
    <t xml:space="preserve">410726******096645</t>
  </si>
  <si>
    <t xml:space="preserve">1553****182</t>
  </si>
  <si>
    <t xml:space="preserve">平顶山市城乡一体化示范区三合信息咨询部</t>
  </si>
  <si>
    <t xml:space="preserve"> 高亚伟</t>
  </si>
  <si>
    <t xml:space="preserve">410411******201031</t>
  </si>
  <si>
    <t xml:space="preserve">1339****230</t>
  </si>
  <si>
    <t xml:space="preserve">平顶山市城乡一体化示范区四季鲜水果店</t>
  </si>
  <si>
    <t xml:space="preserve"> 李玉</t>
  </si>
  <si>
    <t xml:space="preserve">411328******053360</t>
  </si>
  <si>
    <t xml:space="preserve">1583****882</t>
  </si>
  <si>
    <t xml:space="preserve">平顶山市城乡一体化示范区一间餐饮店</t>
  </si>
  <si>
    <t xml:space="preserve"> 周新钰</t>
  </si>
  <si>
    <t xml:space="preserve">410402******055575</t>
  </si>
  <si>
    <t xml:space="preserve">1373****907</t>
  </si>
  <si>
    <t xml:space="preserve">平顶山市城乡一体化示范区拾光农家院饭店</t>
  </si>
  <si>
    <t xml:space="preserve">荣江</t>
  </si>
  <si>
    <t xml:space="preserve">342622******066834</t>
  </si>
  <si>
    <t xml:space="preserve">1861****888</t>
  </si>
  <si>
    <t xml:space="preserve">20220323</t>
  </si>
  <si>
    <t xml:space="preserve"> 平顶山市城乡一体化示范区月亮百货贸易商行</t>
  </si>
  <si>
    <t xml:space="preserve"> 张宏雁</t>
  </si>
  <si>
    <t xml:space="preserve">410423******100061</t>
  </si>
  <si>
    <t xml:space="preserve">1763****662</t>
  </si>
  <si>
    <t xml:space="preserve">20220328</t>
  </si>
  <si>
    <t xml:space="preserve">平顶山市城乡一体化示范区菲灿花舍鲜花店</t>
  </si>
  <si>
    <t xml:space="preserve"> 李学中</t>
  </si>
  <si>
    <t xml:space="preserve">410411******192010</t>
  </si>
  <si>
    <t xml:space="preserve">1383****479</t>
  </si>
  <si>
    <t xml:space="preserve"> 平顶山市城乡一体化示范区李三养鱼场</t>
  </si>
  <si>
    <t xml:space="preserve"> 朱佩</t>
  </si>
  <si>
    <t xml:space="preserve">410403******095649</t>
  </si>
  <si>
    <t xml:space="preserve">1378****370</t>
  </si>
  <si>
    <t xml:space="preserve">20220329</t>
  </si>
  <si>
    <t xml:space="preserve">平顶山市城乡一体化示范区亿辉百货店</t>
  </si>
  <si>
    <t xml:space="preserve"> 王银川</t>
  </si>
  <si>
    <t xml:space="preserve">410402******18561X</t>
  </si>
  <si>
    <t xml:space="preserve">1321****369</t>
  </si>
  <si>
    <t xml:space="preserve"> 20220329</t>
  </si>
  <si>
    <t xml:space="preserve">平顶山市城乡一体化示范区喜兔百货店</t>
  </si>
  <si>
    <t xml:space="preserve"> 郑亚玲</t>
  </si>
  <si>
    <t xml:space="preserve">410402******295681</t>
  </si>
  <si>
    <t xml:space="preserve">1378****781</t>
  </si>
  <si>
    <t xml:space="preserve">20220321</t>
  </si>
  <si>
    <t xml:space="preserve">平顶山城乡一体化示范区好滋味小吃店</t>
  </si>
  <si>
    <t xml:space="preserve">马超锋</t>
  </si>
  <si>
    <t xml:space="preserve">410402******195671</t>
  </si>
  <si>
    <t xml:space="preserve">1503****146</t>
  </si>
  <si>
    <t xml:space="preserve">20220402</t>
  </si>
  <si>
    <t xml:space="preserve"> 平顶山城乡一体化示范区超锋餐饮店</t>
  </si>
  <si>
    <t xml:space="preserve">何素文</t>
  </si>
  <si>
    <t xml:space="preserve">410402******275564</t>
  </si>
  <si>
    <t xml:space="preserve">1553****966</t>
  </si>
  <si>
    <t xml:space="preserve">20220406</t>
  </si>
  <si>
    <t xml:space="preserve">平顶山城乡一体化示范区栖花里小芈化妆品店</t>
  </si>
  <si>
    <t xml:space="preserve"> 李鹏飞</t>
  </si>
  <si>
    <t xml:space="preserve">410402******185598</t>
  </si>
  <si>
    <t xml:space="preserve">1583****673</t>
  </si>
  <si>
    <t xml:space="preserve">20220407</t>
  </si>
  <si>
    <t xml:space="preserve"> 平顶山市城乡一体化示范区学敏水产养殖场</t>
  </si>
  <si>
    <t xml:space="preserve"> 曲鹏飞</t>
  </si>
  <si>
    <t xml:space="preserve">410402******155636</t>
  </si>
  <si>
    <t xml:space="preserve">1853****333</t>
  </si>
  <si>
    <t xml:space="preserve">平顶山市城乡一体化示范区曲记食品加工店</t>
  </si>
  <si>
    <t xml:space="preserve"> 陈学良</t>
  </si>
  <si>
    <t xml:space="preserve">410421******010033</t>
  </si>
  <si>
    <t xml:space="preserve">1522****635</t>
  </si>
  <si>
    <t xml:space="preserve">20220411</t>
  </si>
  <si>
    <t xml:space="preserve">平顶山市城乡一体化示范区陈学良水产养殖场</t>
  </si>
  <si>
    <t xml:space="preserve">郭奇</t>
  </si>
  <si>
    <t xml:space="preserve">410411******092017</t>
  </si>
  <si>
    <t xml:space="preserve">1356****792</t>
  </si>
  <si>
    <t xml:space="preserve"> 平顶山城乡一体化示范区郭奇保健服务店</t>
  </si>
  <si>
    <t xml:space="preserve"> 王国亚</t>
  </si>
  <si>
    <t xml:space="preserve">410411******145575</t>
  </si>
  <si>
    <t xml:space="preserve">1523****635</t>
  </si>
  <si>
    <t xml:space="preserve"> 平顶山市城乡一体化示范区友惠肉业店</t>
  </si>
  <si>
    <t xml:space="preserve"> 李东羊</t>
  </si>
  <si>
    <t xml:space="preserve">410402******024519</t>
  </si>
  <si>
    <t xml:space="preserve">1523****858</t>
  </si>
  <si>
    <t xml:space="preserve">20220412</t>
  </si>
  <si>
    <t xml:space="preserve">平顶山市城乡一体化示范区昌隆养殖场</t>
  </si>
  <si>
    <t xml:space="preserve">陈定跃</t>
  </si>
  <si>
    <t xml:space="preserve">410402******195630</t>
  </si>
  <si>
    <t xml:space="preserve">1346****929</t>
  </si>
  <si>
    <t xml:space="preserve"> 20220413</t>
  </si>
  <si>
    <t xml:space="preserve">平顶山市城乡一体化示范区定跃水产养殖场</t>
  </si>
  <si>
    <t xml:space="preserve"> 贾素红</t>
  </si>
  <si>
    <t xml:space="preserve">410402******101022</t>
  </si>
  <si>
    <t xml:space="preserve">1384****282</t>
  </si>
  <si>
    <t xml:space="preserve">平顶山市城乡一体化示范区贾红动物服务中心</t>
  </si>
  <si>
    <t xml:space="preserve">徐红亮</t>
  </si>
  <si>
    <t xml:space="preserve">410402******055639</t>
  </si>
  <si>
    <t xml:space="preserve">1861****953</t>
  </si>
  <si>
    <t xml:space="preserve"> 20220421</t>
  </si>
  <si>
    <t xml:space="preserve"> 平顶山市城乡一体化示范区牧旺养殖场</t>
  </si>
  <si>
    <t xml:space="preserve">楚赛娜</t>
  </si>
  <si>
    <t xml:space="preserve">410422******158649</t>
  </si>
  <si>
    <t xml:space="preserve">1503****284</t>
  </si>
  <si>
    <t xml:space="preserve"> 20220422</t>
  </si>
  <si>
    <t xml:space="preserve">平顶山市城乡一体化示范区楚楚美容美体店</t>
  </si>
  <si>
    <t xml:space="preserve"> 刘亚珍</t>
  </si>
  <si>
    <t xml:space="preserve">410411******215661</t>
  </si>
  <si>
    <t xml:space="preserve">1763****911</t>
  </si>
  <si>
    <t xml:space="preserve">20220426</t>
  </si>
  <si>
    <t xml:space="preserve">平顶山市城乡一体化示范区真好小吃服务店</t>
  </si>
  <si>
    <t xml:space="preserve">宋艳丽</t>
  </si>
  <si>
    <t xml:space="preserve">412721******115483</t>
  </si>
  <si>
    <t xml:space="preserve">1523****288</t>
  </si>
  <si>
    <t xml:space="preserve"> 20220429</t>
  </si>
  <si>
    <t xml:space="preserve"> 平顶山市城乡一体化示范区紫夏新能源汽车行</t>
  </si>
  <si>
    <t xml:space="preserve"> 刘国良</t>
  </si>
  <si>
    <t xml:space="preserve">410411******092011</t>
  </si>
  <si>
    <t xml:space="preserve">1876****692</t>
  </si>
  <si>
    <t xml:space="preserve"> 20220505</t>
  </si>
  <si>
    <t xml:space="preserve">平顶山城乡一体化示范区十九岁服装店</t>
  </si>
  <si>
    <t xml:space="preserve">王伟明</t>
  </si>
  <si>
    <t xml:space="preserve">410411******165515</t>
  </si>
  <si>
    <t xml:space="preserve">1307****776</t>
  </si>
  <si>
    <t xml:space="preserve"> 20220321</t>
  </si>
  <si>
    <t xml:space="preserve">平顶山市城乡一体化示范区花海园艺行</t>
  </si>
  <si>
    <t xml:space="preserve"> 何梦歌</t>
  </si>
  <si>
    <t xml:space="preserve">410402******155762</t>
  </si>
  <si>
    <t xml:space="preserve">1663****810</t>
  </si>
  <si>
    <t xml:space="preserve">20220517</t>
  </si>
  <si>
    <t xml:space="preserve">平顶山市城乡一体化示范区歌子美容美甲店</t>
  </si>
  <si>
    <t xml:space="preserve"> 薛文辉</t>
  </si>
  <si>
    <t xml:space="preserve">410402******185574</t>
  </si>
  <si>
    <t xml:space="preserve">1394****815</t>
  </si>
  <si>
    <t xml:space="preserve"> 20220519</t>
  </si>
  <si>
    <t xml:space="preserve"> 平顶山市城乡一体化示范区五弟水果店</t>
  </si>
  <si>
    <t xml:space="preserve"> 卢亚辉</t>
  </si>
  <si>
    <t xml:space="preserve">410411******042017</t>
  </si>
  <si>
    <t xml:space="preserve">1338****798</t>
  </si>
  <si>
    <t xml:space="preserve"> 20220520</t>
  </si>
  <si>
    <t xml:space="preserve"> 平顶山市城乡一体化示范区果果鲜水果店</t>
  </si>
  <si>
    <t xml:space="preserve">邱满芳</t>
  </si>
  <si>
    <t xml:space="preserve">410402******115569</t>
  </si>
  <si>
    <t xml:space="preserve">1392****229</t>
  </si>
  <si>
    <t xml:space="preserve"> 20220615</t>
  </si>
  <si>
    <t xml:space="preserve">平顶山市城乡一体化示范区助渔严选渔具店</t>
  </si>
  <si>
    <t xml:space="preserve">秦伟龙</t>
  </si>
  <si>
    <t xml:space="preserve">412801******050632</t>
  </si>
  <si>
    <t xml:space="preserve">1733****119</t>
  </si>
  <si>
    <t xml:space="preserve">20220610</t>
  </si>
  <si>
    <t xml:space="preserve">平顶山市城乡一体化示范区盖椒香餐饮店</t>
  </si>
  <si>
    <t xml:space="preserve"> 白少鹏</t>
  </si>
  <si>
    <t xml:space="preserve">410402******105591</t>
  </si>
  <si>
    <t xml:space="preserve">1338****852</t>
  </si>
  <si>
    <t xml:space="preserve">20220607</t>
  </si>
  <si>
    <t xml:space="preserve">平顶山城乡一体化示范区纤姿保健服务馆</t>
  </si>
  <si>
    <t xml:space="preserve">周延涛</t>
  </si>
  <si>
    <t xml:space="preserve">410402******285617</t>
  </si>
  <si>
    <t xml:space="preserve">1893****789</t>
  </si>
  <si>
    <t xml:space="preserve">平顶山市城乡一体化示范区郑家小吃服务店</t>
  </si>
  <si>
    <t xml:space="preserve"> 韩雷通</t>
  </si>
  <si>
    <t xml:space="preserve">410421******042019</t>
  </si>
  <si>
    <t xml:space="preserve">1523****319</t>
  </si>
  <si>
    <t xml:space="preserve"> 平顶山市城乡一体化示范区金玉花园桶装水销售经营部</t>
  </si>
  <si>
    <t xml:space="preserve">方莉莉</t>
  </si>
  <si>
    <t xml:space="preserve">410403******295561</t>
  </si>
  <si>
    <t xml:space="preserve">1338****792</t>
  </si>
  <si>
    <t xml:space="preserve"> 平顶山城乡一体化示范区纤美保健服务馆</t>
  </si>
  <si>
    <t xml:space="preserve">常二磊</t>
  </si>
  <si>
    <t xml:space="preserve">410422******214313</t>
  </si>
  <si>
    <t xml:space="preserve">1563****193</t>
  </si>
  <si>
    <t xml:space="preserve">平顶山城乡一体化示范区迦美纺织品厂</t>
  </si>
  <si>
    <t xml:space="preserve">郑东起</t>
  </si>
  <si>
    <t xml:space="preserve">410402******105755</t>
  </si>
  <si>
    <t xml:space="preserve">1378****440</t>
  </si>
  <si>
    <t xml:space="preserve"> 20220610</t>
  </si>
  <si>
    <t xml:space="preserve">平顶山市城乡一体化示范区伊本美发店</t>
  </si>
  <si>
    <t xml:space="preserve"> 陈君</t>
  </si>
  <si>
    <t xml:space="preserve">412824******221042</t>
  </si>
  <si>
    <t xml:space="preserve">1823****303</t>
  </si>
  <si>
    <t xml:space="preserve">20220523</t>
  </si>
  <si>
    <t xml:space="preserve">平顶山市城乡一体化示范区豫源餐饮店</t>
  </si>
  <si>
    <t xml:space="preserve">刘会团</t>
  </si>
  <si>
    <t xml:space="preserve">410425******02352X</t>
  </si>
  <si>
    <t xml:space="preserve">1513****671</t>
  </si>
  <si>
    <t xml:space="preserve"> 20220607</t>
  </si>
  <si>
    <t xml:space="preserve"> 平顶山市城乡一体化示范区初见服装店</t>
  </si>
  <si>
    <t xml:space="preserve"> 王东梅</t>
  </si>
  <si>
    <t xml:space="preserve">410423******011066</t>
  </si>
  <si>
    <t xml:space="preserve">1783****921</t>
  </si>
  <si>
    <t xml:space="preserve"> 20220322</t>
  </si>
  <si>
    <t xml:space="preserve"> 平顶山城乡一体化示范区爱上炸鸡店</t>
  </si>
  <si>
    <t xml:space="preserve"> 芦亚龙</t>
  </si>
  <si>
    <t xml:space="preserve">410403******025651</t>
  </si>
  <si>
    <t xml:space="preserve">1583****500</t>
  </si>
  <si>
    <t xml:space="preserve"> 平顶山市城乡一体化示范区贰叁叁玩具店</t>
  </si>
  <si>
    <t xml:space="preserve"> 何建伟</t>
  </si>
  <si>
    <t xml:space="preserve">410402******115670</t>
  </si>
  <si>
    <t xml:space="preserve">1302****678</t>
  </si>
  <si>
    <t xml:space="preserve"> 20220608</t>
  </si>
  <si>
    <t xml:space="preserve"> 平顶山市城乡一体化示范区小何百货店</t>
  </si>
  <si>
    <t xml:space="preserve"> 吴晓娟</t>
  </si>
  <si>
    <t xml:space="preserve">410402******155524</t>
  </si>
  <si>
    <t xml:space="preserve">1753****810</t>
  </si>
  <si>
    <t xml:space="preserve">20220322</t>
  </si>
  <si>
    <t xml:space="preserve"> 平顶山市城乡一体化示范区舒享养生馆</t>
  </si>
  <si>
    <t xml:space="preserve">桑振礼</t>
  </si>
  <si>
    <t xml:space="preserve">412725******133810</t>
  </si>
  <si>
    <t xml:space="preserve">1662****692</t>
  </si>
  <si>
    <t xml:space="preserve">平顶山市城乡一体化示范区日清电子产品商行</t>
  </si>
  <si>
    <t xml:space="preserve">王亚磊</t>
  </si>
  <si>
    <t xml:space="preserve">411122******168210</t>
  </si>
  <si>
    <t xml:space="preserve">1563****160</t>
  </si>
  <si>
    <t xml:space="preserve">平顶山市城乡一体化示范区雅累服装店</t>
  </si>
  <si>
    <t xml:space="preserve">马艳艳</t>
  </si>
  <si>
    <t xml:space="preserve">410422******035923</t>
  </si>
  <si>
    <t xml:space="preserve">1503****799</t>
  </si>
  <si>
    <t xml:space="preserve">平顶山市城乡一体化示范区浩哥快餐店</t>
  </si>
  <si>
    <t xml:space="preserve">张晓慧</t>
  </si>
  <si>
    <t xml:space="preserve">411381******134529</t>
  </si>
  <si>
    <t xml:space="preserve">1776****387</t>
  </si>
  <si>
    <t xml:space="preserve">平顶山市城乡一体化示范区薇糖烘焙食品店</t>
  </si>
  <si>
    <t xml:space="preserve">李沛涛</t>
  </si>
  <si>
    <t xml:space="preserve">410402******13561X</t>
  </si>
  <si>
    <t xml:space="preserve">1346****567</t>
  </si>
  <si>
    <t xml:space="preserve">平顶山城乡一体化示范区湘味食代餐饮店</t>
  </si>
  <si>
    <t xml:space="preserve">唐媛媛</t>
  </si>
  <si>
    <t xml:space="preserve">430521******171680</t>
  </si>
  <si>
    <t xml:space="preserve">1521****660</t>
  </si>
  <si>
    <t xml:space="preserve">平顶山市城乡一体化示范区圆一珠宝玉石店</t>
  </si>
  <si>
    <t xml:space="preserve">高源</t>
  </si>
  <si>
    <t xml:space="preserve">410481******062016</t>
  </si>
  <si>
    <t xml:space="preserve">1855****058</t>
  </si>
  <si>
    <t xml:space="preserve">平顶山市城乡一体化示范区发之道美发工作室</t>
  </si>
  <si>
    <t xml:space="preserve">魏彩锦</t>
  </si>
  <si>
    <t xml:space="preserve">410423******149045</t>
  </si>
  <si>
    <t xml:space="preserve">1873****920</t>
  </si>
  <si>
    <t xml:space="preserve">平顶山市城乡一体化示范区衣净洗衣服务店</t>
  </si>
  <si>
    <t xml:space="preserve">梁水泉</t>
  </si>
  <si>
    <t xml:space="preserve">360781******144236</t>
  </si>
  <si>
    <t xml:space="preserve">1506****267</t>
  </si>
  <si>
    <t xml:space="preserve">平顶山市城乡一体化示范区两条咸鱼百货商行</t>
  </si>
  <si>
    <t xml:space="preserve">王二娜</t>
  </si>
  <si>
    <t xml:space="preserve">410402******135524</t>
  </si>
  <si>
    <t xml:space="preserve">1351****221</t>
  </si>
  <si>
    <t xml:space="preserve">平顶山市城乡一体化示范区东聚百货店</t>
  </si>
  <si>
    <t xml:space="preserve">王硕</t>
  </si>
  <si>
    <t xml:space="preserve">411122******020257</t>
  </si>
  <si>
    <t xml:space="preserve">1823****598</t>
  </si>
  <si>
    <t xml:space="preserve">平顶山市城乡一体化示范区硕方网络工作室</t>
  </si>
  <si>
    <t xml:space="preserve">宋明文</t>
  </si>
  <si>
    <t xml:space="preserve">412825******255753</t>
  </si>
  <si>
    <t xml:space="preserve">1313****014</t>
  </si>
  <si>
    <t xml:space="preserve">平顶山市城乡一体化示范区文团网络工作室</t>
  </si>
  <si>
    <t xml:space="preserve">庞新新</t>
  </si>
  <si>
    <t xml:space="preserve">410402******055693</t>
  </si>
  <si>
    <t xml:space="preserve">1823****222</t>
  </si>
  <si>
    <t xml:space="preserve">平顶山市城乡一体化示范区李梦百货店</t>
  </si>
  <si>
    <t xml:space="preserve">王东柯</t>
  </si>
  <si>
    <t xml:space="preserve">410401******031015</t>
  </si>
  <si>
    <t xml:space="preserve">1893****518</t>
  </si>
  <si>
    <t xml:space="preserve">平顶山城乡一体化示范区星阔百货店</t>
  </si>
  <si>
    <t xml:space="preserve">王辉</t>
  </si>
  <si>
    <t xml:space="preserve">412822******126239</t>
  </si>
  <si>
    <t xml:space="preserve">1773****086</t>
  </si>
  <si>
    <t xml:space="preserve">平顶山市城乡一体化示范区朝升百货商行</t>
  </si>
  <si>
    <t xml:space="preserve">赵晓鹤</t>
  </si>
  <si>
    <t xml:space="preserve">410422******157030</t>
  </si>
  <si>
    <t xml:space="preserve">1378****571</t>
  </si>
  <si>
    <t xml:space="preserve">平顶山市城乡一体化示范区小舞百货店</t>
  </si>
  <si>
    <t xml:space="preserve">李录艳</t>
  </si>
  <si>
    <t xml:space="preserve">410423******251583</t>
  </si>
  <si>
    <t xml:space="preserve">1563****900</t>
  </si>
  <si>
    <t xml:space="preserve">平顶山市兴泰电气有限公司</t>
  </si>
  <si>
    <t xml:space="preserve">陈明明</t>
  </si>
  <si>
    <t xml:space="preserve">410402******03553X</t>
  </si>
  <si>
    <t xml:space="preserve">1758****661</t>
  </si>
  <si>
    <t xml:space="preserve">平顶山市城乡一体化示范区明跃通讯店</t>
  </si>
  <si>
    <t xml:space="preserve">边保军</t>
  </si>
  <si>
    <t xml:space="preserve">410411******112011</t>
  </si>
  <si>
    <t xml:space="preserve">1393****222</t>
  </si>
  <si>
    <t xml:space="preserve">平顶山鑫之康劳务服务有限公司</t>
  </si>
  <si>
    <t xml:space="preserve">吉腾飞</t>
  </si>
  <si>
    <t xml:space="preserve">410421******103014</t>
  </si>
  <si>
    <t xml:space="preserve">1318****505</t>
  </si>
  <si>
    <t xml:space="preserve">平顶山市城乡一体化示范区高简百货店</t>
  </si>
  <si>
    <t xml:space="preserve">姬涵博</t>
  </si>
  <si>
    <t xml:space="preserve">410425******194019</t>
  </si>
  <si>
    <t xml:space="preserve">1873****328</t>
  </si>
  <si>
    <t xml:space="preserve">平顶山领苏建筑劳务有限公司</t>
  </si>
  <si>
    <t xml:space="preserve">刘伯涛</t>
  </si>
  <si>
    <t xml:space="preserve">410402******10565X</t>
  </si>
  <si>
    <t xml:space="preserve">1553****555</t>
  </si>
  <si>
    <t xml:space="preserve">平顶山汇昌物业服务有限公司</t>
  </si>
  <si>
    <t xml:space="preserve">张太通</t>
  </si>
  <si>
    <t xml:space="preserve">410823******216630</t>
  </si>
  <si>
    <t xml:space="preserve">1588****925</t>
  </si>
  <si>
    <t xml:space="preserve">平顶山晷迹文化传媒有限公司</t>
  </si>
  <si>
    <t xml:space="preserve">李梦杰</t>
  </si>
  <si>
    <t xml:space="preserve">410421******281548</t>
  </si>
  <si>
    <t xml:space="preserve">1503****640</t>
  </si>
  <si>
    <t xml:space="preserve">平顶山市城乡一体化示范区啼啼水果店</t>
  </si>
  <si>
    <t xml:space="preserve">杨天聚</t>
  </si>
  <si>
    <t xml:space="preserve">410411******262014</t>
  </si>
  <si>
    <t xml:space="preserve">1308****640</t>
  </si>
  <si>
    <t xml:space="preserve">平顶山市城乡一体化示范区老杨零售店</t>
  </si>
  <si>
    <t xml:space="preserve">李帅举</t>
  </si>
  <si>
    <t xml:space="preserve">410425******083538</t>
  </si>
  <si>
    <t xml:space="preserve">1573****356</t>
  </si>
  <si>
    <t xml:space="preserve">平顶山全仕建筑劳务有限公司</t>
  </si>
  <si>
    <t xml:space="preserve">宋元龙</t>
  </si>
  <si>
    <t xml:space="preserve">410402******215577</t>
  </si>
  <si>
    <t xml:space="preserve">1593****638</t>
  </si>
  <si>
    <t xml:space="preserve">平顶山市城乡一体化示范区小东小西便利店</t>
  </si>
  <si>
    <t xml:space="preserve">肖晓兵</t>
  </si>
  <si>
    <t xml:space="preserve">410425******164088</t>
  </si>
  <si>
    <t xml:space="preserve">1823****966</t>
  </si>
  <si>
    <t xml:space="preserve">平顶山市城乡一体化示范区选优百货超市</t>
  </si>
  <si>
    <t xml:space="preserve">李广卿</t>
  </si>
  <si>
    <t xml:space="preserve">410402******015532</t>
  </si>
  <si>
    <t xml:space="preserve">1378****222</t>
  </si>
  <si>
    <t xml:space="preserve">平顶山耀瑞再生资源有限公司</t>
  </si>
  <si>
    <t xml:space="preserve">杨兵如</t>
  </si>
  <si>
    <t xml:space="preserve">411526******083511</t>
  </si>
  <si>
    <t xml:space="preserve">1773****892</t>
  </si>
  <si>
    <t xml:space="preserve">河南楠山物业有限公司</t>
  </si>
  <si>
    <t xml:space="preserve">谢国军</t>
  </si>
  <si>
    <t xml:space="preserve">410402******125516</t>
  </si>
  <si>
    <t xml:space="preserve">1378****755</t>
  </si>
  <si>
    <t xml:space="preserve">平顶山正凯建材有限公司</t>
  </si>
  <si>
    <t xml:space="preserve">孙亚红</t>
  </si>
  <si>
    <t xml:space="preserve">410426******28052X</t>
  </si>
  <si>
    <t xml:space="preserve">1393****633</t>
  </si>
  <si>
    <t xml:space="preserve">平顶山市康润鲜商贸有限责任公司</t>
  </si>
  <si>
    <t xml:space="preserve">郭鑫</t>
  </si>
  <si>
    <t xml:space="preserve">410402******105536</t>
  </si>
  <si>
    <t xml:space="preserve">1833****573</t>
  </si>
  <si>
    <t xml:space="preserve">平顶山市旭析鑫商贸有限公司</t>
  </si>
  <si>
    <t xml:space="preserve">高旭鹏</t>
  </si>
  <si>
    <t xml:space="preserve">410425******151031</t>
  </si>
  <si>
    <t xml:space="preserve">1763****212</t>
  </si>
  <si>
    <t xml:space="preserve">河南慧德创客科技服务有限公司</t>
  </si>
  <si>
    <t xml:space="preserve">王堃杰</t>
  </si>
  <si>
    <t xml:space="preserve">410402******045616</t>
  </si>
  <si>
    <t xml:space="preserve">1503****779</t>
  </si>
  <si>
    <t xml:space="preserve">平顶山市仁启人力资源有限公司</t>
  </si>
  <si>
    <t xml:space="preserve">蔡银留</t>
  </si>
  <si>
    <t xml:space="preserve">410411******010049</t>
  </si>
  <si>
    <t xml:space="preserve">1753****693</t>
  </si>
  <si>
    <t xml:space="preserve">平顶山市城乡一体化示范区蔡银留水产养殖场</t>
  </si>
  <si>
    <t xml:space="preserve">贺胜超</t>
  </si>
  <si>
    <t xml:space="preserve">410411******292055</t>
  </si>
  <si>
    <t xml:space="preserve">1308****628</t>
  </si>
  <si>
    <t xml:space="preserve">平顶山市城乡一体化示范区瑞霖餐饮服务店</t>
  </si>
  <si>
    <t xml:space="preserve">彭阿可</t>
  </si>
  <si>
    <t xml:space="preserve">410422******243389</t>
  </si>
  <si>
    <t xml:space="preserve">1509****736</t>
  </si>
  <si>
    <t xml:space="preserve">平顶山市城乡一体化示范区庆奥电子设备经营部</t>
  </si>
  <si>
    <t xml:space="preserve">徐江萍</t>
  </si>
  <si>
    <t xml:space="preserve">410402******252549</t>
  </si>
  <si>
    <t xml:space="preserve">1593****870</t>
  </si>
  <si>
    <t xml:space="preserve">平顶山市城乡一体化示范区江萍小雨快餐店</t>
  </si>
  <si>
    <t xml:space="preserve">陈德元</t>
  </si>
  <si>
    <t xml:space="preserve">410422******212251</t>
  </si>
  <si>
    <t xml:space="preserve">1509****620</t>
  </si>
  <si>
    <t xml:space="preserve">平顶山市城乡一体化示范区瘾厨小吃服务店</t>
  </si>
  <si>
    <t xml:space="preserve">史夏萌</t>
  </si>
  <si>
    <t xml:space="preserve">410421******142525</t>
  </si>
  <si>
    <t xml:space="preserve">1863****373</t>
  </si>
  <si>
    <t xml:space="preserve">平顶山市城乡一体化示范区小淘气百货店</t>
  </si>
  <si>
    <t xml:space="preserve">付亚东</t>
  </si>
  <si>
    <t xml:space="preserve">410402******125614</t>
  </si>
  <si>
    <t xml:space="preserve">1666****612</t>
  </si>
  <si>
    <t xml:space="preserve">平顶山宝海商贸有限公司</t>
  </si>
  <si>
    <t xml:space="preserve">胡娥</t>
  </si>
  <si>
    <t xml:space="preserve">410411******022020</t>
  </si>
  <si>
    <t xml:space="preserve">1391****881</t>
  </si>
  <si>
    <t xml:space="preserve">平顶山鲜付智能科技有限公司</t>
  </si>
  <si>
    <t xml:space="preserve">蔡双印</t>
  </si>
  <si>
    <t xml:space="preserve">410411******012014</t>
  </si>
  <si>
    <t xml:space="preserve">1593****130</t>
  </si>
  <si>
    <t xml:space="preserve">平顶山市城乡一体化示范区蔡双印水产养殖场</t>
  </si>
  <si>
    <t xml:space="preserve">黄春燕</t>
  </si>
  <si>
    <t xml:space="preserve">450122******025029</t>
  </si>
  <si>
    <t xml:space="preserve">1762****350</t>
  </si>
  <si>
    <t xml:space="preserve">平顶山市城乡一体化示范区潮品名妆护肤品店</t>
  </si>
  <si>
    <t xml:space="preserve">陈斌</t>
  </si>
  <si>
    <t xml:space="preserve">410402******195634</t>
  </si>
  <si>
    <t xml:space="preserve">1383****065</t>
  </si>
  <si>
    <t xml:space="preserve">平顶山市城乡一体化示范区陈斌水产养殖场</t>
  </si>
  <si>
    <t xml:space="preserve">陈亚培</t>
  </si>
  <si>
    <t xml:space="preserve">410422******071820</t>
  </si>
  <si>
    <t xml:space="preserve">1573****068</t>
  </si>
  <si>
    <t xml:space="preserve">平顶山市城乡一体化示范区美怡便利店</t>
  </si>
  <si>
    <t xml:space="preserve">杨红照</t>
  </si>
  <si>
    <t xml:space="preserve">412926******010616</t>
  </si>
  <si>
    <t xml:space="preserve">1513****510</t>
  </si>
  <si>
    <t xml:space="preserve">平顶山市城乡一体化示范区红照便利超市店</t>
  </si>
  <si>
    <t xml:space="preserve">郑亚梨</t>
  </si>
  <si>
    <t xml:space="preserve">410402******025564</t>
  </si>
  <si>
    <t xml:space="preserve">1553****365</t>
  </si>
  <si>
    <t xml:space="preserve">平顶山市城乡一体化示范区郑师傅餐饮店</t>
  </si>
  <si>
    <t xml:space="preserve">何润中</t>
  </si>
  <si>
    <t xml:space="preserve">410402******035576</t>
  </si>
  <si>
    <t xml:space="preserve">1500****839</t>
  </si>
  <si>
    <t xml:space="preserve">平顶山市城乡一体化示范区俊驰百货商行</t>
  </si>
  <si>
    <t xml:space="preserve">史军风</t>
  </si>
  <si>
    <t xml:space="preserve">410882******196016</t>
  </si>
  <si>
    <t xml:space="preserve">1583****069</t>
  </si>
  <si>
    <t xml:space="preserve">河南省亲众人力资源有限公司</t>
  </si>
  <si>
    <t xml:space="preserve">刘志华</t>
  </si>
  <si>
    <t xml:space="preserve">410402******095521</t>
  </si>
  <si>
    <t xml:space="preserve">1873****051</t>
  </si>
  <si>
    <t xml:space="preserve">平顶山城乡一体化示范区源泉保健服务浴池</t>
  </si>
  <si>
    <t xml:space="preserve">李梦桃</t>
  </si>
  <si>
    <t xml:space="preserve">342221******246023</t>
  </si>
  <si>
    <t xml:space="preserve">1863****209</t>
  </si>
  <si>
    <t xml:space="preserve">平顶山市城乡一体化示范区夹层小吃服务店</t>
  </si>
  <si>
    <t xml:space="preserve">赵俊泽</t>
  </si>
  <si>
    <t xml:space="preserve">410402******075635</t>
  </si>
  <si>
    <t xml:space="preserve">1513****895</t>
  </si>
  <si>
    <t xml:space="preserve">平顶山市城乡一体化示范区樱落美容美甲店</t>
  </si>
  <si>
    <t xml:space="preserve">叶润谱</t>
  </si>
  <si>
    <t xml:space="preserve">410421******02151X</t>
  </si>
  <si>
    <t xml:space="preserve">1383****306</t>
  </si>
  <si>
    <t xml:space="preserve">平顶山市鑫美口腔医院有限公司</t>
  </si>
  <si>
    <t xml:space="preserve">李平升</t>
  </si>
  <si>
    <t xml:space="preserve">410411******183512</t>
  </si>
  <si>
    <t xml:space="preserve">1310****999</t>
  </si>
  <si>
    <t xml:space="preserve">平顶山市公交振兴企业管理服务有限公司</t>
  </si>
  <si>
    <t xml:space="preserve">王晓燕</t>
  </si>
  <si>
    <t xml:space="preserve">410422******102282</t>
  </si>
  <si>
    <t xml:space="preserve">1853****669</t>
  </si>
  <si>
    <t xml:space="preserve">平顶山市城乡一体化示范区悦苒百货超市</t>
  </si>
  <si>
    <t xml:space="preserve">刘广超</t>
  </si>
  <si>
    <t xml:space="preserve">410402******26451X</t>
  </si>
  <si>
    <t xml:space="preserve">1593****366</t>
  </si>
  <si>
    <t xml:space="preserve">平顶山市城乡一体化示范区广超茶叶店</t>
  </si>
  <si>
    <t xml:space="preserve">赵盛</t>
  </si>
  <si>
    <t xml:space="preserve">412825******041531</t>
  </si>
  <si>
    <t xml:space="preserve">1751****676</t>
  </si>
  <si>
    <t xml:space="preserve">平顶山盛世东方装饰设计有限公司</t>
  </si>
  <si>
    <t xml:space="preserve">张跃钦</t>
  </si>
  <si>
    <t xml:space="preserve">410411******071033</t>
  </si>
  <si>
    <t xml:space="preserve">1583****663</t>
  </si>
  <si>
    <t xml:space="preserve">河南恒泽游乐有限公司</t>
  </si>
  <si>
    <t xml:space="preserve">何浩源</t>
  </si>
  <si>
    <t xml:space="preserve">410411******035517</t>
  </si>
  <si>
    <t xml:space="preserve">1318****005</t>
  </si>
  <si>
    <t xml:space="preserve">平顶山城乡一体化示范区带篮子餐饮店</t>
  </si>
  <si>
    <t xml:space="preserve">杨艳芬</t>
  </si>
  <si>
    <t xml:space="preserve">410402******16554X</t>
  </si>
  <si>
    <t xml:space="preserve">1833****076</t>
  </si>
  <si>
    <t xml:space="preserve">平顶山市城乡一体化示范区延增便利超市</t>
  </si>
  <si>
    <t xml:space="preserve">薛本现</t>
  </si>
  <si>
    <t xml:space="preserve">410403******104014</t>
  </si>
  <si>
    <t xml:space="preserve">1862****993</t>
  </si>
  <si>
    <t xml:space="preserve">平顶山市城乡一体化示范区薛本现水产养殖场</t>
  </si>
  <si>
    <t xml:space="preserve">刘爱增</t>
  </si>
  <si>
    <t xml:space="preserve">410423******141520</t>
  </si>
  <si>
    <t xml:space="preserve">1763****059</t>
  </si>
  <si>
    <t xml:space="preserve">平顶山市城乡一体化示范区臻淑美容美体工作室</t>
  </si>
  <si>
    <t xml:space="preserve">曲亚快</t>
  </si>
  <si>
    <t xml:space="preserve">410402******115665</t>
  </si>
  <si>
    <t xml:space="preserve">1351****553</t>
  </si>
  <si>
    <t xml:space="preserve">平顶山市城乡一体化示范区快快服装店</t>
  </si>
  <si>
    <t xml:space="preserve">靳武举</t>
  </si>
  <si>
    <t xml:space="preserve">410402******305553</t>
  </si>
  <si>
    <t xml:space="preserve">1390****302</t>
  </si>
  <si>
    <t xml:space="preserve">平顶山同润机械设备租赁有限公司</t>
  </si>
  <si>
    <t xml:space="preserve">向如意</t>
  </si>
  <si>
    <t xml:space="preserve">420581******201065</t>
  </si>
  <si>
    <t xml:space="preserve">1513****113</t>
  </si>
  <si>
    <t xml:space="preserve">平顶山皓诚校外托管服务有限公司</t>
  </si>
  <si>
    <t xml:space="preserve">侯雨晴</t>
  </si>
  <si>
    <t xml:space="preserve">410403******145587</t>
  </si>
  <si>
    <t xml:space="preserve">1563****131</t>
  </si>
  <si>
    <t xml:space="preserve">平顶山市海通物流有限公司</t>
  </si>
  <si>
    <t xml:space="preserve">韩丙化</t>
  </si>
  <si>
    <t xml:space="preserve">410402******274521</t>
  </si>
  <si>
    <t xml:space="preserve">1362****958</t>
  </si>
  <si>
    <t xml:space="preserve">平顶山市城乡一体化示范区冰华美容店</t>
  </si>
  <si>
    <t xml:space="preserve">杨英</t>
  </si>
  <si>
    <t xml:space="preserve">410402******165582</t>
  </si>
  <si>
    <t xml:space="preserve">1753****096</t>
  </si>
  <si>
    <t xml:space="preserve">平顶山市城乡一体化示范区杨胖子餐饮店</t>
  </si>
  <si>
    <t xml:space="preserve">袁文辉</t>
  </si>
  <si>
    <t xml:space="preserve">410412******162015</t>
  </si>
  <si>
    <t xml:space="preserve">1833****255</t>
  </si>
  <si>
    <t xml:space="preserve">平顶山城乡一体化示范区文辉百货商行</t>
  </si>
  <si>
    <t xml:space="preserve">翟颖</t>
  </si>
  <si>
    <t xml:space="preserve">411321******083483</t>
  </si>
  <si>
    <t xml:space="preserve">1573****920</t>
  </si>
  <si>
    <t xml:space="preserve">平顶山城乡一体化示范区翟颖百货店</t>
  </si>
  <si>
    <t xml:space="preserve">刘娟子</t>
  </si>
  <si>
    <t xml:space="preserve">410481******262067</t>
  </si>
  <si>
    <t xml:space="preserve">1330****834</t>
  </si>
  <si>
    <t xml:space="preserve">平顶山城乡一体化示范区刘娟百货店</t>
  </si>
  <si>
    <t xml:space="preserve">聂二孩</t>
  </si>
  <si>
    <t xml:space="preserve">410423******204337</t>
  </si>
  <si>
    <t xml:space="preserve">1588****837</t>
  </si>
  <si>
    <t xml:space="preserve">平顶山城乡一体化示范区升平百货店</t>
  </si>
  <si>
    <t xml:space="preserve">朱水奇</t>
  </si>
  <si>
    <t xml:space="preserve">412723******133015</t>
  </si>
  <si>
    <t xml:space="preserve">1863****938</t>
  </si>
  <si>
    <t xml:space="preserve">平顶山市城乡一体化示范区奇水水果店</t>
  </si>
  <si>
    <t xml:space="preserve">曹伟伟</t>
  </si>
  <si>
    <t xml:space="preserve">412702******145011</t>
  </si>
  <si>
    <t xml:space="preserve">1378****317</t>
  </si>
  <si>
    <t xml:space="preserve">平顶山市坤红文化体育有限公司</t>
  </si>
  <si>
    <t xml:space="preserve">靳嘉昆</t>
  </si>
  <si>
    <t xml:space="preserve">410402******275611</t>
  </si>
  <si>
    <t xml:space="preserve">1321****787</t>
  </si>
  <si>
    <t xml:space="preserve">平顶山市城乡一体化示范区嘉昆电子商行</t>
  </si>
  <si>
    <t xml:space="preserve">郑二辉</t>
  </si>
  <si>
    <t xml:space="preserve">410402******195530</t>
  </si>
  <si>
    <t xml:space="preserve">1823****737</t>
  </si>
  <si>
    <t xml:space="preserve">平顶山市城乡一体化示范区桃喜美容美甲店</t>
  </si>
  <si>
    <t xml:space="preserve">程方圆</t>
  </si>
  <si>
    <t xml:space="preserve">410423******288031</t>
  </si>
  <si>
    <t xml:space="preserve">1391****171</t>
  </si>
  <si>
    <t xml:space="preserve">平顶山城乡一体化示范区舞平百货店</t>
  </si>
  <si>
    <t xml:space="preserve">张延芬</t>
  </si>
  <si>
    <t xml:space="preserve">410423******231024</t>
  </si>
  <si>
    <t xml:space="preserve">1853****288</t>
  </si>
  <si>
    <t xml:space="preserve">平顶山市城乡一体化示范区延芬百货店</t>
  </si>
  <si>
    <t xml:space="preserve">喻旭</t>
  </si>
  <si>
    <t xml:space="preserve">411526******064292</t>
  </si>
  <si>
    <t xml:space="preserve">1339****819</t>
  </si>
  <si>
    <t xml:space="preserve">平顶山城乡一体化示范区喻家大院餐饮饭店</t>
  </si>
  <si>
    <t xml:space="preserve">李一群</t>
  </si>
  <si>
    <t xml:space="preserve">510524******125208</t>
  </si>
  <si>
    <t xml:space="preserve">1833****506</t>
  </si>
  <si>
    <t xml:space="preserve">平顶山城乡一体化示范区一群百货店</t>
  </si>
  <si>
    <t xml:space="preserve">曲娜娜</t>
  </si>
  <si>
    <t xml:space="preserve">410411******022085</t>
  </si>
  <si>
    <t xml:space="preserve">1599****189</t>
  </si>
  <si>
    <t xml:space="preserve">平顶山城乡一体化示范区娜姐百货店</t>
  </si>
  <si>
    <t xml:space="preserve">邢喜梅</t>
  </si>
  <si>
    <t xml:space="preserve">410481******222029</t>
  </si>
  <si>
    <t xml:space="preserve">平顶山城乡一体化示范区喜梅百货店</t>
  </si>
  <si>
    <t xml:space="preserve">舒轶文</t>
  </si>
  <si>
    <t xml:space="preserve">410411******045539</t>
  </si>
  <si>
    <t xml:space="preserve">1393****228</t>
  </si>
  <si>
    <t xml:space="preserve">平顶山市城乡一体化示范区舒记火锅餐饮店</t>
  </si>
  <si>
    <t xml:space="preserve">李德胜</t>
  </si>
  <si>
    <t xml:space="preserve">410423******01153X</t>
  </si>
  <si>
    <t xml:space="preserve">1993****229</t>
  </si>
  <si>
    <t xml:space="preserve">平顶山市城乡一体化示范区铭之匠美发店</t>
  </si>
  <si>
    <t xml:space="preserve">段军印</t>
  </si>
  <si>
    <t xml:space="preserve">410411******065550</t>
  </si>
  <si>
    <t xml:space="preserve">1733****778</t>
  </si>
  <si>
    <t xml:space="preserve">平顶山市城乡一体化示范区温俊霞百货零售店</t>
  </si>
  <si>
    <t xml:space="preserve">尹姣姣</t>
  </si>
  <si>
    <t xml:space="preserve">410402******255566</t>
  </si>
  <si>
    <t xml:space="preserve">1393****002</t>
  </si>
  <si>
    <t xml:space="preserve">平顶山尚泰商贸有限公司</t>
  </si>
  <si>
    <t xml:space="preserve">李召志</t>
  </si>
  <si>
    <t xml:space="preserve">410402******065518</t>
  </si>
  <si>
    <t xml:space="preserve">1783****836</t>
  </si>
  <si>
    <t xml:space="preserve">平顶山城乡一体化示范区品优百货店</t>
  </si>
  <si>
    <t xml:space="preserve">李向阳</t>
  </si>
  <si>
    <t xml:space="preserve">410482******144430</t>
  </si>
  <si>
    <t xml:space="preserve">1529****899</t>
  </si>
  <si>
    <t xml:space="preserve">平顶山市城乡一体化示范区轩宜广告传媒工作室</t>
  </si>
  <si>
    <t xml:space="preserve">王亚南</t>
  </si>
  <si>
    <t xml:space="preserve">410422******122264</t>
  </si>
  <si>
    <t xml:space="preserve">1873****055</t>
  </si>
  <si>
    <t xml:space="preserve">平顶山市城乡一体化示范区灿灿冷链食品店</t>
  </si>
  <si>
    <t xml:space="preserve">李阳</t>
  </si>
  <si>
    <t xml:space="preserve">410422******21861X</t>
  </si>
  <si>
    <t xml:space="preserve">1863****677</t>
  </si>
  <si>
    <t xml:space="preserve">中环建（北京）工程管理有限公司平顶山分公司</t>
  </si>
  <si>
    <t xml:space="preserve">李占营</t>
  </si>
  <si>
    <t xml:space="preserve">410422******170012</t>
  </si>
  <si>
    <t xml:space="preserve">1394****718</t>
  </si>
  <si>
    <t xml:space="preserve">平顶山市城乡一体化示范区宇坤五金店</t>
  </si>
  <si>
    <t xml:space="preserve">李鹏鹏</t>
  </si>
  <si>
    <t xml:space="preserve">410423******050019</t>
  </si>
  <si>
    <t xml:space="preserve">1384****611</t>
  </si>
  <si>
    <t xml:space="preserve">平顶山市城乡一体化示范区御品古树茶茶叶销售店</t>
  </si>
  <si>
    <t xml:space="preserve">郑闰升</t>
  </si>
  <si>
    <t xml:space="preserve">410423******285913</t>
  </si>
  <si>
    <t xml:space="preserve">1753****021</t>
  </si>
  <si>
    <t xml:space="preserve">平顶山市城乡一体化示范区美观美发店</t>
  </si>
  <si>
    <t xml:space="preserve">王秀朋</t>
  </si>
  <si>
    <t xml:space="preserve">410402******05204X</t>
  </si>
  <si>
    <t xml:space="preserve">1873****028</t>
  </si>
  <si>
    <t xml:space="preserve">平顶山市城乡一体化示范区微佑百货店</t>
  </si>
  <si>
    <t xml:space="preserve">赵鹏</t>
  </si>
  <si>
    <t xml:space="preserve">410411******295512</t>
  </si>
  <si>
    <t xml:space="preserve">1873****077</t>
  </si>
  <si>
    <t xml:space="preserve">平顶山市城乡一体化示范区花约花卉店</t>
  </si>
  <si>
    <t xml:space="preserve">冯保川</t>
  </si>
  <si>
    <t xml:space="preserve">130681******062232</t>
  </si>
  <si>
    <t xml:space="preserve">1319****688</t>
  </si>
  <si>
    <t xml:space="preserve">20220216</t>
  </si>
  <si>
    <t xml:space="preserve">平顶山市城乡一体化示范区左之川百货店</t>
  </si>
  <si>
    <t xml:space="preserve">滨湖工商</t>
  </si>
  <si>
    <t xml:space="preserve">周书花</t>
  </si>
  <si>
    <t xml:space="preserve">210704******106448</t>
  </si>
  <si>
    <t xml:space="preserve">1823****003</t>
  </si>
  <si>
    <t xml:space="preserve">平顶山市城乡一体化示范区洋航百货商行</t>
  </si>
  <si>
    <t xml:space="preserve">陆芮</t>
  </si>
  <si>
    <t xml:space="preserve">341622******266823</t>
  </si>
  <si>
    <t xml:space="preserve">1593****626</t>
  </si>
  <si>
    <t xml:space="preserve">平顶山市聚春商贸有限公司</t>
  </si>
  <si>
    <t xml:space="preserve">刘建峰</t>
  </si>
  <si>
    <t xml:space="preserve">342901******083435</t>
  </si>
  <si>
    <t xml:space="preserve">1753****960</t>
  </si>
  <si>
    <t xml:space="preserve">平顶山市城乡一体化示范区小钰家京味餐饮店</t>
  </si>
  <si>
    <t xml:space="preserve">王延宾</t>
  </si>
  <si>
    <t xml:space="preserve">410324******102217</t>
  </si>
  <si>
    <t xml:space="preserve">1384****283</t>
  </si>
  <si>
    <t xml:space="preserve">平顶山市辰銮商贸有限公司</t>
  </si>
  <si>
    <t xml:space="preserve">商晓伟</t>
  </si>
  <si>
    <t xml:space="preserve">410401******29102X</t>
  </si>
  <si>
    <t xml:space="preserve">1503****504</t>
  </si>
  <si>
    <t xml:space="preserve">平顶山市城乡一体化示范区后巷女装店</t>
  </si>
  <si>
    <t xml:space="preserve">任胜利</t>
  </si>
  <si>
    <t xml:space="preserve">410402******181514</t>
  </si>
  <si>
    <t xml:space="preserve">1733****999</t>
  </si>
  <si>
    <t xml:space="preserve">平顶山市恩浩农业科技有限公司</t>
  </si>
  <si>
    <t xml:space="preserve">陆红晓</t>
  </si>
  <si>
    <t xml:space="preserve">410402******085549</t>
  </si>
  <si>
    <t xml:space="preserve">1378****627</t>
  </si>
  <si>
    <t xml:space="preserve">平顶山市城乡一体化示范区铭赫牛养殖农场</t>
  </si>
  <si>
    <t xml:space="preserve">胡军伟</t>
  </si>
  <si>
    <t xml:space="preserve">410402******180019</t>
  </si>
  <si>
    <t xml:space="preserve">1339****001</t>
  </si>
  <si>
    <t xml:space="preserve">平顶山怀博商贸有限公司</t>
  </si>
  <si>
    <t xml:space="preserve">郭秋艳</t>
  </si>
  <si>
    <t xml:space="preserve">410402******030042</t>
  </si>
  <si>
    <t xml:space="preserve">平顶山格润商贸有限公司</t>
  </si>
  <si>
    <t xml:space="preserve">司延春</t>
  </si>
  <si>
    <t xml:space="preserve">410402******27555X</t>
  </si>
  <si>
    <t xml:space="preserve">1513****515</t>
  </si>
  <si>
    <t xml:space="preserve">平顶山城乡一体化示范区十八岁服装店</t>
  </si>
  <si>
    <t xml:space="preserve">李钢浩</t>
  </si>
  <si>
    <t xml:space="preserve">410402******054515</t>
  </si>
  <si>
    <t xml:space="preserve">1330****992</t>
  </si>
  <si>
    <t xml:space="preserve">平顶山市城乡一体化示范区番茄铺餐饮店</t>
  </si>
  <si>
    <t xml:space="preserve">郑红涛</t>
  </si>
  <si>
    <t xml:space="preserve">410402******184512</t>
  </si>
  <si>
    <t xml:space="preserve">1307****806</t>
  </si>
  <si>
    <t xml:space="preserve">平顶山明冉建筑劳务分包有限公司</t>
  </si>
  <si>
    <t xml:space="preserve">薛亚芳</t>
  </si>
  <si>
    <t xml:space="preserve">410402******174523</t>
  </si>
  <si>
    <t xml:space="preserve">1327****920</t>
  </si>
  <si>
    <t xml:space="preserve">平顶山市城乡一体化示范区阳光保险亚芳专属代理店</t>
  </si>
  <si>
    <t xml:space="preserve">付洪昌</t>
  </si>
  <si>
    <t xml:space="preserve">410402******194518</t>
  </si>
  <si>
    <t xml:space="preserve">1553****978</t>
  </si>
  <si>
    <t xml:space="preserve">平顶山市城乡一体化示范区鲜味人家餐饮店</t>
  </si>
  <si>
    <t xml:space="preserve">郑亚非</t>
  </si>
  <si>
    <t xml:space="preserve">410402******044515</t>
  </si>
  <si>
    <t xml:space="preserve">1313****039</t>
  </si>
  <si>
    <t xml:space="preserve">平顶山荣建建筑安装工程有限公司</t>
  </si>
  <si>
    <t xml:space="preserve">410402******155653</t>
  </si>
  <si>
    <t xml:space="preserve">平顶山康悦健康管理有限公司</t>
  </si>
  <si>
    <t xml:space="preserve">闫素娟</t>
  </si>
  <si>
    <t xml:space="preserve">410402******024526</t>
  </si>
  <si>
    <t xml:space="preserve">1883****203</t>
  </si>
  <si>
    <t xml:space="preserve">平顶山市城乡一体化示范区之瑞广告部</t>
  </si>
  <si>
    <t xml:space="preserve">梁娟</t>
  </si>
  <si>
    <t xml:space="preserve">410402******245584</t>
  </si>
  <si>
    <t xml:space="preserve">1783****995</t>
  </si>
  <si>
    <t xml:space="preserve">平顶山市城乡一体化示范区阿娟大厨小吃服务店</t>
  </si>
  <si>
    <t xml:space="preserve">魏光辉</t>
  </si>
  <si>
    <t xml:space="preserve">410402******015556</t>
  </si>
  <si>
    <t xml:space="preserve">1308****637</t>
  </si>
  <si>
    <t xml:space="preserve">平顶山城乡一体化示范区钟昊餐饮店
</t>
  </si>
  <si>
    <t xml:space="preserve">郑文隆</t>
  </si>
  <si>
    <t xml:space="preserve">410402******165597</t>
  </si>
  <si>
    <t xml:space="preserve">1800****601</t>
  </si>
  <si>
    <t xml:space="preserve">平顶山市城乡一体化示范区勤勤便利店</t>
  </si>
  <si>
    <t xml:space="preserve">张建勋</t>
  </si>
  <si>
    <t xml:space="preserve">410402******195596</t>
  </si>
  <si>
    <t xml:space="preserve">1823****658</t>
  </si>
  <si>
    <t xml:space="preserve">平顶山城乡一体化示范区卓雅日用百货店</t>
  </si>
  <si>
    <t xml:space="preserve">任韶娟</t>
  </si>
  <si>
    <t xml:space="preserve">410402******285667</t>
  </si>
  <si>
    <t xml:space="preserve">1823****166</t>
  </si>
  <si>
    <t xml:space="preserve">平顶山城乡一体化示范区润兴何便利店超市</t>
  </si>
  <si>
    <t xml:space="preserve">韩笑武</t>
  </si>
  <si>
    <t xml:space="preserve">410402******095530</t>
  </si>
  <si>
    <t xml:space="preserve">1563****633</t>
  </si>
  <si>
    <t xml:space="preserve">平顶山市暖城酒店管理有限公司</t>
  </si>
  <si>
    <t xml:space="preserve">张转</t>
  </si>
  <si>
    <t xml:space="preserve">410402******265562</t>
  </si>
  <si>
    <t xml:space="preserve">1346****322</t>
  </si>
  <si>
    <t xml:space="preserve">平顶山市城乡一体化示范区一航电子经营部</t>
  </si>
  <si>
    <t xml:space="preserve">刘瑞瑞</t>
  </si>
  <si>
    <t xml:space="preserve">410402******015626</t>
  </si>
  <si>
    <t xml:space="preserve">1372****587</t>
  </si>
  <si>
    <t xml:space="preserve">平顶山市城乡一体化示范区柒瑞日用百货店</t>
  </si>
  <si>
    <t xml:space="preserve">刘帅栋</t>
  </si>
  <si>
    <t xml:space="preserve">410402******115694</t>
  </si>
  <si>
    <t xml:space="preserve">1573****999</t>
  </si>
  <si>
    <t xml:space="preserve">平顶山城乡一体化示范区哆乐美汉堡店</t>
  </si>
  <si>
    <t xml:space="preserve">黄晓楠</t>
  </si>
  <si>
    <t xml:space="preserve">410402******045581</t>
  </si>
  <si>
    <t xml:space="preserve">1583****818</t>
  </si>
  <si>
    <t xml:space="preserve">平顶山辰星托管服务有限公司</t>
  </si>
  <si>
    <t xml:space="preserve">任晓明</t>
  </si>
  <si>
    <t xml:space="preserve">410402******055579</t>
  </si>
  <si>
    <t xml:space="preserve">1384****566</t>
  </si>
  <si>
    <t xml:space="preserve">河南方圆同创信息技术有限公司</t>
  </si>
  <si>
    <t xml:space="preserve">李阳阳</t>
  </si>
  <si>
    <t xml:space="preserve">410402******165704</t>
  </si>
  <si>
    <t xml:space="preserve">1590****217</t>
  </si>
  <si>
    <t xml:space="preserve">平顶山城乡一体化示范区有家便利店铺</t>
  </si>
  <si>
    <t xml:space="preserve">陈真真</t>
  </si>
  <si>
    <t xml:space="preserve">410402******095606</t>
  </si>
  <si>
    <t xml:space="preserve">1334****567</t>
  </si>
  <si>
    <t xml:space="preserve">平顶山市城乡一体化示范区豫见戳子肉餐饮店</t>
  </si>
  <si>
    <t xml:space="preserve">边俊科</t>
  </si>
  <si>
    <t xml:space="preserve">410402******155877</t>
  </si>
  <si>
    <t xml:space="preserve">1509****070</t>
  </si>
  <si>
    <t xml:space="preserve">平顶山市城乡一体化示范区润润小吃店</t>
  </si>
  <si>
    <t xml:space="preserve">赵爱萍</t>
  </si>
  <si>
    <t xml:space="preserve">410402******065566</t>
  </si>
  <si>
    <t xml:space="preserve">1503****611</t>
  </si>
  <si>
    <t xml:space="preserve">平顶山市城乡一体化示范区瀚诺餐饮店</t>
  </si>
  <si>
    <t xml:space="preserve">党震洲</t>
  </si>
  <si>
    <t xml:space="preserve">410402******135699</t>
  </si>
  <si>
    <t xml:space="preserve">1569****688</t>
  </si>
  <si>
    <t xml:space="preserve">平顶山市城乡一体化示范区冉冉文化用品店</t>
  </si>
  <si>
    <t xml:space="preserve">薛明明</t>
  </si>
  <si>
    <t xml:space="preserve">410402******045599</t>
  </si>
  <si>
    <t xml:space="preserve">1773****222</t>
  </si>
  <si>
    <t xml:space="preserve">平顶山市城乡一体化示范区薛氏精酿啤酒坊</t>
  </si>
  <si>
    <t xml:space="preserve">武留根</t>
  </si>
  <si>
    <t xml:space="preserve">410402******065573</t>
  </si>
  <si>
    <t xml:space="preserve">1800****002</t>
  </si>
  <si>
    <t xml:space="preserve">平顶山市城乡一体化示范区静然花卉园艺店</t>
  </si>
  <si>
    <t xml:space="preserve">刘晓杰</t>
  </si>
  <si>
    <t xml:space="preserve">410402******205617</t>
  </si>
  <si>
    <t xml:space="preserve">1765****555</t>
  </si>
  <si>
    <t xml:space="preserve">平顶山市城乡一体化示范区坤泓便利超市</t>
  </si>
  <si>
    <t xml:space="preserve">叶中方</t>
  </si>
  <si>
    <t xml:space="preserve">410402******155572</t>
  </si>
  <si>
    <t xml:space="preserve">1308****336</t>
  </si>
  <si>
    <t xml:space="preserve">河南中方亿建建筑有限公司</t>
  </si>
  <si>
    <t xml:space="preserve">张豆豆</t>
  </si>
  <si>
    <t xml:space="preserve">410402******265568</t>
  </si>
  <si>
    <t xml:space="preserve">1561****070</t>
  </si>
  <si>
    <t xml:space="preserve">平顶山市城乡一体化示范区宏广文具店</t>
  </si>
  <si>
    <t xml:space="preserve">王新彩</t>
  </si>
  <si>
    <t xml:space="preserve">410402******165547</t>
  </si>
  <si>
    <t xml:space="preserve">1993****520</t>
  </si>
  <si>
    <t xml:space="preserve">平顶山市城乡一体化示范区新食客小吃店</t>
  </si>
  <si>
    <t xml:space="preserve">鲁瑞柯</t>
  </si>
  <si>
    <t xml:space="preserve">410402******20558X</t>
  </si>
  <si>
    <t xml:space="preserve">1533****682</t>
  </si>
  <si>
    <t xml:space="preserve">平顶山市城乡一体化示范区瑞柯干果店</t>
  </si>
  <si>
    <t xml:space="preserve">谢帅</t>
  </si>
  <si>
    <t xml:space="preserve">410402******13555X</t>
  </si>
  <si>
    <t xml:space="preserve">1340****908</t>
  </si>
  <si>
    <t xml:space="preserve">平顶山市城乡一体化示范区逸安通讯店</t>
  </si>
  <si>
    <t xml:space="preserve"> 刘凯航</t>
  </si>
  <si>
    <t xml:space="preserve">410402******015576</t>
  </si>
  <si>
    <t xml:space="preserve">1873****822</t>
  </si>
  <si>
    <t xml:space="preserve">平顶山城乡一体化示范区近邻百货商行</t>
  </si>
  <si>
    <t xml:space="preserve">罗芳君</t>
  </si>
  <si>
    <t xml:space="preserve">410403******045525</t>
  </si>
  <si>
    <t xml:space="preserve">1356****113</t>
  </si>
  <si>
    <t xml:space="preserve">平顶山欧林建筑装饰工程有限公司</t>
  </si>
  <si>
    <t xml:space="preserve">徐京仪</t>
  </si>
  <si>
    <t xml:space="preserve">410403******255627</t>
  </si>
  <si>
    <t xml:space="preserve">1378****277</t>
  </si>
  <si>
    <t xml:space="preserve">平顶山城乡一体化示范区媛曦坊化妆品工作室</t>
  </si>
  <si>
    <t xml:space="preserve">黄家锐</t>
  </si>
  <si>
    <t xml:space="preserve">410403******195536</t>
  </si>
  <si>
    <t xml:space="preserve">1779****363</t>
  </si>
  <si>
    <t xml:space="preserve">河南棕森通信有限公司</t>
  </si>
  <si>
    <t xml:space="preserve">毛静</t>
  </si>
  <si>
    <t xml:space="preserve">410403******04558X</t>
  </si>
  <si>
    <t xml:space="preserve">1509****572</t>
  </si>
  <si>
    <t xml:space="preserve">平顶山市城乡一体化示范区拽拽家母婴用品馆</t>
  </si>
  <si>
    <t xml:space="preserve">任文龙</t>
  </si>
  <si>
    <t xml:space="preserve">410403******255659</t>
  </si>
  <si>
    <t xml:space="preserve">1884****888</t>
  </si>
  <si>
    <t xml:space="preserve">平顶山市城乡一体化示范区城宇百货店</t>
  </si>
  <si>
    <t xml:space="preserve">宋磊磊</t>
  </si>
  <si>
    <t xml:space="preserve">410403******035610</t>
  </si>
  <si>
    <t xml:space="preserve">平顶山度深商贸有限公司</t>
  </si>
  <si>
    <t xml:space="preserve">丁梦瑶</t>
  </si>
  <si>
    <t xml:space="preserve">410403******245567</t>
  </si>
  <si>
    <t xml:space="preserve">1663****149</t>
  </si>
  <si>
    <t xml:space="preserve">平顶山市城乡一体化示范区玖月美甲店</t>
  </si>
  <si>
    <t xml:space="preserve">张全兴</t>
  </si>
  <si>
    <t xml:space="preserve">410411******292029</t>
  </si>
  <si>
    <t xml:space="preserve">1551****923</t>
  </si>
  <si>
    <t xml:space="preserve">平顶山市城乡一体化示范区盛师傅小吃店</t>
  </si>
  <si>
    <t xml:space="preserve">马彩云</t>
  </si>
  <si>
    <t xml:space="preserve">410411******212026</t>
  </si>
  <si>
    <t xml:space="preserve">1393****552</t>
  </si>
  <si>
    <t xml:space="preserve">平顶山市城乡一体化示范区鹏翔餐饮店</t>
  </si>
  <si>
    <t xml:space="preserve">周书兰</t>
  </si>
  <si>
    <t xml:space="preserve">410411******042028</t>
  </si>
  <si>
    <t xml:space="preserve">1593****763</t>
  </si>
  <si>
    <t xml:space="preserve">平顶山市城乡一体化示范区悦来香小吃服务店</t>
  </si>
  <si>
    <t xml:space="preserve">朱艳花</t>
  </si>
  <si>
    <t xml:space="preserve">410411******091025</t>
  </si>
  <si>
    <t xml:space="preserve">1561****588</t>
  </si>
  <si>
    <t xml:space="preserve">平顶山城乡一体化示范区杨玲百货店</t>
  </si>
  <si>
    <t xml:space="preserve">郑慧平</t>
  </si>
  <si>
    <t xml:space="preserve">410411******202022</t>
  </si>
  <si>
    <t xml:space="preserve">1378****459</t>
  </si>
  <si>
    <t xml:space="preserve">平顶山旭清建筑装饰有限公司</t>
  </si>
  <si>
    <t xml:space="preserve">卫佩佩</t>
  </si>
  <si>
    <t xml:space="preserve">410411******285542</t>
  </si>
  <si>
    <t xml:space="preserve">1334****021</t>
  </si>
  <si>
    <t xml:space="preserve">平顶山市顶鲜生盛润商贸有限公司</t>
  </si>
  <si>
    <t xml:space="preserve">俞海宽</t>
  </si>
  <si>
    <t xml:space="preserve">410421******051538</t>
  </si>
  <si>
    <t xml:space="preserve">1383****722</t>
  </si>
  <si>
    <t xml:space="preserve">平顶山市城乡一体化示范区嘉泰门窗店</t>
  </si>
  <si>
    <t xml:space="preserve">杨江波</t>
  </si>
  <si>
    <t xml:space="preserve">410421******262016</t>
  </si>
  <si>
    <t xml:space="preserve">1361****895</t>
  </si>
  <si>
    <t xml:space="preserve">河南鹏威保安服务有限责任公司</t>
  </si>
  <si>
    <t xml:space="preserve">张兴慧</t>
  </si>
  <si>
    <t xml:space="preserve">410421******132046</t>
  </si>
  <si>
    <t xml:space="preserve">1873****655</t>
  </si>
  <si>
    <t xml:space="preserve">平顶山市城乡一体化示范区雨馨便利店</t>
  </si>
  <si>
    <t xml:space="preserve">张素珍</t>
  </si>
  <si>
    <t xml:space="preserve">410421******201525</t>
  </si>
  <si>
    <t xml:space="preserve">1863****382</t>
  </si>
  <si>
    <t xml:space="preserve">平顶山市城乡一体化示范区志刚百货店</t>
  </si>
  <si>
    <t xml:space="preserve"> 梁丽</t>
  </si>
  <si>
    <t xml:space="preserve">410421******241525</t>
  </si>
  <si>
    <t xml:space="preserve">1323****672</t>
  </si>
  <si>
    <t xml:space="preserve">平顶山市城乡一体化示范区若谷广告部</t>
  </si>
  <si>
    <t xml:space="preserve">410421******023077</t>
  </si>
  <si>
    <t xml:space="preserve">1346****880</t>
  </si>
  <si>
    <t xml:space="preserve">平顶山市梦想家房地产经纪有限公司</t>
  </si>
  <si>
    <t xml:space="preserve">李亚伟</t>
  </si>
  <si>
    <t xml:space="preserve">410421******111018</t>
  </si>
  <si>
    <t xml:space="preserve">1861****077</t>
  </si>
  <si>
    <t xml:space="preserve">河南银锣建设工程有限公司</t>
  </si>
  <si>
    <t xml:space="preserve">郭晓娟</t>
  </si>
  <si>
    <t xml:space="preserve">410421******293528</t>
  </si>
  <si>
    <t xml:space="preserve">1378****620</t>
  </si>
  <si>
    <t xml:space="preserve">平顶山市城乡一体化示范区晓娟再生资源回收部</t>
  </si>
  <si>
    <t xml:space="preserve">李裴裴</t>
  </si>
  <si>
    <t xml:space="preserve">410421******291022</t>
  </si>
  <si>
    <t xml:space="preserve">1302****886</t>
  </si>
  <si>
    <t xml:space="preserve">平顶山城乡一体化示范区鱼你同行鱼锅餐饮店</t>
  </si>
  <si>
    <t xml:space="preserve">牛培端</t>
  </si>
  <si>
    <t xml:space="preserve">410421******303027</t>
  </si>
  <si>
    <t xml:space="preserve">1346****355</t>
  </si>
  <si>
    <t xml:space="preserve">河南曙之蕴建筑工程有限公司</t>
  </si>
  <si>
    <t xml:space="preserve">杨萌</t>
  </si>
  <si>
    <t xml:space="preserve">410421******022523</t>
  </si>
  <si>
    <t xml:space="preserve">1330****217</t>
  </si>
  <si>
    <t xml:space="preserve">平顶山城乡一体化示范区大馅餐饮店</t>
  </si>
  <si>
    <t xml:space="preserve">王学杰</t>
  </si>
  <si>
    <t xml:space="preserve">410421******201514</t>
  </si>
  <si>
    <t xml:space="preserve">1553****906</t>
  </si>
  <si>
    <t xml:space="preserve">平顶山市城乡一体化示范区梦之旅美发店</t>
  </si>
  <si>
    <t xml:space="preserve">董志勇</t>
  </si>
  <si>
    <t xml:space="preserve">410421******152071</t>
  </si>
  <si>
    <t xml:space="preserve">1913****818</t>
  </si>
  <si>
    <t xml:space="preserve">平顶山市映梦文化传媒有限公司</t>
  </si>
  <si>
    <t xml:space="preserve">张明会</t>
  </si>
  <si>
    <t xml:space="preserve">410422******095916</t>
  </si>
  <si>
    <t xml:space="preserve">1810****376</t>
  </si>
  <si>
    <t xml:space="preserve">平顶山市城乡一体化示范区智相达百货商行</t>
  </si>
  <si>
    <t xml:space="preserve">朱红丽</t>
  </si>
  <si>
    <t xml:space="preserve">410422******123909</t>
  </si>
  <si>
    <t xml:space="preserve">1583****319</t>
  </si>
  <si>
    <t xml:space="preserve">平顶山城乡一体化示范区草本祛痘美容店</t>
  </si>
  <si>
    <t xml:space="preserve">张自娟</t>
  </si>
  <si>
    <t xml:space="preserve">410422******209123</t>
  </si>
  <si>
    <t xml:space="preserve">1993****867</t>
  </si>
  <si>
    <t xml:space="preserve">平顶山市城乡一体化示范区老友餐饮店</t>
  </si>
  <si>
    <t xml:space="preserve">王文选</t>
  </si>
  <si>
    <t xml:space="preserve">410422******054814</t>
  </si>
  <si>
    <t xml:space="preserve">1853****222</t>
  </si>
  <si>
    <t xml:space="preserve">平顶山市赛伟娱乐有限公司</t>
  </si>
  <si>
    <t xml:space="preserve">刘玉艳</t>
  </si>
  <si>
    <t xml:space="preserve">410422******122242</t>
  </si>
  <si>
    <t xml:space="preserve">1733****878</t>
  </si>
  <si>
    <t xml:space="preserve">平顶山市城乡一体化示范区洁尔雅洗衣服务店</t>
  </si>
  <si>
    <t xml:space="preserve">周凯华</t>
  </si>
  <si>
    <t xml:space="preserve">410422******020022</t>
  </si>
  <si>
    <t xml:space="preserve">1563****092</t>
  </si>
  <si>
    <t xml:space="preserve">平顶山城乡一体化示范区合顺小吃店</t>
  </si>
  <si>
    <t xml:space="preserve">时书军</t>
  </si>
  <si>
    <t xml:space="preserve">410422******163830</t>
  </si>
  <si>
    <t xml:space="preserve">1863****262</t>
  </si>
  <si>
    <t xml:space="preserve">平顶山市城乡一体化示范区书军快餐店</t>
  </si>
  <si>
    <t xml:space="preserve">王文静</t>
  </si>
  <si>
    <t xml:space="preserve">410422******210046</t>
  </si>
  <si>
    <t xml:space="preserve">1503****289</t>
  </si>
  <si>
    <t xml:space="preserve">平顶山市城乡一体化示范区静儿旺铺玩具店</t>
  </si>
  <si>
    <t xml:space="preserve">陶一震</t>
  </si>
  <si>
    <t xml:space="preserve">410422******290012</t>
  </si>
  <si>
    <t xml:space="preserve">1583****226</t>
  </si>
  <si>
    <t xml:space="preserve">河南雄利置业有限公司</t>
  </si>
  <si>
    <t xml:space="preserve">李佳伟</t>
  </si>
  <si>
    <t xml:space="preserve">410422******188617</t>
  </si>
  <si>
    <t xml:space="preserve">1820****067</t>
  </si>
  <si>
    <t xml:space="preserve">平顶山市城乡一体化示范区佳满餐饮店</t>
  </si>
  <si>
    <t xml:space="preserve">鲁建周</t>
  </si>
  <si>
    <t xml:space="preserve">410423******182518</t>
  </si>
  <si>
    <t xml:space="preserve">1503****158</t>
  </si>
  <si>
    <t xml:space="preserve">平顶山市城乡一体化示范区发丝保健服务店</t>
  </si>
  <si>
    <t xml:space="preserve">钱留圈</t>
  </si>
  <si>
    <t xml:space="preserve">410423******255913</t>
  </si>
  <si>
    <t xml:space="preserve">1352****431</t>
  </si>
  <si>
    <t xml:space="preserve">平顶山市腾达旅游资源开发有限公司</t>
  </si>
  <si>
    <t xml:space="preserve">曹晓艳</t>
  </si>
  <si>
    <t xml:space="preserve">410423******084023</t>
  </si>
  <si>
    <t xml:space="preserve">1346****578</t>
  </si>
  <si>
    <t xml:space="preserve">平顶山市城乡一体化示范区鲁艾百货店</t>
  </si>
  <si>
    <t xml:space="preserve">徐璐会</t>
  </si>
  <si>
    <t xml:space="preserve">410423******049022</t>
  </si>
  <si>
    <t xml:space="preserve">1873****398</t>
  </si>
  <si>
    <t xml:space="preserve">平顶山市城乡一体化示范区璐会日用品商行</t>
  </si>
  <si>
    <t xml:space="preserve">乔录雅</t>
  </si>
  <si>
    <t xml:space="preserve">410423******182628</t>
  </si>
  <si>
    <t xml:space="preserve">1523****722</t>
  </si>
  <si>
    <t xml:space="preserve">平顶山市城乡一体化示范区爱丽舍涂料店</t>
  </si>
  <si>
    <t xml:space="preserve">董跃跃</t>
  </si>
  <si>
    <t xml:space="preserve">410423******159556</t>
  </si>
  <si>
    <t xml:space="preserve">1310****303</t>
  </si>
  <si>
    <t xml:space="preserve">平顶山市城乡一体化示范区地锅盛宴餐饮店</t>
  </si>
  <si>
    <t xml:space="preserve">石卜文</t>
  </si>
  <si>
    <t xml:space="preserve">410423******020024</t>
  </si>
  <si>
    <t xml:space="preserve">1773****655</t>
  </si>
  <si>
    <t xml:space="preserve">平顶山村菇商贸有限公司</t>
  </si>
  <si>
    <t xml:space="preserve">韩晓菲</t>
  </si>
  <si>
    <t xml:space="preserve">410423******275940</t>
  </si>
  <si>
    <t xml:space="preserve">1523****383</t>
  </si>
  <si>
    <t xml:space="preserve">河南鹰念网络科技有限公司</t>
  </si>
  <si>
    <t xml:space="preserve">郭晓洲</t>
  </si>
  <si>
    <t xml:space="preserve">410423******252033</t>
  </si>
  <si>
    <t xml:space="preserve">1593****044</t>
  </si>
  <si>
    <t xml:space="preserve">平顶山丽之康眼镜有限公司</t>
  </si>
  <si>
    <t xml:space="preserve">高真真</t>
  </si>
  <si>
    <t xml:space="preserve">410423******287323</t>
  </si>
  <si>
    <t xml:space="preserve">1503****342</t>
  </si>
  <si>
    <t xml:space="preserve">平顶山市潜源园林绿化有限公司</t>
  </si>
  <si>
    <t xml:space="preserve">郑含情</t>
  </si>
  <si>
    <t xml:space="preserve">410423******184923</t>
  </si>
  <si>
    <t xml:space="preserve">1522****591</t>
  </si>
  <si>
    <t xml:space="preserve">平顶山市城乡一体化示范区含小情服饰销售店</t>
  </si>
  <si>
    <t xml:space="preserve">高新亮</t>
  </si>
  <si>
    <t xml:space="preserve">410423******280013</t>
  </si>
  <si>
    <t xml:space="preserve">1580****947</t>
  </si>
  <si>
    <t xml:space="preserve">平顶山市城乡一体化示范区新亮食品店</t>
  </si>
  <si>
    <t xml:space="preserve">马梅桂</t>
  </si>
  <si>
    <t xml:space="preserve">410423******016640</t>
  </si>
  <si>
    <t xml:space="preserve">1993****992</t>
  </si>
  <si>
    <t xml:space="preserve">平顶山市城乡一体化示范区瑞尚百货商行</t>
  </si>
  <si>
    <t xml:space="preserve">马玉敏</t>
  </si>
  <si>
    <t xml:space="preserve">410425******141541</t>
  </si>
  <si>
    <t xml:space="preserve">1593****822</t>
  </si>
  <si>
    <t xml:space="preserve">平顶山城乡一体化示范区悟空渔具店</t>
  </si>
  <si>
    <t xml:space="preserve">梁亚锋</t>
  </si>
  <si>
    <t xml:space="preserve">410425******154059</t>
  </si>
  <si>
    <t xml:space="preserve">1356****003</t>
  </si>
  <si>
    <t xml:space="preserve">平顶山市冠源再生资源有限公司</t>
  </si>
  <si>
    <t xml:space="preserve"> 白云</t>
  </si>
  <si>
    <t xml:space="preserve">410425******066525</t>
  </si>
  <si>
    <t xml:space="preserve">1763****373</t>
  </si>
  <si>
    <t xml:space="preserve">河南平联人力资源有限公司</t>
  </si>
  <si>
    <t xml:space="preserve">梅素英</t>
  </si>
  <si>
    <t xml:space="preserve">410426******22654X</t>
  </si>
  <si>
    <t xml:space="preserve">1893****369</t>
  </si>
  <si>
    <t xml:space="preserve">平顶山市城乡一体化示范区梅素英百货店</t>
  </si>
  <si>
    <t xml:space="preserve">王须平</t>
  </si>
  <si>
    <t xml:space="preserve">410426******231033</t>
  </si>
  <si>
    <t xml:space="preserve">1876****987</t>
  </si>
  <si>
    <t xml:space="preserve">平顶山市城乡一体化示范区正德餐饮店</t>
  </si>
  <si>
    <t xml:space="preserve">刘彦麟</t>
  </si>
  <si>
    <t xml:space="preserve">410426******015550</t>
  </si>
  <si>
    <t xml:space="preserve">1509****016</t>
  </si>
  <si>
    <t xml:space="preserve">平顶山市城乡一体化示范区豫麟保健服务馆</t>
  </si>
  <si>
    <t xml:space="preserve">董兵涛</t>
  </si>
  <si>
    <t xml:space="preserve">410482******215032</t>
  </si>
  <si>
    <t xml:space="preserve">1593****663</t>
  </si>
  <si>
    <t xml:space="preserve">平顶山市城乡一体化示范区小涛机械维修部</t>
  </si>
  <si>
    <t xml:space="preserve">张延飞</t>
  </si>
  <si>
    <t xml:space="preserve">410482******082342</t>
  </si>
  <si>
    <t xml:space="preserve">1863****360</t>
  </si>
  <si>
    <t xml:space="preserve">平顶山市城乡一体化示范区简爱蛋糕店</t>
  </si>
  <si>
    <t xml:space="preserve">李鹏军</t>
  </si>
  <si>
    <t xml:space="preserve">411081******154979</t>
  </si>
  <si>
    <t xml:space="preserve">平顶山香麦园商贸有限公司</t>
  </si>
  <si>
    <t xml:space="preserve">赵培竹</t>
  </si>
  <si>
    <t xml:space="preserve">411082******147828</t>
  </si>
  <si>
    <t xml:space="preserve">1774****998</t>
  </si>
  <si>
    <t xml:space="preserve">河南遇见巛菜餐饮服务有限公司</t>
  </si>
  <si>
    <t xml:space="preserve">高栋</t>
  </si>
  <si>
    <t xml:space="preserve">411121******157063</t>
  </si>
  <si>
    <t xml:space="preserve">1356****578</t>
  </si>
  <si>
    <t xml:space="preserve">河南嘉韶建筑劳务有限公司</t>
  </si>
  <si>
    <t xml:space="preserve">秦帅</t>
  </si>
  <si>
    <t xml:space="preserve">411122******091077</t>
  </si>
  <si>
    <t xml:space="preserve">1891****525</t>
  </si>
  <si>
    <t xml:space="preserve">平顶山市城乡一体化示范区萌宠家宠物用品店</t>
  </si>
  <si>
    <t xml:space="preserve"> 许小萌</t>
  </si>
  <si>
    <t xml:space="preserve">411322******295368</t>
  </si>
  <si>
    <t xml:space="preserve">1763****236
</t>
  </si>
  <si>
    <t xml:space="preserve">平顶山市城乡一体化示范区果果保健服务店</t>
  </si>
  <si>
    <t xml:space="preserve">汤锰</t>
  </si>
  <si>
    <t xml:space="preserve">411325******109039</t>
  </si>
  <si>
    <t xml:space="preserve">平顶山嘉豪物业服务有限公司</t>
  </si>
  <si>
    <t xml:space="preserve">张文悦</t>
  </si>
  <si>
    <t xml:space="preserve">411328******095537</t>
  </si>
  <si>
    <t xml:space="preserve">1993****222</t>
  </si>
  <si>
    <t xml:space="preserve">河南中福山河信息技术有限公司</t>
  </si>
  <si>
    <t xml:space="preserve">朱亚军</t>
  </si>
  <si>
    <t xml:space="preserve">411422******16339X</t>
  </si>
  <si>
    <t xml:space="preserve">1503****109</t>
  </si>
  <si>
    <t xml:space="preserve">平顶山市城乡一体化示范区政熙理发店</t>
  </si>
  <si>
    <t xml:space="preserve">张永灵</t>
  </si>
  <si>
    <t xml:space="preserve">412722******272522</t>
  </si>
  <si>
    <t xml:space="preserve">1599****551</t>
  </si>
  <si>
    <t xml:space="preserve">河南碧诺环保科技有限公司</t>
  </si>
  <si>
    <t xml:space="preserve">张贵梅</t>
  </si>
  <si>
    <t xml:space="preserve">412727******282684</t>
  </si>
  <si>
    <t xml:space="preserve">1873****188</t>
  </si>
  <si>
    <t xml:space="preserve">河南旭沧商贸有限公司</t>
  </si>
  <si>
    <t xml:space="preserve">沈华粮</t>
  </si>
  <si>
    <t xml:space="preserve">412821******275338</t>
  </si>
  <si>
    <t xml:space="preserve">1588****767</t>
  </si>
  <si>
    <t xml:space="preserve">平顶山市城乡一体化示范区鱼滋味餐饮店</t>
  </si>
  <si>
    <t xml:space="preserve">高群生</t>
  </si>
  <si>
    <t xml:space="preserve">412824******246877</t>
  </si>
  <si>
    <t xml:space="preserve">1339****191</t>
  </si>
  <si>
    <t xml:space="preserve">平顶山安强矿山工程有限公司</t>
  </si>
  <si>
    <t xml:space="preserve">刘炎</t>
  </si>
  <si>
    <t xml:space="preserve">412824******193115</t>
  </si>
  <si>
    <t xml:space="preserve">平顶山寇带火商贸有限公司</t>
  </si>
  <si>
    <t xml:space="preserve">李奇奇</t>
  </si>
  <si>
    <t xml:space="preserve">412825******25534X</t>
  </si>
  <si>
    <t xml:space="preserve">1378****166</t>
  </si>
  <si>
    <t xml:space="preserve">平顶山卓翔商贸有限公司</t>
  </si>
  <si>
    <t xml:space="preserve">梁安民</t>
  </si>
  <si>
    <t xml:space="preserve">412829******06003X</t>
  </si>
  <si>
    <t xml:space="preserve">1373****095</t>
  </si>
  <si>
    <t xml:space="preserve">平顶山安民商贸有限公司</t>
  </si>
  <si>
    <t xml:space="preserve">张春海</t>
  </si>
  <si>
    <t xml:space="preserve">412929******109039</t>
  </si>
  <si>
    <t xml:space="preserve">1352****620</t>
  </si>
  <si>
    <t xml:space="preserve">平顶山吾诺教育咨询服务有限公司</t>
  </si>
  <si>
    <t xml:space="preserve">熊玲</t>
  </si>
  <si>
    <t xml:space="preserve">430682******284928</t>
  </si>
  <si>
    <t xml:space="preserve">1873****835</t>
  </si>
  <si>
    <t xml:space="preserve">平顶山市城乡一体化示范区水木室内外设计工作室</t>
  </si>
  <si>
    <t xml:space="preserve">邓艳</t>
  </si>
  <si>
    <t xml:space="preserve">510902******026749</t>
  </si>
  <si>
    <t xml:space="preserve">1876****285</t>
  </si>
  <si>
    <t xml:space="preserve">平顶山市城乡一体化示范区复原汽车维修店</t>
  </si>
  <si>
    <t xml:space="preserve">郭爱侠</t>
  </si>
  <si>
    <t xml:space="preserve">622627******181863</t>
  </si>
  <si>
    <t xml:space="preserve">1503****435</t>
  </si>
  <si>
    <t xml:space="preserve">平顶山市城乡一体化示范区郭爱侠小吃服务店</t>
  </si>
  <si>
    <t xml:space="preserve">马哈三</t>
  </si>
  <si>
    <t xml:space="preserve">632128******101011</t>
  </si>
  <si>
    <t xml:space="preserve">1363****014</t>
  </si>
  <si>
    <t xml:space="preserve">平顶山市城乡一体化示范区马哈三餐饮店</t>
  </si>
  <si>
    <t xml:space="preserve">韩大五德</t>
  </si>
  <si>
    <t xml:space="preserve">632128******102551</t>
  </si>
  <si>
    <t xml:space="preserve">1852****972</t>
  </si>
  <si>
    <t xml:space="preserve">平顶山市城乡一体化示范区韩大五德餐饮店</t>
  </si>
  <si>
    <t xml:space="preserve">唐利娟</t>
  </si>
  <si>
    <t xml:space="preserve">初中</t>
  </si>
  <si>
    <t xml:space="preserve">410402******035589</t>
  </si>
  <si>
    <t xml:space="preserve">1583****803</t>
  </si>
  <si>
    <t xml:space="preserve">2022-05-26</t>
  </si>
  <si>
    <t xml:space="preserve">平顶山市城乡一体化示范区扬子厨卫门市部</t>
  </si>
  <si>
    <t xml:space="preserve">湖滨工商</t>
  </si>
  <si>
    <t xml:space="preserve">周大粟</t>
  </si>
  <si>
    <t xml:space="preserve">430521******297536</t>
  </si>
  <si>
    <t xml:space="preserve">1519****298</t>
  </si>
  <si>
    <t xml:space="preserve">平顶山市城乡一体化示范区合田淼珠宝玉石店</t>
  </si>
  <si>
    <t xml:space="preserve">孙彪</t>
  </si>
  <si>
    <t xml:space="preserve">高中</t>
  </si>
  <si>
    <t xml:space="preserve">430521******110252</t>
  </si>
  <si>
    <t xml:space="preserve">1366****099</t>
  </si>
  <si>
    <t xml:space="preserve">2022-05-25</t>
  </si>
  <si>
    <t xml:space="preserve">平顶山市城乡一体化示范区何甜恒景珠宝玉石店</t>
  </si>
  <si>
    <t xml:space="preserve">邰利中</t>
  </si>
  <si>
    <t xml:space="preserve">411122******132030</t>
  </si>
  <si>
    <t xml:space="preserve">1823****857</t>
  </si>
  <si>
    <t xml:space="preserve">2022-05-24</t>
  </si>
  <si>
    <t xml:space="preserve">平顶山市城乡一体化示范区利中汽车装饰店</t>
  </si>
  <si>
    <t xml:space="preserve">侯瑞林</t>
  </si>
  <si>
    <t xml:space="preserve">410423******245424</t>
  </si>
  <si>
    <t xml:space="preserve">1583****269</t>
  </si>
  <si>
    <t xml:space="preserve">平顶山市城乡一体化示范区忆果饮品店</t>
  </si>
  <si>
    <t xml:space="preserve">娄小兵</t>
  </si>
  <si>
    <t xml:space="preserve">410422******092238</t>
  </si>
  <si>
    <t xml:space="preserve">1893****000</t>
  </si>
  <si>
    <t xml:space="preserve">平顶山市城乡一体化示范区冰花食品超市</t>
  </si>
  <si>
    <t xml:space="preserve">李腾辉</t>
  </si>
  <si>
    <t xml:space="preserve">大学专科</t>
  </si>
  <si>
    <t xml:space="preserve">362329******270831</t>
  </si>
  <si>
    <t xml:space="preserve">1865****833</t>
  </si>
  <si>
    <t xml:space="preserve">2022-05-23</t>
  </si>
  <si>
    <t xml:space="preserve">平顶山市城乡一体化示范区辉五宠物用品经营部</t>
  </si>
  <si>
    <t xml:space="preserve">唐国亮</t>
  </si>
  <si>
    <t xml:space="preserve">360122******090631</t>
  </si>
  <si>
    <t xml:space="preserve">1667****183</t>
  </si>
  <si>
    <t xml:space="preserve">平顶山市城乡一体化示范区量机宠物用品商行</t>
  </si>
  <si>
    <t xml:space="preserve">唐凯凯</t>
  </si>
  <si>
    <t xml:space="preserve">360122******140635</t>
  </si>
  <si>
    <t xml:space="preserve">1507****673</t>
  </si>
  <si>
    <t xml:space="preserve">平顶山市城乡一体化示范区凯一宠物用品商行</t>
  </si>
  <si>
    <t xml:space="preserve">张勤俭</t>
  </si>
  <si>
    <t xml:space="preserve">410411******11103X</t>
  </si>
  <si>
    <t xml:space="preserve">1593****861</t>
  </si>
  <si>
    <t xml:space="preserve">2022-05-20</t>
  </si>
  <si>
    <t xml:space="preserve">平顶山市城乡一体化示范区勤俭小吃服务店</t>
  </si>
  <si>
    <t xml:space="preserve">邢畅畅</t>
  </si>
  <si>
    <t xml:space="preserve">410423******158131</t>
  </si>
  <si>
    <t xml:space="preserve">1669****292</t>
  </si>
  <si>
    <t xml:space="preserve">2022-05-18</t>
  </si>
  <si>
    <t xml:space="preserve">平顶山市城乡一体化示范区大熊有饭餐饮店</t>
  </si>
  <si>
    <t xml:space="preserve">司小东</t>
  </si>
  <si>
    <t xml:space="preserve">410423******270038</t>
  </si>
  <si>
    <t xml:space="preserve">1993****800</t>
  </si>
  <si>
    <t xml:space="preserve">平顶山市城乡一体化示范区望湖慢炖主题餐饮店</t>
  </si>
  <si>
    <t xml:space="preserve">徐永杰</t>
  </si>
  <si>
    <t xml:space="preserve">410403******105743</t>
  </si>
  <si>
    <t xml:space="preserve">1340****466</t>
  </si>
  <si>
    <t xml:space="preserve">平顶山城乡一体化示范区徐燕记食品销售商行</t>
  </si>
  <si>
    <t xml:space="preserve">范文超</t>
  </si>
  <si>
    <t xml:space="preserve">410402******315518</t>
  </si>
  <si>
    <t xml:space="preserve">1762****411</t>
  </si>
  <si>
    <t xml:space="preserve">2022-05-05</t>
  </si>
  <si>
    <t xml:space="preserve">平顶山市城乡一体化示范区百华百货店</t>
  </si>
  <si>
    <t xml:space="preserve">陈海阁</t>
  </si>
  <si>
    <t xml:space="preserve">411325******09357X</t>
  </si>
  <si>
    <t xml:space="preserve">1583****327</t>
  </si>
  <si>
    <t xml:space="preserve">2022-04-28</t>
  </si>
  <si>
    <t xml:space="preserve">平顶山市城乡一体化示范区香玉水果店</t>
  </si>
  <si>
    <t xml:space="preserve">郑海腾</t>
  </si>
  <si>
    <t xml:space="preserve">411302******170032</t>
  </si>
  <si>
    <t xml:space="preserve">1856****555</t>
  </si>
  <si>
    <t xml:space="preserve">2022-04-27</t>
  </si>
  <si>
    <t xml:space="preserve">平顶山市城乡一体化示范区升腾餐饮店</t>
  </si>
  <si>
    <t xml:space="preserve">郭秋德</t>
  </si>
  <si>
    <t xml:space="preserve">411122******051019</t>
  </si>
  <si>
    <t xml:space="preserve">1583****036</t>
  </si>
  <si>
    <t xml:space="preserve">平顶山市城乡一体化示范区秋德美发店</t>
  </si>
  <si>
    <t xml:space="preserve">李攀科</t>
  </si>
  <si>
    <t xml:space="preserve">410425******065018</t>
  </si>
  <si>
    <t xml:space="preserve">1390****079</t>
  </si>
  <si>
    <t xml:space="preserve">2022-04-29</t>
  </si>
  <si>
    <t xml:space="preserve">平顶山市城乡一体化示范区美竹肉食品店</t>
  </si>
  <si>
    <t xml:space="preserve">孟星宇</t>
  </si>
  <si>
    <t xml:space="preserve">410423******267316</t>
  </si>
  <si>
    <t xml:space="preserve">1733****608</t>
  </si>
  <si>
    <t xml:space="preserve">平顶山市城乡一体化示范区星颖眼镜店</t>
  </si>
  <si>
    <t xml:space="preserve">郑金广</t>
  </si>
  <si>
    <t xml:space="preserve">410421******245517</t>
  </si>
  <si>
    <t xml:space="preserve">1360****066</t>
  </si>
  <si>
    <t xml:space="preserve">平顶山城乡一体化示范区锦广家具店</t>
  </si>
  <si>
    <t xml:space="preserve">徐非</t>
  </si>
  <si>
    <t xml:space="preserve">410402******025594</t>
  </si>
  <si>
    <t xml:space="preserve">1669****896</t>
  </si>
  <si>
    <t xml:space="preserve">平顶山市城乡一体化示范区明尚服装店</t>
  </si>
  <si>
    <t xml:space="preserve">安振星</t>
  </si>
  <si>
    <t xml:space="preserve">410221******268170</t>
  </si>
  <si>
    <t xml:space="preserve">1803****352</t>
  </si>
  <si>
    <t xml:space="preserve">平顶山市城乡一体化示范区京通通讯店</t>
  </si>
  <si>
    <t xml:space="preserve">王霞</t>
  </si>
  <si>
    <t xml:space="preserve">412928******201961</t>
  </si>
  <si>
    <t xml:space="preserve">1383****021</t>
  </si>
  <si>
    <t xml:space="preserve">平顶山市城乡一体化示范区金艺美发店</t>
  </si>
  <si>
    <t xml:space="preserve">秦彬</t>
  </si>
  <si>
    <t xml:space="preserve">大学本科</t>
  </si>
  <si>
    <t xml:space="preserve">412702******291977</t>
  </si>
  <si>
    <t xml:space="preserve">1583****908</t>
  </si>
  <si>
    <t xml:space="preserve">平顶山城乡一体化示范区佩奇轻食餐饮店</t>
  </si>
  <si>
    <t xml:space="preserve">温光辉</t>
  </si>
  <si>
    <t xml:space="preserve">410421******082016</t>
  </si>
  <si>
    <t xml:space="preserve">1823****877</t>
  </si>
  <si>
    <t xml:space="preserve">平顶山市城乡一体化示范区湖畔百货零售店</t>
  </si>
  <si>
    <t xml:space="preserve">谢庆生</t>
  </si>
  <si>
    <t xml:space="preserve">410421******230516</t>
  </si>
  <si>
    <t xml:space="preserve">1834****222</t>
  </si>
  <si>
    <t xml:space="preserve">2022-04-26</t>
  </si>
  <si>
    <t xml:space="preserve">平顶山市城乡一体化示范区众源汽修店</t>
  </si>
  <si>
    <t xml:space="preserve">贾梅芳</t>
  </si>
  <si>
    <t xml:space="preserve">410411******130567</t>
  </si>
  <si>
    <t xml:space="preserve">1853****780</t>
  </si>
  <si>
    <t xml:space="preserve">平顶山城乡一体化示范区贾氏保健服务馆</t>
  </si>
  <si>
    <t xml:space="preserve">王尔乐</t>
  </si>
  <si>
    <t xml:space="preserve">410403******275514</t>
  </si>
  <si>
    <t xml:space="preserve">1561****314</t>
  </si>
  <si>
    <t xml:space="preserve">平顶山市城乡一体化示范区靓贩荟美容美甲店</t>
  </si>
  <si>
    <t xml:space="preserve">刘倩</t>
  </si>
  <si>
    <t xml:space="preserve">412829******100025</t>
  </si>
  <si>
    <t xml:space="preserve">1583****554</t>
  </si>
  <si>
    <t xml:space="preserve">2022-04-24</t>
  </si>
  <si>
    <t xml:space="preserve">平顶山城乡一体化示范区汉宫馆保健服务店</t>
  </si>
  <si>
    <t xml:space="preserve">刘宁宁</t>
  </si>
  <si>
    <t xml:space="preserve">410402******165580</t>
  </si>
  <si>
    <t xml:space="preserve">1513****931</t>
  </si>
  <si>
    <t xml:space="preserve">2022-04-22</t>
  </si>
  <si>
    <t xml:space="preserve">平顶山市城乡一体化示范区良辰文化用品店</t>
  </si>
  <si>
    <t xml:space="preserve">庞丹丹</t>
  </si>
  <si>
    <t xml:space="preserve">410402******235583</t>
  </si>
  <si>
    <t xml:space="preserve">1588****090</t>
  </si>
  <si>
    <t xml:space="preserve">2022-04-25</t>
  </si>
  <si>
    <t xml:space="preserve">平顶山市城乡一体化示范区蜀汇餐饮店</t>
  </si>
  <si>
    <t xml:space="preserve">彭胜利</t>
  </si>
  <si>
    <t xml:space="preserve">410402******205612</t>
  </si>
  <si>
    <t xml:space="preserve">1800****715</t>
  </si>
  <si>
    <t xml:space="preserve">2022-04-18</t>
  </si>
  <si>
    <t xml:space="preserve">平顶山市城乡一体化示范区甜花蜜语新零售店</t>
  </si>
  <si>
    <t xml:space="preserve">段新霞</t>
  </si>
  <si>
    <t xml:space="preserve">372826******277829</t>
  </si>
  <si>
    <t xml:space="preserve">1523****497</t>
  </si>
  <si>
    <t xml:space="preserve">河南中氧碳律科技有限公司</t>
  </si>
  <si>
    <t xml:space="preserve">高斌源</t>
  </si>
  <si>
    <t xml:space="preserve">350582******173030</t>
  </si>
  <si>
    <t xml:space="preserve">1310****231</t>
  </si>
  <si>
    <t xml:space="preserve">平顶山城乡一体化示范区章鱼商业零售店</t>
  </si>
  <si>
    <t xml:space="preserve">史万波</t>
  </si>
  <si>
    <t xml:space="preserve">232303******142223</t>
  </si>
  <si>
    <t xml:space="preserve">1834****508</t>
  </si>
  <si>
    <t xml:space="preserve">平顶山城乡一体化示范区领园水果铺</t>
  </si>
  <si>
    <t xml:space="preserve">于恩杰</t>
  </si>
  <si>
    <t xml:space="preserve">412824******12261X</t>
  </si>
  <si>
    <t xml:space="preserve">1383****332</t>
  </si>
  <si>
    <t xml:space="preserve">平顶山市城乡一体化示范区爱尚家装饰材料店</t>
  </si>
  <si>
    <t xml:space="preserve">张志鹏</t>
  </si>
  <si>
    <t xml:space="preserve">410482******049392</t>
  </si>
  <si>
    <t xml:space="preserve">1883****068</t>
  </si>
  <si>
    <t xml:space="preserve">2022-04-20</t>
  </si>
  <si>
    <t xml:space="preserve">平顶山城乡一体化示范区鹏莱发汽车装饰服务店</t>
  </si>
  <si>
    <t xml:space="preserve">赵增磊</t>
  </si>
  <si>
    <t xml:space="preserve">410423******294016</t>
  </si>
  <si>
    <t xml:space="preserve">1573****557</t>
  </si>
  <si>
    <t xml:space="preserve">2022-04-19</t>
  </si>
  <si>
    <t xml:space="preserve">平顶山城乡一体化示范区馨满保健服务店</t>
  </si>
  <si>
    <t xml:space="preserve">张玮</t>
  </si>
  <si>
    <t xml:space="preserve">410421******050046</t>
  </si>
  <si>
    <t xml:space="preserve">1863****098</t>
  </si>
  <si>
    <t xml:space="preserve">平顶山市城乡一体化示范区超哥餐饮店</t>
  </si>
  <si>
    <t xml:space="preserve">刘金环</t>
  </si>
  <si>
    <t xml:space="preserve">410411******01302X</t>
  </si>
  <si>
    <t xml:space="preserve">1588****153</t>
  </si>
  <si>
    <t xml:space="preserve">平顶山市城乡一体化示范区高歌服装店</t>
  </si>
  <si>
    <t xml:space="preserve">闻万强</t>
  </si>
  <si>
    <t xml:space="preserve">410403******205630</t>
  </si>
  <si>
    <t xml:space="preserve">1783****217</t>
  </si>
  <si>
    <t xml:space="preserve">平顶山市城乡一体化示范区浩源信息咨询部</t>
  </si>
  <si>
    <t xml:space="preserve">王梓兆</t>
  </si>
  <si>
    <t xml:space="preserve">410402******075613</t>
  </si>
  <si>
    <t xml:space="preserve">1359****814</t>
  </si>
  <si>
    <t xml:space="preserve">2022-04-21</t>
  </si>
  <si>
    <t xml:space="preserve">平顶山城乡一体化示范区泽其鑫餐饮服务店</t>
  </si>
  <si>
    <t xml:space="preserve">吴世龙</t>
  </si>
  <si>
    <t xml:space="preserve">410402******165633</t>
  </si>
  <si>
    <t xml:space="preserve">1732****280</t>
  </si>
  <si>
    <t xml:space="preserve">平顶山城乡一体化示范区小吴同学餐饮店</t>
  </si>
  <si>
    <t xml:space="preserve">潘自生</t>
  </si>
  <si>
    <t xml:space="preserve">413021******057115</t>
  </si>
  <si>
    <t xml:space="preserve">1783****899</t>
  </si>
  <si>
    <t xml:space="preserve">平顶山市城乡一体化示范区钧铭酒业经营店</t>
  </si>
  <si>
    <t xml:space="preserve">刘顺杰</t>
  </si>
  <si>
    <t xml:space="preserve">412829******070014</t>
  </si>
  <si>
    <t xml:space="preserve">1306****999</t>
  </si>
  <si>
    <t xml:space="preserve">2022-04-14</t>
  </si>
  <si>
    <t xml:space="preserve">平顶山城乡一体化示范区顺足保健服务店</t>
  </si>
  <si>
    <t xml:space="preserve">李贺</t>
  </si>
  <si>
    <t xml:space="preserve">412728******250819</t>
  </si>
  <si>
    <t xml:space="preserve">1777****737</t>
  </si>
  <si>
    <t xml:space="preserve">平顶山市城乡一体化示范区满香餐饮管理店</t>
  </si>
  <si>
    <t xml:space="preserve">郑通</t>
  </si>
  <si>
    <t xml:space="preserve">410421******032013</t>
  </si>
  <si>
    <t xml:space="preserve">1553****402</t>
  </si>
  <si>
    <t xml:space="preserve">平顶山市城乡一体化示范区一家健身馆</t>
  </si>
  <si>
    <t xml:space="preserve">李佳森</t>
  </si>
  <si>
    <t xml:space="preserve">410402******135537</t>
  </si>
  <si>
    <t xml:space="preserve">1321****111</t>
  </si>
  <si>
    <t xml:space="preserve">平顶山市城乡一体化示范区山水居餐饮店</t>
  </si>
  <si>
    <t xml:space="preserve">王立新</t>
  </si>
  <si>
    <t xml:space="preserve">410402******135569</t>
  </si>
  <si>
    <t xml:space="preserve">1378****316</t>
  </si>
  <si>
    <t xml:space="preserve">2022-04-15</t>
  </si>
  <si>
    <t xml:space="preserve">平顶山市城乡一体化示范区王立新技术咨询工作室</t>
  </si>
  <si>
    <t xml:space="preserve">崔磊磊</t>
  </si>
  <si>
    <t xml:space="preserve">410403******15579X</t>
  </si>
  <si>
    <t xml:space="preserve">1378****770</t>
  </si>
  <si>
    <t xml:space="preserve">2022-04-13</t>
  </si>
  <si>
    <t xml:space="preserve">平顶山市城乡一体化示范区森盛洋百货店</t>
  </si>
  <si>
    <t xml:space="preserve">张梦晨</t>
  </si>
  <si>
    <t xml:space="preserve">632121******200046</t>
  </si>
  <si>
    <t xml:space="preserve">1583****652</t>
  </si>
  <si>
    <t xml:space="preserve">2022-04-11</t>
  </si>
  <si>
    <t xml:space="preserve">平顶山市城乡一体化示范区创想艺术馆</t>
  </si>
  <si>
    <t xml:space="preserve">朱俊</t>
  </si>
  <si>
    <t xml:space="preserve">413026******084218</t>
  </si>
  <si>
    <t xml:space="preserve">1518****372</t>
  </si>
  <si>
    <t xml:space="preserve">平顶山市城乡一体化示范区平院文化艺术传媒中心</t>
  </si>
  <si>
    <t xml:space="preserve">曲永慧</t>
  </si>
  <si>
    <t xml:space="preserve">410402******235582</t>
  </si>
  <si>
    <t xml:space="preserve">1513****096</t>
  </si>
  <si>
    <t xml:space="preserve">2022-04-08</t>
  </si>
  <si>
    <t xml:space="preserve">平顶山市城乡一体化示范区乡之源猪肉业店</t>
  </si>
  <si>
    <t xml:space="preserve">申向南</t>
  </si>
  <si>
    <t xml:space="preserve">410402******285628</t>
  </si>
  <si>
    <t xml:space="preserve">1876****151</t>
  </si>
  <si>
    <t xml:space="preserve">平顶山市城乡一体化示范区向南美容工作室</t>
  </si>
  <si>
    <t xml:space="preserve">靳亚培</t>
  </si>
  <si>
    <t xml:space="preserve">410402******235588</t>
  </si>
  <si>
    <t xml:space="preserve">1533****318</t>
  </si>
  <si>
    <t xml:space="preserve">平顶山市城乡一体化示范区祺琳文化用品店</t>
  </si>
  <si>
    <t xml:space="preserve">覃冬梅</t>
  </si>
  <si>
    <t xml:space="preserve">450881******212363</t>
  </si>
  <si>
    <t xml:space="preserve">1768****994</t>
  </si>
  <si>
    <t xml:space="preserve">2022-03-31</t>
  </si>
  <si>
    <t xml:space="preserve">平顶山市城乡一体化示范区智信商贸行</t>
  </si>
  <si>
    <t xml:space="preserve">吴学艳</t>
  </si>
  <si>
    <t xml:space="preserve">412727******273049</t>
  </si>
  <si>
    <t xml:space="preserve">1833****985</t>
  </si>
  <si>
    <t xml:space="preserve">2022-04-07</t>
  </si>
  <si>
    <t xml:space="preserve">平顶山城乡一体化示范区艾尚服装销售店</t>
  </si>
  <si>
    <t xml:space="preserve">梁梦</t>
  </si>
  <si>
    <t xml:space="preserve">411202******033028</t>
  </si>
  <si>
    <t xml:space="preserve">1760****811</t>
  </si>
  <si>
    <t xml:space="preserve">2022-04-06</t>
  </si>
  <si>
    <t xml:space="preserve">平顶山市城乡一体化示范区味蕾风暴小吃服务店</t>
  </si>
  <si>
    <t xml:space="preserve">郑志阳</t>
  </si>
  <si>
    <t xml:space="preserve">410422******101013</t>
  </si>
  <si>
    <t xml:space="preserve">1573****613</t>
  </si>
  <si>
    <t xml:space="preserve">2022-04-01</t>
  </si>
  <si>
    <t xml:space="preserve">平顶山市城乡一体化示范区庆鑫广告服务部</t>
  </si>
  <si>
    <t xml:space="preserve">李运华</t>
  </si>
  <si>
    <t xml:space="preserve">410422******252287</t>
  </si>
  <si>
    <t xml:space="preserve">1773****673</t>
  </si>
  <si>
    <t xml:space="preserve">平顶山市城乡一体化示范区外婆家餐饮管理店</t>
  </si>
  <si>
    <t xml:space="preserve">陈晓会</t>
  </si>
  <si>
    <t xml:space="preserve">410421******242024</t>
  </si>
  <si>
    <t xml:space="preserve">1553****692</t>
  </si>
  <si>
    <t xml:space="preserve">平顶山市城乡一体化示范区陈东仓仓家百货门市部</t>
  </si>
  <si>
    <t xml:space="preserve">王志刚</t>
  </si>
  <si>
    <t xml:space="preserve">410411******19051X</t>
  </si>
  <si>
    <t xml:space="preserve">1750****318</t>
  </si>
  <si>
    <t xml:space="preserve">2022-03-29</t>
  </si>
  <si>
    <t xml:space="preserve">平顶山市城乡一体化示范区品冠百货商行</t>
  </si>
  <si>
    <t xml:space="preserve">段鹏彬</t>
  </si>
  <si>
    <t xml:space="preserve">410403******165573</t>
  </si>
  <si>
    <t xml:space="preserve">1868****782</t>
  </si>
  <si>
    <t xml:space="preserve">平顶山市城乡一体化示范区千玺健身中心俱乐部</t>
  </si>
  <si>
    <t xml:space="preserve">辛玲玲</t>
  </si>
  <si>
    <t xml:space="preserve">410403******155566</t>
  </si>
  <si>
    <t xml:space="preserve">1327****048</t>
  </si>
  <si>
    <t xml:space="preserve">平顶山市城乡一体化示范区西禾妃餐饮店</t>
  </si>
  <si>
    <t xml:space="preserve">张晶晶</t>
  </si>
  <si>
    <t xml:space="preserve">410403******295545</t>
  </si>
  <si>
    <t xml:space="preserve">1753****203</t>
  </si>
  <si>
    <t xml:space="preserve">平顶山市城乡一体化示范区极简美容工作室</t>
  </si>
  <si>
    <t xml:space="preserve">张驰</t>
  </si>
  <si>
    <t xml:space="preserve">410403******135598</t>
  </si>
  <si>
    <t xml:space="preserve">1378****375</t>
  </si>
  <si>
    <t xml:space="preserve">平顶山市城乡一体化示范区大鱼百货店</t>
  </si>
  <si>
    <t xml:space="preserve">韩赛虎</t>
  </si>
  <si>
    <t xml:space="preserve">410402******175657</t>
  </si>
  <si>
    <t xml:space="preserve">1393****000</t>
  </si>
  <si>
    <t xml:space="preserve">2022-03-30</t>
  </si>
  <si>
    <t xml:space="preserve">平顶山市城乡一体化示范区泽辰箱包网店</t>
  </si>
  <si>
    <t xml:space="preserve">陈明哲</t>
  </si>
  <si>
    <t xml:space="preserve">410402******185554</t>
  </si>
  <si>
    <t xml:space="preserve">1333****876</t>
  </si>
  <si>
    <t xml:space="preserve">平顶山城乡一体化示范区柯宇冷饮商行</t>
  </si>
  <si>
    <t xml:space="preserve">李志松</t>
  </si>
  <si>
    <t xml:space="preserve">410402******105563</t>
  </si>
  <si>
    <t xml:space="preserve">1378****629</t>
  </si>
  <si>
    <t xml:space="preserve">平顶山城乡一体化示范区智慧美搭服装店</t>
  </si>
  <si>
    <t xml:space="preserve">苏静</t>
  </si>
  <si>
    <t xml:space="preserve">410329******192041</t>
  </si>
  <si>
    <t xml:space="preserve">1513****588</t>
  </si>
  <si>
    <t xml:space="preserve">平顶山市城乡一体化示范区苏苏服装店</t>
  </si>
  <si>
    <t xml:space="preserve">穆可双</t>
  </si>
  <si>
    <t xml:space="preserve">342423******038576</t>
  </si>
  <si>
    <t xml:space="preserve">1525****456</t>
  </si>
  <si>
    <t xml:space="preserve">平顶山城乡一体化示范区小新科技软件店</t>
  </si>
  <si>
    <t xml:space="preserve">王宁</t>
  </si>
  <si>
    <t xml:space="preserve">320303******260834</t>
  </si>
  <si>
    <t xml:space="preserve">1585****277</t>
  </si>
  <si>
    <t xml:space="preserve">平顶山市城乡一体化示范区丁木餐饮店</t>
  </si>
  <si>
    <t xml:space="preserve">徐晓凡</t>
  </si>
  <si>
    <t xml:space="preserve">410402******015680</t>
  </si>
  <si>
    <t xml:space="preserve">1583****770</t>
  </si>
  <si>
    <t xml:space="preserve">20221017</t>
  </si>
  <si>
    <t xml:space="preserve">城乡一体化示范区小凡服饰店</t>
  </si>
  <si>
    <t xml:space="preserve">李贯涛</t>
  </si>
  <si>
    <t xml:space="preserve">410402******135779</t>
  </si>
  <si>
    <t xml:space="preserve">1509****903</t>
  </si>
  <si>
    <t xml:space="preserve">20221013</t>
  </si>
  <si>
    <t xml:space="preserve">城乡一体化示范区诚达零售店</t>
  </si>
  <si>
    <t xml:space="preserve">李贯南</t>
  </si>
  <si>
    <t xml:space="preserve">⑤</t>
  </si>
  <si>
    <t xml:space="preserve">410402******035699</t>
  </si>
  <si>
    <t xml:space="preserve">1599****223</t>
  </si>
  <si>
    <t xml:space="preserve">20221020</t>
  </si>
  <si>
    <t xml:space="preserve">城乡一体化示范区晓丹商业零售店</t>
  </si>
  <si>
    <t xml:space="preserve">杜晓莉</t>
  </si>
  <si>
    <t xml:space="preserve">410411******275583</t>
  </si>
  <si>
    <t xml:space="preserve">1333****633</t>
  </si>
  <si>
    <t xml:space="preserve">20220929</t>
  </si>
  <si>
    <t xml:space="preserve">平顶山市城乡一体化示范区晓莉卤味餐饮店</t>
  </si>
  <si>
    <t xml:space="preserve">田旭正</t>
  </si>
  <si>
    <t xml:space="preserve">410411******252032</t>
  </si>
  <si>
    <t xml:space="preserve">1365****090</t>
  </si>
  <si>
    <t xml:space="preserve">平顶山市城乡一体化示范区田记美食餐饮店</t>
  </si>
  <si>
    <t xml:space="preserve">杨文超</t>
  </si>
  <si>
    <t xml:space="preserve">412922******184515</t>
  </si>
  <si>
    <t xml:space="preserve">1313****309</t>
  </si>
  <si>
    <t xml:space="preserve">20221011</t>
  </si>
  <si>
    <t xml:space="preserve">平顶山市城乡一体化示范区超超百货零售店</t>
  </si>
  <si>
    <t xml:space="preserve">王帅</t>
  </si>
  <si>
    <t xml:space="preserve">410402******28565X</t>
  </si>
  <si>
    <t xml:space="preserve">1991****336</t>
  </si>
  <si>
    <t xml:space="preserve">平顶山市城乡一体化示范区帅帅童车行</t>
  </si>
  <si>
    <t xml:space="preserve">刘向红</t>
  </si>
  <si>
    <t xml:space="preserve">410421******081525</t>
  </si>
  <si>
    <t xml:space="preserve">1372****132</t>
  </si>
  <si>
    <t xml:space="preserve">20221016</t>
  </si>
  <si>
    <t xml:space="preserve">平顶山市城乡一体化示范区永辉文具店</t>
  </si>
  <si>
    <t xml:space="preserve">韩方圆</t>
  </si>
  <si>
    <t xml:space="preserve">411023******13458X</t>
  </si>
  <si>
    <t xml:space="preserve">1318****670</t>
  </si>
  <si>
    <t xml:space="preserve">平顶山市城乡一体化示范区星期八百货店</t>
  </si>
  <si>
    <t xml:space="preserve">吴素歌</t>
  </si>
  <si>
    <t xml:space="preserve">1331****751</t>
  </si>
  <si>
    <t xml:space="preserve">新纪元（河南）工程管理咨询有限公司</t>
  </si>
  <si>
    <t xml:space="preserve">刘孝可</t>
  </si>
  <si>
    <t xml:space="preserve">③</t>
  </si>
  <si>
    <t xml:space="preserve">410402******035568</t>
  </si>
  <si>
    <t xml:space="preserve">1356****191</t>
  </si>
  <si>
    <t xml:space="preserve">笑熙熙（平顶山市城乡一体化示范区）餐饮店</t>
  </si>
  <si>
    <t xml:space="preserve">高孟飞</t>
  </si>
  <si>
    <t xml:space="preserve">410402******155593</t>
  </si>
  <si>
    <t xml:space="preserve">1833****610</t>
  </si>
  <si>
    <t xml:space="preserve">小高（平顶山市城乡一体化示范区）餐饮店</t>
  </si>
  <si>
    <t xml:space="preserve">申延红</t>
  </si>
  <si>
    <t xml:space="preserve">410411******181042</t>
  </si>
  <si>
    <t xml:space="preserve">1593****188</t>
  </si>
  <si>
    <t xml:space="preserve">同贺（平顶山市城乡一体化示范区）餐饮店</t>
  </si>
  <si>
    <t xml:space="preserve">王书梅</t>
  </si>
  <si>
    <t xml:space="preserve">410402******24552X</t>
  </si>
  <si>
    <t xml:space="preserve">1523****843</t>
  </si>
  <si>
    <t xml:space="preserve">琪琪（平顶山市城乡一体化示范区）餐饮店</t>
  </si>
  <si>
    <t xml:space="preserve">吴喜江</t>
  </si>
  <si>
    <t xml:space="preserve">410183******154879</t>
  </si>
  <si>
    <t xml:space="preserve">1359****220</t>
  </si>
  <si>
    <t xml:space="preserve">平顶山颖辰环保工程有限公司</t>
  </si>
  <si>
    <t xml:space="preserve">李瑞芳</t>
  </si>
  <si>
    <t xml:space="preserve">②</t>
  </si>
  <si>
    <t xml:space="preserve">410426******252020</t>
  </si>
  <si>
    <t xml:space="preserve">1733****061</t>
  </si>
  <si>
    <t xml:space="preserve">平顶山翼博餐饮管理有限公司</t>
  </si>
  <si>
    <t xml:space="preserve">李洪军</t>
  </si>
  <si>
    <t xml:space="preserve">410221******288038</t>
  </si>
  <si>
    <t xml:space="preserve">1509****141</t>
  </si>
  <si>
    <t xml:space="preserve">平顶山速优商贸有限公司</t>
  </si>
  <si>
    <t xml:space="preserve">410402******025531</t>
  </si>
  <si>
    <t xml:space="preserve">1307****215</t>
  </si>
  <si>
    <t xml:space="preserve">平顶山市豫乐斋商贸有限公司</t>
  </si>
  <si>
    <t xml:space="preserve">王建忠</t>
  </si>
  <si>
    <t xml:space="preserve">410426******141117</t>
  </si>
  <si>
    <t xml:space="preserve">1378****650</t>
  </si>
  <si>
    <t xml:space="preserve">平顶山市玉建再生资源有限公司</t>
  </si>
  <si>
    <t xml:space="preserve">史仪昕</t>
  </si>
  <si>
    <t xml:space="preserve">411322******101020</t>
  </si>
  <si>
    <t xml:space="preserve">1933****182</t>
  </si>
  <si>
    <t xml:space="preserve">平顶山市益信绩效信息咨询有限公司</t>
  </si>
  <si>
    <t xml:space="preserve">崔杜娟</t>
  </si>
  <si>
    <t xml:space="preserve">410402******21558X</t>
  </si>
  <si>
    <t xml:space="preserve">1513****133</t>
  </si>
  <si>
    <t xml:space="preserve">平顶山市惺恋互娱网络科技服务有限公司</t>
  </si>
  <si>
    <t xml:space="preserve">王乾佑</t>
  </si>
  <si>
    <t xml:space="preserve">410423******197316</t>
  </si>
  <si>
    <t xml:space="preserve">1536****723</t>
  </si>
  <si>
    <t xml:space="preserve">平顶山市景逸环保科技有限公司</t>
  </si>
  <si>
    <t xml:space="preserve">詹艺珠</t>
  </si>
  <si>
    <t xml:space="preserve">350524******208347</t>
  </si>
  <si>
    <t xml:space="preserve">1503****526</t>
  </si>
  <si>
    <t xml:space="preserve">平顶山市城乡一体化示范区纵远百货商行</t>
  </si>
  <si>
    <t xml:space="preserve">郑圆圆</t>
  </si>
  <si>
    <t xml:space="preserve">410402******215588</t>
  </si>
  <si>
    <t xml:space="preserve">1873****922</t>
  </si>
  <si>
    <t xml:space="preserve">平顶山市城乡一体化示范区转角服装销售店</t>
  </si>
  <si>
    <t xml:space="preserve">朱蒙蒙</t>
  </si>
  <si>
    <t xml:space="preserve">410421******10560X</t>
  </si>
  <si>
    <t xml:space="preserve">1378****567</t>
  </si>
  <si>
    <t xml:space="preserve">平顶山市城乡一体化示范区朱蒙蒙小吃服务店</t>
  </si>
  <si>
    <t xml:space="preserve">蔡利军</t>
  </si>
  <si>
    <t xml:space="preserve">410411******182040</t>
  </si>
  <si>
    <t xml:space="preserve">1566****018</t>
  </si>
  <si>
    <t xml:space="preserve">平顶山市城乡一体化示范区粥来粥往餐饮管理店</t>
  </si>
  <si>
    <t xml:space="preserve">梁艳河</t>
  </si>
  <si>
    <t xml:space="preserve">412829******220094</t>
  </si>
  <si>
    <t xml:space="preserve">1593****118</t>
  </si>
  <si>
    <t xml:space="preserve">平顶山市城乡一体化示范区郑营尚好超市店</t>
  </si>
  <si>
    <t xml:space="preserve">张媛媛</t>
  </si>
  <si>
    <t xml:space="preserve">410402******195703</t>
  </si>
  <si>
    <t xml:space="preserve">1500****208</t>
  </si>
  <si>
    <t xml:space="preserve">平顶山市城乡一体化示范区张女士汽车零部件店</t>
  </si>
  <si>
    <t xml:space="preserve">张福彦</t>
  </si>
  <si>
    <t xml:space="preserve">410422******214399</t>
  </si>
  <si>
    <t xml:space="preserve">1884****983</t>
  </si>
  <si>
    <t xml:space="preserve">平顶山市城乡一体化示范区张家老马养殖场</t>
  </si>
  <si>
    <t xml:space="preserve">胡占山</t>
  </si>
  <si>
    <t xml:space="preserve">410402******135610</t>
  </si>
  <si>
    <t xml:space="preserve">1599****520</t>
  </si>
  <si>
    <t xml:space="preserve">平顶山市城乡一体化示范区占山美食餐饮店</t>
  </si>
  <si>
    <t xml:space="preserve">李俊明</t>
  </si>
  <si>
    <t xml:space="preserve">410401******020012</t>
  </si>
  <si>
    <t xml:space="preserve">1333****301</t>
  </si>
  <si>
    <t xml:space="preserve">平顶山市城乡一体化示范区赞赞文具店</t>
  </si>
  <si>
    <t xml:space="preserve">赵云浩</t>
  </si>
  <si>
    <t xml:space="preserve">410402******215599</t>
  </si>
  <si>
    <t xml:space="preserve">1310****755</t>
  </si>
  <si>
    <t xml:space="preserve">平顶山市城乡一体化示范区云浩五金建材商贸铺</t>
  </si>
  <si>
    <t xml:space="preserve">胡维纳</t>
  </si>
  <si>
    <t xml:space="preserve">410402******06558X</t>
  </si>
  <si>
    <t xml:space="preserve">1599****114</t>
  </si>
  <si>
    <t xml:space="preserve">平顶山市城乡一体化示范区悦悦女装店</t>
  </si>
  <si>
    <t xml:space="preserve">姬秀云</t>
  </si>
  <si>
    <t xml:space="preserve">410411******082040</t>
  </si>
  <si>
    <t xml:space="preserve">1573****054</t>
  </si>
  <si>
    <t xml:space="preserve">平顶山市城乡一体化示范区悦辰百货零售店</t>
  </si>
  <si>
    <t xml:space="preserve">许闯业</t>
  </si>
  <si>
    <t xml:space="preserve">410422******057618</t>
  </si>
  <si>
    <t xml:space="preserve">1332****869</t>
  </si>
  <si>
    <t xml:space="preserve">平顶山市城乡一体化示范区悦柏百货店</t>
  </si>
  <si>
    <t xml:space="preserve">高庆泠</t>
  </si>
  <si>
    <t xml:space="preserve">410402******065684</t>
  </si>
  <si>
    <t xml:space="preserve">1753****861</t>
  </si>
  <si>
    <t xml:space="preserve">平顶山市城乡一体化示范区源源小吃服务店</t>
  </si>
  <si>
    <t xml:space="preserve">王雪琴</t>
  </si>
  <si>
    <t xml:space="preserve">410402******045627</t>
  </si>
  <si>
    <t xml:space="preserve">1583****103</t>
  </si>
  <si>
    <t xml:space="preserve">平顶山市城乡一体化示范区媛媛餐饮店</t>
  </si>
  <si>
    <t xml:space="preserve">王江伟</t>
  </si>
  <si>
    <t xml:space="preserve">⑥</t>
  </si>
  <si>
    <t xml:space="preserve">411323******164417</t>
  </si>
  <si>
    <t xml:space="preserve">1669****718</t>
  </si>
  <si>
    <t xml:space="preserve">平顶山市城乡一体化示范区御龙钓体育产业中心</t>
  </si>
  <si>
    <t xml:space="preserve">刘建生</t>
  </si>
  <si>
    <t xml:space="preserve">410411******071035</t>
  </si>
  <si>
    <t xml:space="preserve">平顶山市城乡一体化示范区遇见茶馆服务店</t>
  </si>
  <si>
    <t xml:space="preserve">李玉献</t>
  </si>
  <si>
    <t xml:space="preserve">410411******13203X</t>
  </si>
  <si>
    <t xml:space="preserve">1503****060</t>
  </si>
  <si>
    <t xml:space="preserve">平顶山市城乡一体化示范区玉献养殖场</t>
  </si>
  <si>
    <t xml:space="preserve">余燕红</t>
  </si>
  <si>
    <t xml:space="preserve">411121******206023</t>
  </si>
  <si>
    <t xml:space="preserve">1593****901</t>
  </si>
  <si>
    <t xml:space="preserve">平顶山市城乡一体化示范区余燕红餐饮店</t>
  </si>
  <si>
    <t xml:space="preserve">李要水</t>
  </si>
  <si>
    <t xml:space="preserve">410402******12553X</t>
  </si>
  <si>
    <t xml:space="preserve">1551****780</t>
  </si>
  <si>
    <t xml:space="preserve">平顶山市城乡一体化示范区有家餐饮店</t>
  </si>
  <si>
    <t xml:space="preserve">李亚飞</t>
  </si>
  <si>
    <t xml:space="preserve">410411******051031</t>
  </si>
  <si>
    <t xml:space="preserve">1571****000</t>
  </si>
  <si>
    <t xml:space="preserve">平顶山市城乡一体化示范区悠然服装店</t>
  </si>
  <si>
    <t xml:space="preserve">高优洋</t>
  </si>
  <si>
    <t xml:space="preserve">410402******125630</t>
  </si>
  <si>
    <t xml:space="preserve">1753****360</t>
  </si>
  <si>
    <t xml:space="preserve">平顶山市城乡一体化示范区优美餐饮店</t>
  </si>
  <si>
    <t xml:space="preserve">柴勇立</t>
  </si>
  <si>
    <t xml:space="preserve">410411******022014</t>
  </si>
  <si>
    <t xml:space="preserve">1770****707</t>
  </si>
  <si>
    <t xml:space="preserve">平顶山市城乡一体化示范区勇立卫浴店</t>
  </si>
  <si>
    <t xml:space="preserve">李永涛</t>
  </si>
  <si>
    <t xml:space="preserve">410402******285678</t>
  </si>
  <si>
    <t xml:space="preserve">1873****444</t>
  </si>
  <si>
    <t xml:space="preserve">平顶山市城乡一体化示范区永涛农牧养殖产业场</t>
  </si>
  <si>
    <t xml:space="preserve">边永旗</t>
  </si>
  <si>
    <t xml:space="preserve">410411******082013</t>
  </si>
  <si>
    <t xml:space="preserve">1393****996</t>
  </si>
  <si>
    <t xml:space="preserve">平顶山市城乡一体化示范区永旗茶叶销售店</t>
  </si>
  <si>
    <t xml:space="preserve">李永乐</t>
  </si>
  <si>
    <t xml:space="preserve">410402******185561</t>
  </si>
  <si>
    <t xml:space="preserve">1833****052</t>
  </si>
  <si>
    <t xml:space="preserve">平顶山市城乡一体化示范区永乐百货店</t>
  </si>
  <si>
    <t xml:space="preserve">曲巧丽</t>
  </si>
  <si>
    <t xml:space="preserve">410411******092044</t>
  </si>
  <si>
    <t xml:space="preserve">1823****444</t>
  </si>
  <si>
    <t xml:space="preserve">平顶山市城乡一体化示范区永刚养殖场</t>
  </si>
  <si>
    <t xml:space="preserve">何颖颖</t>
  </si>
  <si>
    <t xml:space="preserve">410402******275662</t>
  </si>
  <si>
    <t xml:space="preserve">1378****579</t>
  </si>
  <si>
    <t xml:space="preserve">平顶山市城乡一体化示范区盈盈便利超市店</t>
  </si>
  <si>
    <t xml:space="preserve">何兴帅</t>
  </si>
  <si>
    <t xml:space="preserve">410402******175561</t>
  </si>
  <si>
    <t xml:space="preserve">1876****373</t>
  </si>
  <si>
    <t xml:space="preserve">平顶山市城乡一体化示范区艺轩美发工作室</t>
  </si>
  <si>
    <t xml:space="preserve">冯海钰</t>
  </si>
  <si>
    <t xml:space="preserve">410402******315556</t>
  </si>
  <si>
    <t xml:space="preserve">1373****363</t>
  </si>
  <si>
    <t xml:space="preserve">平顶山市城乡一体化示范区咦真香食品销售店</t>
  </si>
  <si>
    <t xml:space="preserve">张超</t>
  </si>
  <si>
    <t xml:space="preserve">410402******17555X</t>
  </si>
  <si>
    <t xml:space="preserve">1378****502</t>
  </si>
  <si>
    <t xml:space="preserve">平顶山市城乡一体化示范区依航百货店</t>
  </si>
  <si>
    <t xml:space="preserve">边贝贝</t>
  </si>
  <si>
    <t xml:space="preserve">410402******145608</t>
  </si>
  <si>
    <t xml:space="preserve">1876****090</t>
  </si>
  <si>
    <t xml:space="preserve">平顶山市城乡一体化示范区衣之恋服装店</t>
  </si>
  <si>
    <t xml:space="preserve">马淑萍</t>
  </si>
  <si>
    <t xml:space="preserve">410423******156624</t>
  </si>
  <si>
    <t xml:space="preserve">1573****581</t>
  </si>
  <si>
    <t xml:space="preserve">平顶山市城乡一体化示范区衣伴服装店</t>
  </si>
  <si>
    <t xml:space="preserve">王晓鹤</t>
  </si>
  <si>
    <t xml:space="preserve">410401******280020</t>
  </si>
  <si>
    <t xml:space="preserve">1933****612</t>
  </si>
  <si>
    <t xml:space="preserve">平顶山市城乡一体化示范区一只贺百货店</t>
  </si>
  <si>
    <t xml:space="preserve">陈如</t>
  </si>
  <si>
    <t xml:space="preserve">410411******052040</t>
  </si>
  <si>
    <t xml:space="preserve">1834****026</t>
  </si>
  <si>
    <t xml:space="preserve">平顶山市城乡一体化示范区一一服装服饰店</t>
  </si>
  <si>
    <t xml:space="preserve">郑海涛</t>
  </si>
  <si>
    <t xml:space="preserve">410402******155558</t>
  </si>
  <si>
    <t xml:space="preserve">1733****555</t>
  </si>
  <si>
    <t xml:space="preserve">平顶山市城乡一体化示范区一五五广告制作店</t>
  </si>
  <si>
    <t xml:space="preserve">吕亚楠</t>
  </si>
  <si>
    <t xml:space="preserve">410426******160586</t>
  </si>
  <si>
    <t xml:space="preserve">1763****951</t>
  </si>
  <si>
    <t xml:space="preserve">平顶山市城乡一体化示范区一念指尖美容美甲店</t>
  </si>
  <si>
    <t xml:space="preserve">魏耀纲</t>
  </si>
  <si>
    <t xml:space="preserve">410402******235000</t>
  </si>
  <si>
    <t xml:space="preserve">1378****681</t>
  </si>
  <si>
    <t xml:space="preserve">2022-10-03</t>
  </si>
  <si>
    <t xml:space="preserve">平顶山市城乡一体化示范区耀发养殖场</t>
  </si>
  <si>
    <t xml:space="preserve">应滨工商</t>
  </si>
  <si>
    <t xml:space="preserve">姚红立</t>
  </si>
  <si>
    <t xml:space="preserve">410421******113016</t>
  </si>
  <si>
    <t xml:space="preserve">1583****444</t>
  </si>
  <si>
    <t xml:space="preserve">2022-09-29</t>
  </si>
  <si>
    <t xml:space="preserve">平顶山市城乡一体化示范区姚红立化肥店</t>
  </si>
  <si>
    <t xml:space="preserve">张燕燕</t>
  </si>
  <si>
    <t xml:space="preserve">410422******290061</t>
  </si>
  <si>
    <t xml:space="preserve">1573****993</t>
  </si>
  <si>
    <t xml:space="preserve">2022-10-16</t>
  </si>
  <si>
    <t xml:space="preserve">平顶山市城乡一体化示范区燕燕餐饮管理店</t>
  </si>
  <si>
    <t xml:space="preserve">陈国锋</t>
  </si>
  <si>
    <t xml:space="preserve">410411******062011</t>
  </si>
  <si>
    <t xml:space="preserve">1306****651</t>
  </si>
  <si>
    <t xml:space="preserve">2022-10-10</t>
  </si>
  <si>
    <t xml:space="preserve">平顶山市城乡一体化示范区艳辉炝锅面餐饮店</t>
  </si>
  <si>
    <t xml:space="preserve">武延征</t>
  </si>
  <si>
    <t xml:space="preserve">410411******211038</t>
  </si>
  <si>
    <t xml:space="preserve">1593****838</t>
  </si>
  <si>
    <t xml:space="preserve">2022-10-11</t>
  </si>
  <si>
    <t xml:space="preserve">平顶山市城乡一体化示范区延征电焊机店</t>
  </si>
  <si>
    <t xml:space="preserve">张小五</t>
  </si>
  <si>
    <t xml:space="preserve">410411******122011</t>
  </si>
  <si>
    <t xml:space="preserve">1393****404</t>
  </si>
  <si>
    <t xml:space="preserve">2022-11-04</t>
  </si>
  <si>
    <t xml:space="preserve">平顶山市城乡一体化示范区延超养殖场</t>
  </si>
  <si>
    <t xml:space="preserve">张小丽</t>
  </si>
  <si>
    <t xml:space="preserve">411322******104946</t>
  </si>
  <si>
    <t xml:space="preserve">1779****850</t>
  </si>
  <si>
    <t xml:space="preserve">2022-09-19</t>
  </si>
  <si>
    <t xml:space="preserve">平顶山市城乡一体化示范区雅闲居茶叶店</t>
  </si>
  <si>
    <t xml:space="preserve">庞全生</t>
  </si>
  <si>
    <t xml:space="preserve">410411******102031</t>
  </si>
  <si>
    <t xml:space="preserve">1523****999</t>
  </si>
  <si>
    <t xml:space="preserve">平顶山市城乡一体化示范区学文文百货零售店</t>
  </si>
  <si>
    <t xml:space="preserve">焦学立</t>
  </si>
  <si>
    <t xml:space="preserve">410411******150011</t>
  </si>
  <si>
    <t xml:space="preserve">1800****738</t>
  </si>
  <si>
    <t xml:space="preserve">2022-09-26</t>
  </si>
  <si>
    <t xml:space="preserve">平顶山市城乡一体化示范区学立服装店</t>
  </si>
  <si>
    <t xml:space="preserve">张甲男</t>
  </si>
  <si>
    <t xml:space="preserve">410402******025552</t>
  </si>
  <si>
    <t xml:space="preserve">1863****258</t>
  </si>
  <si>
    <t xml:space="preserve">2022-10-18</t>
  </si>
  <si>
    <t xml:space="preserve">平顶山市城乡一体化示范区旭烨餐饮店</t>
  </si>
  <si>
    <t xml:space="preserve">刘秀枝</t>
  </si>
  <si>
    <t xml:space="preserve">410727******226269</t>
  </si>
  <si>
    <t xml:space="preserve">1583****191</t>
  </si>
  <si>
    <t xml:space="preserve">2022-10-14</t>
  </si>
  <si>
    <t xml:space="preserve">平顶山市城乡一体化示范区秀枝养殖场</t>
  </si>
  <si>
    <t xml:space="preserve">杨红欣</t>
  </si>
  <si>
    <t xml:space="preserve">410411******122017</t>
  </si>
  <si>
    <t xml:space="preserve">1823****333</t>
  </si>
  <si>
    <t xml:space="preserve">2022-10-13</t>
  </si>
  <si>
    <t xml:space="preserve">平顶山市城乡一体化示范区熊君苗种植家庭农场</t>
  </si>
  <si>
    <t xml:space="preserve">叶伟</t>
  </si>
  <si>
    <t xml:space="preserve">410411******142019</t>
  </si>
  <si>
    <t xml:space="preserve">1860****036</t>
  </si>
  <si>
    <t xml:space="preserve">平顶山市城乡一体化示范区兴达养殖场</t>
  </si>
  <si>
    <t xml:space="preserve">蒋俊峰</t>
  </si>
  <si>
    <t xml:space="preserve">411123******082075</t>
  </si>
  <si>
    <t xml:space="preserve">1356****938</t>
  </si>
  <si>
    <t xml:space="preserve">2022-09-01</t>
  </si>
  <si>
    <t xml:space="preserve">平顶山市城乡一体化示范区星羽休闲产业馆</t>
  </si>
  <si>
    <t xml:space="preserve">范红涛</t>
  </si>
  <si>
    <t xml:space="preserve">1364****444</t>
  </si>
  <si>
    <t xml:space="preserve">平顶山市城乡一体化示范区星河水产养殖场</t>
  </si>
  <si>
    <t xml:space="preserve">王玲芝</t>
  </si>
  <si>
    <t xml:space="preserve">230231******152023</t>
  </si>
  <si>
    <t xml:space="preserve">1523****629</t>
  </si>
  <si>
    <t xml:space="preserve">2022-09-30</t>
  </si>
  <si>
    <t xml:space="preserve">平顶山市城乡一体化示范区鑫旺养殖铺</t>
  </si>
  <si>
    <t xml:space="preserve">任鑫升</t>
  </si>
  <si>
    <t xml:space="preserve">410402******045719</t>
  </si>
  <si>
    <t xml:space="preserve">1503****369</t>
  </si>
  <si>
    <t xml:space="preserve">2022-10-31</t>
  </si>
  <si>
    <t xml:space="preserve">平顶山市城乡一体化示范区鑫联百货零售店</t>
  </si>
  <si>
    <t xml:space="preserve">贺新愿</t>
  </si>
  <si>
    <t xml:space="preserve">410402******175574</t>
  </si>
  <si>
    <t xml:space="preserve">1513****388</t>
  </si>
  <si>
    <t xml:space="preserve">2022-10-09</t>
  </si>
  <si>
    <t xml:space="preserve">平顶山市城乡一体化示范区鑫康塑料产品销售店</t>
  </si>
  <si>
    <t xml:space="preserve">郭英海</t>
  </si>
  <si>
    <t xml:space="preserve">410402******105775</t>
  </si>
  <si>
    <t xml:space="preserve">1509****331</t>
  </si>
  <si>
    <t xml:space="preserve">2022-09-28</t>
  </si>
  <si>
    <t xml:space="preserve">平顶山市城乡一体化示范区馨悦香小吃服务店</t>
  </si>
  <si>
    <t xml:space="preserve">庞伟</t>
  </si>
  <si>
    <t xml:space="preserve">410411******015555</t>
  </si>
  <si>
    <t xml:space="preserve">1553****777</t>
  </si>
  <si>
    <t xml:space="preserve">平顶山市城乡一体化示范区新叶百货店</t>
  </si>
  <si>
    <t xml:space="preserve">王晓蒙</t>
  </si>
  <si>
    <t xml:space="preserve">410422******042329</t>
  </si>
  <si>
    <t xml:space="preserve">1732****726</t>
  </si>
  <si>
    <t xml:space="preserve">2022-10-20</t>
  </si>
  <si>
    <t xml:space="preserve">平顶山市城乡一体化示范区芯萱百货零售店</t>
  </si>
  <si>
    <t xml:space="preserve">谢东东</t>
  </si>
  <si>
    <t xml:space="preserve">410411******035555</t>
  </si>
  <si>
    <t xml:space="preserve">1823****823</t>
  </si>
  <si>
    <t xml:space="preserve">平顶山市城乡一体化示范区谢东东绿色肉食品店</t>
  </si>
  <si>
    <t xml:space="preserve">边建华</t>
  </si>
  <si>
    <t xml:space="preserve">410402******085627</t>
  </si>
  <si>
    <t xml:space="preserve">1833****383</t>
  </si>
  <si>
    <t xml:space="preserve">2022-10-21</t>
  </si>
  <si>
    <t xml:space="preserve">平顶山市城乡一体化示范区笑哈哈小吃服务店</t>
  </si>
  <si>
    <t xml:space="preserve">张晓玉</t>
  </si>
  <si>
    <t xml:space="preserve">410422******012223</t>
  </si>
  <si>
    <t xml:space="preserve">2022-11-14</t>
  </si>
  <si>
    <t xml:space="preserve">平顶山市城乡一体化示范区晓玉美容服务店</t>
  </si>
  <si>
    <t xml:space="preserve">付晓燕</t>
  </si>
  <si>
    <t xml:space="preserve">410402******244522</t>
  </si>
  <si>
    <t xml:space="preserve">1529****098</t>
  </si>
  <si>
    <t xml:space="preserve">2022-10-12</t>
  </si>
  <si>
    <t xml:space="preserve">平顶山市城乡一体化示范区晓燕生态水产场</t>
  </si>
  <si>
    <t xml:space="preserve">李晓宁</t>
  </si>
  <si>
    <t xml:space="preserve">410403******171519</t>
  </si>
  <si>
    <t xml:space="preserve">1593****333</t>
  </si>
  <si>
    <t xml:space="preserve">平顶山市城乡一体化示范区晓宁水产养殖场</t>
  </si>
  <si>
    <t xml:space="preserve">魏晓红</t>
  </si>
  <si>
    <t xml:space="preserve">410402******144545</t>
  </si>
  <si>
    <t xml:space="preserve">1876****171</t>
  </si>
  <si>
    <t xml:space="preserve">平顶山市城乡一体化示范区晓红饮品店</t>
  </si>
  <si>
    <t xml:space="preserve">张丽萍</t>
  </si>
  <si>
    <t xml:space="preserve">411381******03302X</t>
  </si>
  <si>
    <t xml:space="preserve">1763****850</t>
  </si>
  <si>
    <t xml:space="preserve">平顶山市城乡一体化示范区小徐汽配店</t>
  </si>
  <si>
    <t xml:space="preserve">魏萃芳</t>
  </si>
  <si>
    <t xml:space="preserve">410402******074527</t>
  </si>
  <si>
    <t xml:space="preserve">1393****934</t>
  </si>
  <si>
    <t xml:space="preserve">2022-12-02</t>
  </si>
  <si>
    <t xml:space="preserve">平顶山市城乡一体化示范区小歌养殖场</t>
  </si>
  <si>
    <t xml:space="preserve">段晓明</t>
  </si>
  <si>
    <t xml:space="preserve">410402******085575</t>
  </si>
  <si>
    <t xml:space="preserve">1509****967</t>
  </si>
  <si>
    <t xml:space="preserve">平顶山市城乡一体化示范区小段餐饮店</t>
  </si>
  <si>
    <t xml:space="preserve">肖朋辉</t>
  </si>
  <si>
    <t xml:space="preserve">412825******052033</t>
  </si>
  <si>
    <t xml:space="preserve">1823****692</t>
  </si>
  <si>
    <t xml:space="preserve">2022-10-17</t>
  </si>
  <si>
    <t xml:space="preserve">平顶山市城乡一体化示范区肖辉文具店</t>
  </si>
  <si>
    <t xml:space="preserve">杨向丽</t>
  </si>
  <si>
    <t xml:space="preserve">410411******022045</t>
  </si>
  <si>
    <t xml:space="preserve">1352****920</t>
  </si>
  <si>
    <t xml:space="preserve">2022-10-28</t>
  </si>
  <si>
    <t xml:space="preserve">平顶山市城乡一体化示范区向丽养殖场</t>
  </si>
  <si>
    <t xml:space="preserve">吕伟卿</t>
  </si>
  <si>
    <t xml:space="preserve">410411******262016</t>
  </si>
  <si>
    <t xml:space="preserve">1307****969</t>
  </si>
  <si>
    <t xml:space="preserve">平顶山市城乡一体化示范区香醉人小吃服务店</t>
  </si>
  <si>
    <t xml:space="preserve">陈建国</t>
  </si>
  <si>
    <t xml:space="preserve">410411******161037</t>
  </si>
  <si>
    <t xml:space="preserve">平顶山市城乡一体化示范区香山渔具店</t>
  </si>
  <si>
    <t xml:space="preserve">张相渠</t>
  </si>
  <si>
    <t xml:space="preserve">410403******085537</t>
  </si>
  <si>
    <t xml:space="preserve">1593****158</t>
  </si>
  <si>
    <t xml:space="preserve">平顶山市城乡一体化示范区相渠农牧养殖店</t>
  </si>
  <si>
    <t xml:space="preserve">侯先哲</t>
  </si>
  <si>
    <t xml:space="preserve">410403******155585</t>
  </si>
  <si>
    <t xml:space="preserve">1378****853</t>
  </si>
  <si>
    <t xml:space="preserve">2022-09-27</t>
  </si>
  <si>
    <t xml:space="preserve">平顶山市城乡一体化示范区先哲汽车零部件店</t>
  </si>
  <si>
    <t xml:space="preserve">王桃霞</t>
  </si>
  <si>
    <t xml:space="preserve">410404******221525</t>
  </si>
  <si>
    <t xml:space="preserve">1373****008</t>
  </si>
  <si>
    <t xml:space="preserve">2022-09-06</t>
  </si>
  <si>
    <t xml:space="preserve">平顶山市城乡一体化示范区霞朝月圆百货店</t>
  </si>
  <si>
    <t xml:space="preserve">董换娜</t>
  </si>
  <si>
    <t xml:space="preserve">410422******177664</t>
  </si>
  <si>
    <t xml:space="preserve">1513****221</t>
  </si>
  <si>
    <t xml:space="preserve">2022-10-01</t>
  </si>
  <si>
    <t xml:space="preserve">平顶山市城乡一体化示范区嘻嘻餐饮店</t>
  </si>
  <si>
    <t xml:space="preserve">娄凡</t>
  </si>
  <si>
    <t xml:space="preserve">410421******264543</t>
  </si>
  <si>
    <t xml:space="preserve">1352****188</t>
  </si>
  <si>
    <t xml:space="preserve">平顶山市城乡一体化示范区希瓜水果店</t>
  </si>
  <si>
    <t xml:space="preserve">李英</t>
  </si>
  <si>
    <t xml:space="preserve">342129******082825</t>
  </si>
  <si>
    <t xml:space="preserve">1831****330</t>
  </si>
  <si>
    <t xml:space="preserve">平顶山市城乡一体化示范区伍哥百货店</t>
  </si>
  <si>
    <t xml:space="preserve">马文举</t>
  </si>
  <si>
    <t xml:space="preserve">410421******031058</t>
  </si>
  <si>
    <t xml:space="preserve">1383****385</t>
  </si>
  <si>
    <t xml:space="preserve">2022-11-08</t>
  </si>
  <si>
    <t xml:space="preserve">平顶山市城乡一体化示范区纹美化妆品店</t>
  </si>
  <si>
    <t xml:space="preserve">盛小伟</t>
  </si>
  <si>
    <t xml:space="preserve">410423******01663X</t>
  </si>
  <si>
    <t xml:space="preserve">1583****086</t>
  </si>
  <si>
    <t xml:space="preserve">平顶山市城乡一体化示范区文武广告工作室</t>
  </si>
  <si>
    <t xml:space="preserve">张春根</t>
  </si>
  <si>
    <t xml:space="preserve">412824******016056</t>
  </si>
  <si>
    <t xml:space="preserve">1991****993</t>
  </si>
  <si>
    <t xml:space="preserve">平顶山市城乡一体化示范区文昊百货店</t>
  </si>
  <si>
    <t xml:space="preserve">刘翠萍</t>
  </si>
  <si>
    <t xml:space="preserve">410402******081029</t>
  </si>
  <si>
    <t xml:space="preserve">1583****991</t>
  </si>
  <si>
    <t xml:space="preserve">平顶山市城乡一体化示范区温馨主题餐饮店</t>
  </si>
  <si>
    <t xml:space="preserve">郑燕丽</t>
  </si>
  <si>
    <t xml:space="preserve">410411******212024</t>
  </si>
  <si>
    <t xml:space="preserve">1373****903</t>
  </si>
  <si>
    <t xml:space="preserve">平顶山市城乡一体化示范区温馨奶业店</t>
  </si>
  <si>
    <t xml:space="preserve">魏砖头</t>
  </si>
  <si>
    <t xml:space="preserve">410411******212039</t>
  </si>
  <si>
    <t xml:space="preserve">1372****258</t>
  </si>
  <si>
    <t xml:space="preserve">2022-10-07</t>
  </si>
  <si>
    <t xml:space="preserve">平顶山市城乡一体化示范区魏砖头养殖场</t>
  </si>
  <si>
    <t xml:space="preserve">魏玉红</t>
  </si>
  <si>
    <t xml:space="preserve">410402******084561</t>
  </si>
  <si>
    <t xml:space="preserve">1588****632</t>
  </si>
  <si>
    <t xml:space="preserve">平顶山市城乡一体化示范区魏玉红养殖场</t>
  </si>
  <si>
    <t xml:space="preserve">谢贞玉</t>
  </si>
  <si>
    <t xml:space="preserve">410402******045568</t>
  </si>
  <si>
    <t xml:space="preserve">1321****696</t>
  </si>
  <si>
    <t xml:space="preserve">平顶山市城乡一体化示范区魏来餐饮店</t>
  </si>
  <si>
    <t xml:space="preserve">彭卫民</t>
  </si>
  <si>
    <t xml:space="preserve">410411******091014</t>
  </si>
  <si>
    <t xml:space="preserve">1366****565</t>
  </si>
  <si>
    <t xml:space="preserve">平顶山市城乡一体化示范区卫民冷面小吃服务店</t>
  </si>
  <si>
    <t xml:space="preserve">鹿卫亚</t>
  </si>
  <si>
    <t xml:space="preserve">410411******051077</t>
  </si>
  <si>
    <t xml:space="preserve">1593****369</t>
  </si>
  <si>
    <t xml:space="preserve">平顶山市城乡一体化示范区卫蕾百货店</t>
  </si>
  <si>
    <t xml:space="preserve">王伟艳</t>
  </si>
  <si>
    <t xml:space="preserve">412829******171227</t>
  </si>
  <si>
    <t xml:space="preserve">1378****700</t>
  </si>
  <si>
    <t xml:space="preserve">平顶山市城乡一体化示范区伟艳汽车零部件店</t>
  </si>
  <si>
    <t xml:space="preserve">李军伟</t>
  </si>
  <si>
    <t xml:space="preserve">410402******204554</t>
  </si>
  <si>
    <t xml:space="preserve">1352****397</t>
  </si>
  <si>
    <t xml:space="preserve">平顶山市城乡一体化示范区伟芳水产养殖厂</t>
  </si>
  <si>
    <t xml:space="preserve">刘坤鹏</t>
  </si>
  <si>
    <t xml:space="preserve">410421******131037</t>
  </si>
  <si>
    <t xml:space="preserve">1753****155</t>
  </si>
  <si>
    <t xml:space="preserve">2022-10-19</t>
  </si>
  <si>
    <t xml:space="preserve">平顶山市城乡一体化示范区为人鞋修理店</t>
  </si>
  <si>
    <t xml:space="preserve">王万德</t>
  </si>
  <si>
    <t xml:space="preserve">410411******121019</t>
  </si>
  <si>
    <t xml:space="preserve">1373****729</t>
  </si>
  <si>
    <t xml:space="preserve">平顶山市城乡一体化示范区万德餐饮店</t>
  </si>
  <si>
    <t xml:space="preserve">王翠琴</t>
  </si>
  <si>
    <t xml:space="preserve">410411******051029</t>
  </si>
  <si>
    <t xml:space="preserve">1823****896</t>
  </si>
  <si>
    <t xml:space="preserve">平顶山市城乡一体化示范区童童串串小吃服务店</t>
  </si>
  <si>
    <t xml:space="preserve">刘华亭</t>
  </si>
  <si>
    <t xml:space="preserve">410411******212021</t>
  </si>
  <si>
    <t xml:space="preserve">平顶山市城乡一体化示范区亭华养殖场</t>
  </si>
  <si>
    <t xml:space="preserve">陈市伟</t>
  </si>
  <si>
    <t xml:space="preserve">410402******214538</t>
  </si>
  <si>
    <t xml:space="preserve">1323****477</t>
  </si>
  <si>
    <t xml:space="preserve">平顶山市城乡一体化示范区甜蜜蜜水果店</t>
  </si>
  <si>
    <t xml:space="preserve">田孟龙</t>
  </si>
  <si>
    <t xml:space="preserve">410402******295539</t>
  </si>
  <si>
    <t xml:space="preserve">1593****990</t>
  </si>
  <si>
    <t xml:space="preserve">2022-10-26</t>
  </si>
  <si>
    <t xml:space="preserve">平顶山市城乡一体化示范区田孟龙水产养殖场</t>
  </si>
  <si>
    <t xml:space="preserve">张远洋</t>
  </si>
  <si>
    <t xml:space="preserve">410402******294012</t>
  </si>
  <si>
    <t xml:space="preserve">1378****688</t>
  </si>
  <si>
    <t xml:space="preserve">平顶山市城乡一体化示范区特惠商业零售店</t>
  </si>
  <si>
    <t xml:space="preserve">陈瑞涛</t>
  </si>
  <si>
    <t xml:space="preserve">410403******030518</t>
  </si>
  <si>
    <t xml:space="preserve">1378****599</t>
  </si>
  <si>
    <t xml:space="preserve">20221031</t>
  </si>
  <si>
    <t xml:space="preserve">平顶山市城乡一体化示范区鸿涛养殖场</t>
  </si>
  <si>
    <r>
      <rPr>
        <sz val="9"/>
        <rFont val="Noto Sans"/>
        <family val="2"/>
      </rPr>
      <t xml:space="preserve">滍阳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工商</t>
    </r>
  </si>
  <si>
    <t xml:space="preserve">陈伟柯</t>
  </si>
  <si>
    <t xml:space="preserve">410481******267530</t>
  </si>
  <si>
    <t xml:space="preserve">1378****211</t>
  </si>
  <si>
    <t xml:space="preserve">20221018</t>
  </si>
  <si>
    <t xml:space="preserve">平顶山市城乡一体化示范区虹鸿百货店</t>
  </si>
  <si>
    <t xml:space="preserve">谢国辉</t>
  </si>
  <si>
    <t xml:space="preserve">410402******084539</t>
  </si>
  <si>
    <t xml:space="preserve">1589****692</t>
  </si>
  <si>
    <t xml:space="preserve">20221001</t>
  </si>
  <si>
    <t xml:space="preserve">平顶山市城乡一体化示范区红运养殖场</t>
  </si>
  <si>
    <t xml:space="preserve">崔红伟</t>
  </si>
  <si>
    <t xml:space="preserve">1863****617</t>
  </si>
  <si>
    <t xml:space="preserve">平顶山市城乡一体化示范区红伟农牧养殖店</t>
  </si>
  <si>
    <t xml:space="preserve">王艳利</t>
  </si>
  <si>
    <t xml:space="preserve">410402******154026</t>
  </si>
  <si>
    <t xml:space="preserve">1529****665</t>
  </si>
  <si>
    <t xml:space="preserve">平顶山市城乡一体化示范区红春餐饮店</t>
  </si>
  <si>
    <t xml:space="preserve">赵梅玲</t>
  </si>
  <si>
    <t xml:space="preserve">410423******230027</t>
  </si>
  <si>
    <t xml:space="preserve">1556****028</t>
  </si>
  <si>
    <t xml:space="preserve">20221025</t>
  </si>
  <si>
    <t xml:space="preserve">平顶山市城乡一体化示范区恒豫酒业商行</t>
  </si>
  <si>
    <t xml:space="preserve">程相平</t>
  </si>
  <si>
    <t xml:space="preserve">410411******132016</t>
  </si>
  <si>
    <t xml:space="preserve">1366****828</t>
  </si>
  <si>
    <t xml:space="preserve">20221028</t>
  </si>
  <si>
    <t xml:space="preserve">平顶山市城乡一体化示范区恒胜养殖场</t>
  </si>
  <si>
    <t xml:space="preserve">李恒</t>
  </si>
  <si>
    <t xml:space="preserve">410781******219776</t>
  </si>
  <si>
    <t xml:space="preserve">1556****018</t>
  </si>
  <si>
    <t xml:space="preserve">20221012</t>
  </si>
  <si>
    <t xml:space="preserve">平顶山市城乡一体化示范区恒鹏餐饮店</t>
  </si>
  <si>
    <t xml:space="preserve">谢晓鹤</t>
  </si>
  <si>
    <t xml:space="preserve">410402******045565</t>
  </si>
  <si>
    <t xml:space="preserve">1523****791</t>
  </si>
  <si>
    <t xml:space="preserve">20221007</t>
  </si>
  <si>
    <t xml:space="preserve">平顶山市城乡一体化示范区鹤晓百货店</t>
  </si>
  <si>
    <t xml:space="preserve">李明杨</t>
  </si>
  <si>
    <t xml:space="preserve">410421******232514</t>
  </si>
  <si>
    <t xml:space="preserve">1831****625</t>
  </si>
  <si>
    <t xml:space="preserve">平顶山市城乡一体化示范区赫拉百货零售店</t>
  </si>
  <si>
    <t xml:space="preserve">种生河</t>
  </si>
  <si>
    <t xml:space="preserve">410411******172012</t>
  </si>
  <si>
    <t xml:space="preserve">1339****367</t>
  </si>
  <si>
    <t xml:space="preserve">20221014</t>
  </si>
  <si>
    <t xml:space="preserve">平顶山市城乡一体化示范区贺营和顺种植农场</t>
  </si>
  <si>
    <t xml:space="preserve">石玉合</t>
  </si>
  <si>
    <t xml:space="preserve">410411******062135</t>
  </si>
  <si>
    <t xml:space="preserve">1503****782</t>
  </si>
  <si>
    <t xml:space="preserve">20221010</t>
  </si>
  <si>
    <t xml:space="preserve">平顶山市城乡一体化示范区和谐农场场</t>
  </si>
  <si>
    <t xml:space="preserve">冯秧</t>
  </si>
  <si>
    <t xml:space="preserve">410402******02402X</t>
  </si>
  <si>
    <t xml:space="preserve">1733****322</t>
  </si>
  <si>
    <t xml:space="preserve">平顶山市城乡一体化示范区禾央百货店</t>
  </si>
  <si>
    <t xml:space="preserve">孙浩钊</t>
  </si>
  <si>
    <t xml:space="preserve">410411******175536</t>
  </si>
  <si>
    <t xml:space="preserve">1733****663</t>
  </si>
  <si>
    <t xml:space="preserve">平顶山市城乡一体化示范区浩钊百货店</t>
  </si>
  <si>
    <t xml:space="preserve">王三军</t>
  </si>
  <si>
    <t xml:space="preserve">410402******255516</t>
  </si>
  <si>
    <t xml:space="preserve">1773****665</t>
  </si>
  <si>
    <t xml:space="preserve">20221019</t>
  </si>
  <si>
    <t xml:space="preserve">平顶山市城乡一体化示范区浩文家电营销店</t>
  </si>
  <si>
    <t xml:space="preserve">尹付彪</t>
  </si>
  <si>
    <t xml:space="preserve">410411******241079</t>
  </si>
  <si>
    <t xml:space="preserve">1583****866</t>
  </si>
  <si>
    <t xml:space="preserve">平顶山市城乡一体化示范区浩瀚百货店</t>
  </si>
  <si>
    <t xml:space="preserve">张昊玥</t>
  </si>
  <si>
    <t xml:space="preserve">410522******303245</t>
  </si>
  <si>
    <t xml:space="preserve">1823****518</t>
  </si>
  <si>
    <t xml:space="preserve">平顶山市城乡一体化示范区昊月百货店</t>
  </si>
  <si>
    <t xml:space="preserve">王宏志</t>
  </si>
  <si>
    <t xml:space="preserve">410423******100050</t>
  </si>
  <si>
    <t xml:space="preserve">1553****788</t>
  </si>
  <si>
    <t xml:space="preserve">20220913</t>
  </si>
  <si>
    <t xml:space="preserve">平顶山市城乡一体化示范区好特卖食品销售店</t>
  </si>
  <si>
    <t xml:space="preserve">赵凤娟</t>
  </si>
  <si>
    <t xml:space="preserve">410422******261849</t>
  </si>
  <si>
    <t xml:space="preserve">1340****279</t>
  </si>
  <si>
    <t xml:space="preserve">平顶山市城乡一体化示范区航航服装店</t>
  </si>
  <si>
    <t xml:space="preserve">刘晶晶</t>
  </si>
  <si>
    <t xml:space="preserve">410425******265023</t>
  </si>
  <si>
    <t xml:space="preserve">1503****443</t>
  </si>
  <si>
    <t xml:space="preserve">平顶山市城乡一体化示范区涵涵玩具店</t>
  </si>
  <si>
    <t xml:space="preserve">海喜来</t>
  </si>
  <si>
    <t xml:space="preserve">410402******244019</t>
  </si>
  <si>
    <t xml:space="preserve">1850****982</t>
  </si>
  <si>
    <t xml:space="preserve">20220928</t>
  </si>
  <si>
    <t xml:space="preserve">平顶山市城乡一体化示范区海男士汽车零部件店</t>
  </si>
  <si>
    <t xml:space="preserve">庞狗娃</t>
  </si>
  <si>
    <t xml:space="preserve">410411******222059</t>
  </si>
  <si>
    <t xml:space="preserve">1753****751</t>
  </si>
  <si>
    <t xml:space="preserve">平顶山市城乡一体化示范区果留香小吃服务店</t>
  </si>
  <si>
    <t xml:space="preserve">陶雪峰</t>
  </si>
  <si>
    <t xml:space="preserve">410411******101520</t>
  </si>
  <si>
    <t xml:space="preserve">1356****174</t>
  </si>
  <si>
    <t xml:space="preserve">20220930</t>
  </si>
  <si>
    <t xml:space="preserve">平顶山市城乡一体化示范区果果饮料店</t>
  </si>
  <si>
    <t xml:space="preserve">黄红光</t>
  </si>
  <si>
    <t xml:space="preserve">410402******085604</t>
  </si>
  <si>
    <t xml:space="preserve">1394****855</t>
  </si>
  <si>
    <t xml:space="preserve">平顶山市城乡一体化示范区果次元零售店</t>
  </si>
  <si>
    <t xml:space="preserve">杨国水</t>
  </si>
  <si>
    <t xml:space="preserve">410411******18103X</t>
  </si>
  <si>
    <t xml:space="preserve">1318****601</t>
  </si>
  <si>
    <t xml:space="preserve">平顶山市城乡一体化示范区国惠百货零售店</t>
  </si>
  <si>
    <t xml:space="preserve">田国发</t>
  </si>
  <si>
    <t xml:space="preserve">410411******27201X</t>
  </si>
  <si>
    <t xml:space="preserve">1373****699</t>
  </si>
  <si>
    <t xml:space="preserve">平顶山市城乡一体化示范区国发养殖场</t>
  </si>
  <si>
    <t xml:space="preserve">赵广杰</t>
  </si>
  <si>
    <t xml:space="preserve">410411******281076</t>
  </si>
  <si>
    <t xml:space="preserve">1380****111</t>
  </si>
  <si>
    <t xml:space="preserve">平顶山市城乡一体化示范区广杰五金塑胶制品店</t>
  </si>
  <si>
    <t xml:space="preserve">王兵客</t>
  </si>
  <si>
    <t xml:space="preserve">410402******205662</t>
  </si>
  <si>
    <t xml:space="preserve">1338****161</t>
  </si>
  <si>
    <t xml:space="preserve">20221009</t>
  </si>
  <si>
    <t xml:space="preserve">平顶山市城乡一体化示范区怪味鸡块小吃服务店</t>
  </si>
  <si>
    <t xml:space="preserve">杨芳</t>
  </si>
  <si>
    <t xml:space="preserve">410411******142020</t>
  </si>
  <si>
    <t xml:space="preserve">1553****082</t>
  </si>
  <si>
    <t xml:space="preserve">平顶山市城乡一体化示范区怪合味餐饮店</t>
  </si>
  <si>
    <t xml:space="preserve">张秋香</t>
  </si>
  <si>
    <t xml:space="preserve">410411******15568X</t>
  </si>
  <si>
    <t xml:space="preserve">1831****155</t>
  </si>
  <si>
    <t xml:space="preserve">平顶山市城乡一体化示范区孤鸿精密五金铺</t>
  </si>
  <si>
    <t xml:space="preserve">郜运周</t>
  </si>
  <si>
    <t xml:space="preserve">410421******033535</t>
  </si>
  <si>
    <t xml:space="preserve">1378****849</t>
  </si>
  <si>
    <t xml:space="preserve">20221103</t>
  </si>
  <si>
    <t xml:space="preserve">平顶山市城乡一体化示范区郜运周保健服务部</t>
  </si>
  <si>
    <t xml:space="preserve">陈进付</t>
  </si>
  <si>
    <t xml:space="preserve">410411******091036</t>
  </si>
  <si>
    <t xml:space="preserve">1318****269</t>
  </si>
  <si>
    <t xml:space="preserve">平顶山市城乡一体化示范区高玉平餐饮店</t>
  </si>
  <si>
    <t xml:space="preserve">高文</t>
  </si>
  <si>
    <t xml:space="preserve">410411******242018</t>
  </si>
  <si>
    <t xml:space="preserve">1373****955</t>
  </si>
  <si>
    <t xml:space="preserve">平顶山市城乡一体化示范区高文养殖厂</t>
  </si>
  <si>
    <t xml:space="preserve">高雅静</t>
  </si>
  <si>
    <t xml:space="preserve">410402******015563</t>
  </si>
  <si>
    <t xml:space="preserve">1522****155</t>
  </si>
  <si>
    <t xml:space="preserve">平顶山市城乡一体化示范区福屋粥小吃服务店</t>
  </si>
  <si>
    <t xml:space="preserve">陈孝争</t>
  </si>
  <si>
    <t xml:space="preserve">1823****311</t>
  </si>
  <si>
    <t xml:space="preserve">平顶山市城乡一体化示范区福盛水产品店</t>
  </si>
  <si>
    <t xml:space="preserve">毛巧娜</t>
  </si>
  <si>
    <t xml:space="preserve">410421******116023</t>
  </si>
  <si>
    <t xml:space="preserve">1523****831</t>
  </si>
  <si>
    <t xml:space="preserve">20220922</t>
  </si>
  <si>
    <t xml:space="preserve">平顶山市城乡一体化示范区福美惠百货店</t>
  </si>
  <si>
    <t xml:space="preserve">范国献</t>
  </si>
  <si>
    <t xml:space="preserve">410411******222039</t>
  </si>
  <si>
    <t xml:space="preserve">1327****127</t>
  </si>
  <si>
    <t xml:space="preserve">20221107</t>
  </si>
  <si>
    <t xml:space="preserve">平顶山市城乡一体化示范区福满羊养殖场</t>
  </si>
  <si>
    <t xml:space="preserve">陈炳杰</t>
  </si>
  <si>
    <t xml:space="preserve">411024******276259</t>
  </si>
  <si>
    <t xml:space="preserve">0375****818</t>
  </si>
  <si>
    <t xml:space="preserve">20221111</t>
  </si>
  <si>
    <t xml:space="preserve">平顶山市城乡一体化示范区蚨瑞园茶叶馆</t>
  </si>
  <si>
    <t xml:space="preserve">黄路娜</t>
  </si>
  <si>
    <t xml:space="preserve">410402******145603</t>
  </si>
  <si>
    <t xml:space="preserve">1323****990</t>
  </si>
  <si>
    <t xml:space="preserve">平顶山市城乡一体化示范区风宣湘菜餐饮店</t>
  </si>
  <si>
    <t xml:space="preserve">曲留拴</t>
  </si>
  <si>
    <t xml:space="preserve">410411******282059</t>
  </si>
  <si>
    <t xml:space="preserve">1378****168</t>
  </si>
  <si>
    <t xml:space="preserve">平顶山市城乡一体化示范区丰收水产养殖场</t>
  </si>
  <si>
    <t xml:space="preserve">任改改</t>
  </si>
  <si>
    <t xml:space="preserve">410402******175562</t>
  </si>
  <si>
    <t xml:space="preserve">1733****320</t>
  </si>
  <si>
    <t xml:space="preserve">平顶山市城乡一体化示范区菲蔓服装店</t>
  </si>
  <si>
    <t xml:space="preserve">陈国定</t>
  </si>
  <si>
    <t xml:space="preserve">410411******23207X</t>
  </si>
  <si>
    <t xml:space="preserve">1313****665</t>
  </si>
  <si>
    <t xml:space="preserve">平顶山市城乡一体化示范区飞凡百货零售店</t>
  </si>
  <si>
    <t xml:space="preserve">吕呵呵</t>
  </si>
  <si>
    <t xml:space="preserve">410402******204525</t>
  </si>
  <si>
    <t xml:space="preserve">1356****245</t>
  </si>
  <si>
    <t xml:space="preserve">20221008</t>
  </si>
  <si>
    <t xml:space="preserve">平顶山市城乡一体化示范区放心百货店</t>
  </si>
  <si>
    <t xml:space="preserve">晋昉</t>
  </si>
  <si>
    <t xml:space="preserve">410402******161024</t>
  </si>
  <si>
    <t xml:space="preserve">1356****355</t>
  </si>
  <si>
    <t xml:space="preserve">20221026</t>
  </si>
  <si>
    <t xml:space="preserve">平顶山市城乡一体化示范区芳姐水产养殖场</t>
  </si>
  <si>
    <t xml:space="preserve">魏中方</t>
  </si>
  <si>
    <t xml:space="preserve">411121******182519</t>
  </si>
  <si>
    <t xml:space="preserve">1874****378</t>
  </si>
  <si>
    <t xml:space="preserve">平顶山市城乡一体化示范区方中蔬菜店</t>
  </si>
  <si>
    <t xml:space="preserve">王玉翠</t>
  </si>
  <si>
    <t xml:space="preserve">412827******243061</t>
  </si>
  <si>
    <t xml:space="preserve">1874****377</t>
  </si>
  <si>
    <t xml:space="preserve">20221118</t>
  </si>
  <si>
    <t xml:space="preserve">平顶山市城乡一体化示范区方庆废旧品回收处</t>
  </si>
  <si>
    <t xml:space="preserve">范水迁</t>
  </si>
  <si>
    <t xml:space="preserve">410411******260045</t>
  </si>
  <si>
    <t xml:space="preserve">1589****693</t>
  </si>
  <si>
    <t xml:space="preserve">平顶山市城乡一体化示范区范水迁生态水产场</t>
  </si>
  <si>
    <t xml:space="preserve">范大朋</t>
  </si>
  <si>
    <t xml:space="preserve">410403******055515</t>
  </si>
  <si>
    <t xml:space="preserve">1753****616</t>
  </si>
  <si>
    <t xml:space="preserve">平顶山市城乡一体化示范区范大朋生态水产场</t>
  </si>
  <si>
    <t xml:space="preserve">陈向奎</t>
  </si>
  <si>
    <t xml:space="preserve">412824******185516</t>
  </si>
  <si>
    <t xml:space="preserve">1310****678</t>
  </si>
  <si>
    <t xml:space="preserve">平顶山市城乡一体化示范区帆帆劳保用品店</t>
  </si>
  <si>
    <t xml:space="preserve">张花枝</t>
  </si>
  <si>
    <t xml:space="preserve">410411******120104</t>
  </si>
  <si>
    <t xml:space="preserve">1373****738</t>
  </si>
  <si>
    <t xml:space="preserve">平顶山市城乡一体化示范区对勾百货店</t>
  </si>
  <si>
    <t xml:space="preserve">李迎春</t>
  </si>
  <si>
    <t xml:space="preserve">411527******267045</t>
  </si>
  <si>
    <t xml:space="preserve">1321****568</t>
  </si>
  <si>
    <t xml:space="preserve">平顶山市城乡一体化示范区对对对精密五金店</t>
  </si>
  <si>
    <t xml:space="preserve">刘孝明</t>
  </si>
  <si>
    <t xml:space="preserve">410411******141055</t>
  </si>
  <si>
    <t xml:space="preserve">1883****869</t>
  </si>
  <si>
    <t xml:space="preserve">平顶山市城乡一体化示范区端明洗衣服务店</t>
  </si>
  <si>
    <t xml:space="preserve">杜克鹏</t>
  </si>
  <si>
    <t xml:space="preserve">410411******171013</t>
  </si>
  <si>
    <t xml:space="preserve">1333****760</t>
  </si>
  <si>
    <t xml:space="preserve">20220914</t>
  </si>
  <si>
    <t xml:space="preserve">平顶山市城乡一体化示范区杜凯鹏肉业店</t>
  </si>
  <si>
    <t xml:space="preserve">付慧军</t>
  </si>
  <si>
    <t xml:space="preserve">130426******215218</t>
  </si>
  <si>
    <t xml:space="preserve">1563****899</t>
  </si>
  <si>
    <t xml:space="preserve">平顶山市城乡一体化示范区东鹿头超市店</t>
  </si>
  <si>
    <t xml:space="preserve">刘莹楠</t>
  </si>
  <si>
    <t xml:space="preserve">410402******275543</t>
  </si>
  <si>
    <t xml:space="preserve">1313****023</t>
  </si>
  <si>
    <t xml:space="preserve">平顶山市城乡一体化示范区迪迪百货零售商行</t>
  </si>
  <si>
    <t xml:space="preserve">陈国岭</t>
  </si>
  <si>
    <t xml:space="preserve">410411******192037</t>
  </si>
  <si>
    <t xml:space="preserve">1323****110</t>
  </si>
  <si>
    <t xml:space="preserve">平顶山市城乡一体化示范区德顺便利超市店</t>
  </si>
  <si>
    <t xml:space="preserve">徐喜娜</t>
  </si>
  <si>
    <t xml:space="preserve">410402******15562X</t>
  </si>
  <si>
    <t xml:space="preserve">1327****963</t>
  </si>
  <si>
    <t xml:space="preserve">平顶山市城乡一体化示范区稻香餐饮店</t>
  </si>
  <si>
    <t xml:space="preserve">刘海兴</t>
  </si>
  <si>
    <t xml:space="preserve">410411******021036</t>
  </si>
  <si>
    <t xml:space="preserve">1513****123</t>
  </si>
  <si>
    <t xml:space="preserve">平顶山市城乡一体化示范区大熊服装店</t>
  </si>
  <si>
    <t xml:space="preserve">陈继聪</t>
  </si>
  <si>
    <t xml:space="preserve">410402******01569X</t>
  </si>
  <si>
    <t xml:space="preserve">1873****001</t>
  </si>
  <si>
    <t xml:space="preserve">平顶山市城乡一体化示范区大王餐饮店</t>
  </si>
  <si>
    <t xml:space="preserve">郑龙春</t>
  </si>
  <si>
    <t xml:space="preserve">410411******031014</t>
  </si>
  <si>
    <t xml:space="preserve">1359****110</t>
  </si>
  <si>
    <t xml:space="preserve">平顶山市城乡一体化示范区大春电焊机店</t>
  </si>
  <si>
    <t xml:space="preserve">彭国旗</t>
  </si>
  <si>
    <t xml:space="preserve">410411******161014</t>
  </si>
  <si>
    <t xml:space="preserve">1323****867</t>
  </si>
  <si>
    <t xml:space="preserve">平顶山市城乡一体化示范区翠湖五金店</t>
  </si>
  <si>
    <t xml:space="preserve">何翠翠</t>
  </si>
  <si>
    <t xml:space="preserve">410402******225608</t>
  </si>
  <si>
    <t xml:space="preserve">1583****688</t>
  </si>
  <si>
    <t xml:space="preserve">平顶山市城乡一体化示范区翠翠服装店</t>
  </si>
  <si>
    <t xml:space="preserve">王明贤</t>
  </si>
  <si>
    <t xml:space="preserve">410402******305573</t>
  </si>
  <si>
    <t xml:space="preserve">1553****090</t>
  </si>
  <si>
    <t xml:space="preserve">平顶山市城乡一体化示范区丛丛小吃服务店</t>
  </si>
  <si>
    <t xml:space="preserve">胡晏邦</t>
  </si>
  <si>
    <t xml:space="preserve">410402******235575</t>
  </si>
  <si>
    <t xml:space="preserve">1563****000</t>
  </si>
  <si>
    <t xml:space="preserve">20220902</t>
  </si>
  <si>
    <t xml:space="preserve">平顶山市城乡一体化示范区聪桦百货店</t>
  </si>
  <si>
    <t xml:space="preserve">贺春晓</t>
  </si>
  <si>
    <t xml:space="preserve">410402******094511</t>
  </si>
  <si>
    <t xml:space="preserve">1327****110</t>
  </si>
  <si>
    <t xml:space="preserve">平顶山市城乡一体化示范区春晓食品店</t>
  </si>
  <si>
    <t xml:space="preserve">杨春才</t>
  </si>
  <si>
    <t xml:space="preserve">410401******160010</t>
  </si>
  <si>
    <t xml:space="preserve">1393****640</t>
  </si>
  <si>
    <t xml:space="preserve">平顶山市城乡一体化示范区春天百货店</t>
  </si>
  <si>
    <t xml:space="preserve">李根</t>
  </si>
  <si>
    <t xml:space="preserve">412829******080012</t>
  </si>
  <si>
    <t xml:space="preserve">1873****887</t>
  </si>
  <si>
    <t xml:space="preserve">平顶山市城乡一体化示范区春尚快餐管理店</t>
  </si>
  <si>
    <t xml:space="preserve">郭春花</t>
  </si>
  <si>
    <t xml:space="preserve">410411******211108</t>
  </si>
  <si>
    <t xml:space="preserve">1873****914</t>
  </si>
  <si>
    <t xml:space="preserve">平顶山市城乡一体化示范区春暖花开餐饮店</t>
  </si>
  <si>
    <t xml:space="preserve">马春莲</t>
  </si>
  <si>
    <t xml:space="preserve">410402******181029</t>
  </si>
  <si>
    <t xml:space="preserve">1774****848</t>
  </si>
  <si>
    <t xml:space="preserve">20220927</t>
  </si>
  <si>
    <t xml:space="preserve">平顶山市城乡一体化示范区春莲养殖场</t>
  </si>
  <si>
    <t xml:space="preserve">崔军红</t>
  </si>
  <si>
    <t xml:space="preserve">410411******091545</t>
  </si>
  <si>
    <t xml:space="preserve">1378****648</t>
  </si>
  <si>
    <t xml:space="preserve">平顶山市城乡一体化示范区畜兴养殖场</t>
  </si>
  <si>
    <t xml:space="preserve">涂苗苗</t>
  </si>
  <si>
    <t xml:space="preserve">410422******303861</t>
  </si>
  <si>
    <t xml:space="preserve">1313****080</t>
  </si>
  <si>
    <t xml:space="preserve">20220906</t>
  </si>
  <si>
    <t xml:space="preserve">平顶山市城乡一体化示范区初欣服装店</t>
  </si>
  <si>
    <t xml:space="preserve">陈贝贝</t>
  </si>
  <si>
    <t xml:space="preserve">612701******041214</t>
  </si>
  <si>
    <t xml:space="preserve">1850****554</t>
  </si>
  <si>
    <t xml:space="preserve">平顶山市城乡一体化示范区吃的好百货店</t>
  </si>
  <si>
    <t xml:space="preserve">程相根</t>
  </si>
  <si>
    <t xml:space="preserve">410411******012012</t>
  </si>
  <si>
    <t xml:space="preserve">1373****163</t>
  </si>
  <si>
    <t xml:space="preserve">平顶山市城乡一体化示范区程相根生态水产场</t>
  </si>
  <si>
    <t xml:space="preserve">李春阳</t>
  </si>
  <si>
    <t xml:space="preserve">410402******195619</t>
  </si>
  <si>
    <t xml:space="preserve">1539****943</t>
  </si>
  <si>
    <t xml:space="preserve">平顶山市城乡一体化示范区城禾餐饮店</t>
  </si>
  <si>
    <t xml:space="preserve">吴亚丽</t>
  </si>
  <si>
    <t xml:space="preserve">411122******038064</t>
  </si>
  <si>
    <t xml:space="preserve">1346****975</t>
  </si>
  <si>
    <t xml:space="preserve">平顶山市城乡一体化示范区成碗餐饮店</t>
  </si>
  <si>
    <t xml:space="preserve">冯斌</t>
  </si>
  <si>
    <t xml:space="preserve">410402******285738</t>
  </si>
  <si>
    <t xml:space="preserve">1913****333</t>
  </si>
  <si>
    <t xml:space="preserve">平顶山市城乡一体化示范区晨曦服装店</t>
  </si>
  <si>
    <t xml:space="preserve">陈秋</t>
  </si>
  <si>
    <t xml:space="preserve">410426******27224X</t>
  </si>
  <si>
    <t xml:space="preserve">1503****389</t>
  </si>
  <si>
    <t xml:space="preserve">20221108</t>
  </si>
  <si>
    <t xml:space="preserve">平顶山市城乡一体化示范区陈秋日用品工作室</t>
  </si>
  <si>
    <t xml:space="preserve">郑燕芳</t>
  </si>
  <si>
    <t xml:space="preserve">410421******111029</t>
  </si>
  <si>
    <t xml:space="preserve">1393****755</t>
  </si>
  <si>
    <t xml:space="preserve">平顶山市城乡一体化示范区陈庆养殖家庭农场</t>
  </si>
  <si>
    <t xml:space="preserve">陈聚水</t>
  </si>
  <si>
    <t xml:space="preserve">1733****266</t>
  </si>
  <si>
    <t xml:space="preserve">20221003</t>
  </si>
  <si>
    <t xml:space="preserve">平顶山市城乡一体化示范区陈聚水养殖场</t>
  </si>
  <si>
    <t xml:space="preserve">陈风琴</t>
  </si>
  <si>
    <t xml:space="preserve">410411******022021</t>
  </si>
  <si>
    <t xml:space="preserve">1573****379</t>
  </si>
  <si>
    <t xml:space="preserve">平顶山市城乡一体化示范区陈凤琴种植场</t>
  </si>
  <si>
    <t xml:space="preserve">彭颜龙</t>
  </si>
  <si>
    <t xml:space="preserve">410402******24563X</t>
  </si>
  <si>
    <t xml:space="preserve">1993****900</t>
  </si>
  <si>
    <t xml:space="preserve">平顶山市城乡一体化示范区潮街餐饮店</t>
  </si>
  <si>
    <t xml:space="preserve">岳朝霞</t>
  </si>
  <si>
    <t xml:space="preserve">410411******032027</t>
  </si>
  <si>
    <t xml:space="preserve">1874****781</t>
  </si>
  <si>
    <t xml:space="preserve">平顶山市城乡一体化示范区朝霞养殖场</t>
  </si>
  <si>
    <t xml:space="preserve">彭佳辉</t>
  </si>
  <si>
    <t xml:space="preserve">410402******105517</t>
  </si>
  <si>
    <t xml:space="preserve">1876****659</t>
  </si>
  <si>
    <t xml:space="preserve">平顶山市城乡一体化示范区尝见面餐饮馆</t>
  </si>
  <si>
    <t xml:space="preserve">杨军营</t>
  </si>
  <si>
    <t xml:space="preserve">410411******042014</t>
  </si>
  <si>
    <t xml:space="preserve">1563****697</t>
  </si>
  <si>
    <t xml:space="preserve">平顶山市城乡一体化示范区昌顺养殖场</t>
  </si>
  <si>
    <t xml:space="preserve">查艳丽</t>
  </si>
  <si>
    <t xml:space="preserve">410411******18204X</t>
  </si>
  <si>
    <t xml:space="preserve">1823****855</t>
  </si>
  <si>
    <t xml:space="preserve">平顶山市城乡一体化示范区查艳丽生态水产场</t>
  </si>
  <si>
    <t xml:space="preserve">曹松</t>
  </si>
  <si>
    <t xml:space="preserve">320382******158216</t>
  </si>
  <si>
    <t xml:space="preserve">1875****844</t>
  </si>
  <si>
    <t xml:space="preserve">平顶山市城乡一体化示范区曹松日用品铺</t>
  </si>
  <si>
    <t xml:space="preserve">陈灿伟</t>
  </si>
  <si>
    <t xml:space="preserve">410411******285636</t>
  </si>
  <si>
    <t xml:space="preserve">1318****909</t>
  </si>
  <si>
    <t xml:space="preserve">平顶山市城乡一体化示范区灿伟百货店</t>
  </si>
  <si>
    <t xml:space="preserve">贾书艳</t>
  </si>
  <si>
    <t xml:space="preserve">410402******165541</t>
  </si>
  <si>
    <t xml:space="preserve">1393****618</t>
  </si>
  <si>
    <t xml:space="preserve">平顶山市城乡一体化示范区菜菜子水果店</t>
  </si>
  <si>
    <t xml:space="preserve">李彩红</t>
  </si>
  <si>
    <t xml:space="preserve">410411******082043</t>
  </si>
  <si>
    <t xml:space="preserve">1346****737</t>
  </si>
  <si>
    <t xml:space="preserve">平顶山市城乡一体化示范区彩红餐饮店</t>
  </si>
  <si>
    <t xml:space="preserve">彭莉云</t>
  </si>
  <si>
    <t xml:space="preserve">410402******084025</t>
  </si>
  <si>
    <t xml:space="preserve">1503****869</t>
  </si>
  <si>
    <t xml:space="preserve">平顶山市城乡一体化示范区采集香饮品店</t>
  </si>
  <si>
    <t xml:space="preserve">郑龙冰</t>
  </si>
  <si>
    <t xml:space="preserve">410402******254011</t>
  </si>
  <si>
    <t xml:space="preserve">1378****333</t>
  </si>
  <si>
    <t xml:space="preserve">平顶山市城乡一体化示范区博文文具店</t>
  </si>
  <si>
    <t xml:space="preserve">张文彬</t>
  </si>
  <si>
    <t xml:space="preserve">410411******225638</t>
  </si>
  <si>
    <t xml:space="preserve">1873****709</t>
  </si>
  <si>
    <t xml:space="preserve">平顶山市城乡一体化示范区彬鹏餐饮店</t>
  </si>
  <si>
    <t xml:space="preserve">边朋涛</t>
  </si>
  <si>
    <t xml:space="preserve">410402******265618</t>
  </si>
  <si>
    <t xml:space="preserve">1823****650</t>
  </si>
  <si>
    <t xml:space="preserve">平顶山市城乡一体化示范区边记百货零售店</t>
  </si>
  <si>
    <t xml:space="preserve">周炜彬</t>
  </si>
  <si>
    <t xml:space="preserve">410402******015635</t>
  </si>
  <si>
    <t xml:space="preserve">1810****143</t>
  </si>
  <si>
    <t xml:space="preserve">平顶山市城乡一体化示范区比比比便利超市店</t>
  </si>
  <si>
    <t xml:space="preserve">谢贝贝</t>
  </si>
  <si>
    <t xml:space="preserve">410422******071020</t>
  </si>
  <si>
    <t xml:space="preserve">1378****658</t>
  </si>
  <si>
    <t xml:space="preserve">20220921</t>
  </si>
  <si>
    <t xml:space="preserve">平顶山市城乡一体化示范区贝壳闪闪百货店</t>
  </si>
  <si>
    <t xml:space="preserve">陈山岭</t>
  </si>
  <si>
    <t xml:space="preserve">410411******162033</t>
  </si>
  <si>
    <t xml:space="preserve">1383****858</t>
  </si>
  <si>
    <t xml:space="preserve">20220919</t>
  </si>
  <si>
    <t xml:space="preserve">平顶山市城乡一体化示范区百惠生活用品店</t>
  </si>
  <si>
    <t xml:space="preserve">徐全军</t>
  </si>
  <si>
    <t xml:space="preserve">410402******104518</t>
  </si>
  <si>
    <t xml:space="preserve">1346****190</t>
  </si>
  <si>
    <t xml:space="preserve">平顶山市城乡一体化示范区百变奇花保洁服务房</t>
  </si>
  <si>
    <t xml:space="preserve">何晓璐</t>
  </si>
  <si>
    <t xml:space="preserve">410402******015623</t>
  </si>
  <si>
    <t xml:space="preserve">1339****586</t>
  </si>
  <si>
    <t xml:space="preserve">20221110</t>
  </si>
  <si>
    <t xml:space="preserve">平顶山市城乡一体化示范区八点八美发店</t>
  </si>
  <si>
    <t xml:space="preserve">王莅</t>
  </si>
  <si>
    <t xml:space="preserve">310115******238616</t>
  </si>
  <si>
    <t xml:space="preserve">1769****488</t>
  </si>
  <si>
    <t xml:space="preserve">20220926</t>
  </si>
  <si>
    <t xml:space="preserve">平顶山市城乡一体化示范区暗牙服装店</t>
  </si>
  <si>
    <t xml:space="preserve">丁安召</t>
  </si>
  <si>
    <t xml:space="preserve">410402******145518</t>
  </si>
  <si>
    <t xml:space="preserve">1509****335</t>
  </si>
  <si>
    <t xml:space="preserve">平顶山市城乡一体化示范区安召小吃服务店</t>
  </si>
  <si>
    <t xml:space="preserve">李超</t>
  </si>
  <si>
    <t xml:space="preserve">410411******175578</t>
  </si>
  <si>
    <t xml:space="preserve">0371****818</t>
  </si>
  <si>
    <t xml:space="preserve">平顶山市城乡一体化示范区安小软电子产品店</t>
  </si>
  <si>
    <t xml:space="preserve">王巧丽</t>
  </si>
  <si>
    <t xml:space="preserve">410402******205644</t>
  </si>
  <si>
    <t xml:space="preserve">1346****885</t>
  </si>
  <si>
    <t xml:space="preserve">平顶山市城乡一体化示范区爱学百货零售店</t>
  </si>
  <si>
    <t xml:space="preserve">朱永勤</t>
  </si>
  <si>
    <t xml:space="preserve">410482******260023</t>
  </si>
  <si>
    <t xml:space="preserve">1503****393</t>
  </si>
  <si>
    <t xml:space="preserve">平顶山市城乡一体化示范区艾米美容馆</t>
  </si>
  <si>
    <t xml:space="preserve">李焕利</t>
  </si>
  <si>
    <t xml:space="preserve">410482******137769</t>
  </si>
  <si>
    <t xml:space="preserve">1573****066</t>
  </si>
  <si>
    <t xml:space="preserve">平顶山市城乡一体化示范区艾灸堂纤体美容店</t>
  </si>
  <si>
    <t xml:space="preserve">任艳花</t>
  </si>
  <si>
    <t xml:space="preserve">410402******175620</t>
  </si>
  <si>
    <t xml:space="preserve">1991****494</t>
  </si>
  <si>
    <t xml:space="preserve">平顶山市城乡一体化示范区阿燕美容服务店</t>
  </si>
  <si>
    <t xml:space="preserve">满小虎</t>
  </si>
  <si>
    <t xml:space="preserve">410402******191037</t>
  </si>
  <si>
    <t xml:space="preserve">1590****335</t>
  </si>
  <si>
    <t xml:space="preserve">20220901</t>
  </si>
  <si>
    <t xml:space="preserve">平顶山青春体育器材有限公司</t>
  </si>
  <si>
    <t xml:space="preserve">郭绍周</t>
  </si>
  <si>
    <t xml:space="preserve">410411******182014</t>
  </si>
  <si>
    <t xml:space="preserve">1318****666</t>
  </si>
  <si>
    <t xml:space="preserve">平顶山普利能源科技有限公司</t>
  </si>
  <si>
    <t xml:space="preserve">唐锐</t>
  </si>
  <si>
    <t xml:space="preserve">411329******281040</t>
  </si>
  <si>
    <t xml:space="preserve">1599****817</t>
  </si>
  <si>
    <t xml:space="preserve">平顶山纳妍合君医疗美容有限公司</t>
  </si>
  <si>
    <t xml:space="preserve">王前伟</t>
  </si>
  <si>
    <t xml:space="preserve">412724******195818</t>
  </si>
  <si>
    <t xml:space="preserve">1752****666</t>
  </si>
  <si>
    <t xml:space="preserve">20220923</t>
  </si>
  <si>
    <t xml:space="preserve">平顶山老兵餐饮管理有限公司</t>
  </si>
  <si>
    <t xml:space="preserve">张帅涛</t>
  </si>
  <si>
    <t xml:space="preserve">410421******042531</t>
  </si>
  <si>
    <t xml:space="preserve">1551****299</t>
  </si>
  <si>
    <t xml:space="preserve">20220909</t>
  </si>
  <si>
    <t xml:space="preserve">平顶山科迈医疗科技有限公司</t>
  </si>
  <si>
    <t xml:space="preserve">白明利</t>
  </si>
  <si>
    <t xml:space="preserve">410423******12101X</t>
  </si>
  <si>
    <t xml:space="preserve">1321****633</t>
  </si>
  <si>
    <t xml:space="preserve">20221114</t>
  </si>
  <si>
    <t xml:space="preserve">平顶山金明源信息技术有限公司</t>
  </si>
  <si>
    <t xml:space="preserve">曹小云</t>
  </si>
  <si>
    <t xml:space="preserve">410423******023522</t>
  </si>
  <si>
    <t xml:space="preserve">1372****669</t>
  </si>
  <si>
    <t xml:space="preserve">20220908</t>
  </si>
  <si>
    <t xml:space="preserve">平顶山汇景营销策划有限公司</t>
  </si>
  <si>
    <t xml:space="preserve">李倩</t>
  </si>
  <si>
    <t xml:space="preserve">410423******125449</t>
  </si>
  <si>
    <t xml:space="preserve">1563****736</t>
  </si>
  <si>
    <t xml:space="preserve">平顶山华腾物业服务有限公司</t>
  </si>
  <si>
    <t xml:space="preserve">郑国松</t>
  </si>
  <si>
    <t xml:space="preserve">410402******043020</t>
  </si>
  <si>
    <t xml:space="preserve">20220916</t>
  </si>
  <si>
    <t xml:space="preserve">平顶山花也法式甜品有限公司</t>
  </si>
  <si>
    <t xml:space="preserve">郭晓东</t>
  </si>
  <si>
    <t xml:space="preserve">410901******081554</t>
  </si>
  <si>
    <t xml:space="preserve">1863****555</t>
  </si>
  <si>
    <t xml:space="preserve">20220907</t>
  </si>
  <si>
    <t xml:space="preserve">平顶山赫朗商贸有限公司</t>
  </si>
  <si>
    <t xml:space="preserve">董莉</t>
  </si>
  <si>
    <t xml:space="preserve">652301******040344</t>
  </si>
  <si>
    <t xml:space="preserve">1372****559</t>
  </si>
  <si>
    <t xml:space="preserve">20221206</t>
  </si>
  <si>
    <t xml:space="preserve">平顶山方鑫建筑工程有限公司</t>
  </si>
  <si>
    <t xml:space="preserve">刘建磊</t>
  </si>
  <si>
    <t xml:space="preserve">411023******281018</t>
  </si>
  <si>
    <t xml:space="preserve">1599****675</t>
  </si>
  <si>
    <t xml:space="preserve">平顶山城乡一体化示范区重汽汽车修配店</t>
  </si>
  <si>
    <t xml:space="preserve">孙媛可</t>
  </si>
  <si>
    <t xml:space="preserve">410421******053042</t>
  </si>
  <si>
    <t xml:space="preserve">1372****215</t>
  </si>
  <si>
    <t xml:space="preserve">平顶山城乡一体化示范区众惠百货店</t>
  </si>
  <si>
    <t xml:space="preserve">郭慎孝</t>
  </si>
  <si>
    <t xml:space="preserve">410881******09801X</t>
  </si>
  <si>
    <t xml:space="preserve">1993****968</t>
  </si>
  <si>
    <t xml:space="preserve">平顶山城乡一体化示范区正颈保健服务馆</t>
  </si>
  <si>
    <t xml:space="preserve">许耀煌</t>
  </si>
  <si>
    <t xml:space="preserve">410401******010516</t>
  </si>
  <si>
    <t xml:space="preserve">1669****881</t>
  </si>
  <si>
    <t xml:space="preserve">平顶山城乡一体化示范区云硕百货商行</t>
  </si>
  <si>
    <t xml:space="preserve">吴文杰</t>
  </si>
  <si>
    <t xml:space="preserve">410402******11201X</t>
  </si>
  <si>
    <t xml:space="preserve">1589****138</t>
  </si>
  <si>
    <t xml:space="preserve">平顶山城乡一体化示范区豫达水汇保健服务店</t>
  </si>
  <si>
    <t xml:space="preserve">董璐丝</t>
  </si>
  <si>
    <t xml:space="preserve">410421******061523</t>
  </si>
  <si>
    <t xml:space="preserve">1378****758</t>
  </si>
  <si>
    <t xml:space="preserve">平顶山城乡一体化示范区遇见之恋饮品店</t>
  </si>
  <si>
    <t xml:space="preserve">曹跃伟</t>
  </si>
  <si>
    <t xml:space="preserve">410402******265573</t>
  </si>
  <si>
    <t xml:space="preserve">0371****0628</t>
  </si>
  <si>
    <t xml:space="preserve">平顶山城乡一体化示范区宇晴便利超市店</t>
  </si>
  <si>
    <t xml:space="preserve">王闪闪</t>
  </si>
  <si>
    <t xml:space="preserve">410426******134024</t>
  </si>
  <si>
    <t xml:space="preserve">1876****331</t>
  </si>
  <si>
    <t xml:space="preserve">平顶山城乡一体化示范区优佳鲜度商业零售店</t>
  </si>
  <si>
    <t xml:space="preserve">王天增</t>
  </si>
  <si>
    <t xml:space="preserve">410423******102536</t>
  </si>
  <si>
    <t xml:space="preserve">1509****869</t>
  </si>
  <si>
    <t xml:space="preserve">平顶山城乡一体化示范区永发养殖业场</t>
  </si>
  <si>
    <t xml:space="preserve">韩亚珍</t>
  </si>
  <si>
    <t xml:space="preserve">410481******080021</t>
  </si>
  <si>
    <t xml:space="preserve">1883****508</t>
  </si>
  <si>
    <t xml:space="preserve">20221121</t>
  </si>
  <si>
    <t xml:space="preserve">平顶山城乡一体化示范区璎圣文化艺术工作室</t>
  </si>
  <si>
    <t xml:space="preserve">李艳华</t>
  </si>
  <si>
    <t xml:space="preserve">412723******121282</t>
  </si>
  <si>
    <t xml:space="preserve">1503****690</t>
  </si>
  <si>
    <t xml:space="preserve">平顶山城乡一体化示范区衣阁服装店</t>
  </si>
  <si>
    <t xml:space="preserve">杨议博</t>
  </si>
  <si>
    <t xml:space="preserve">410402******145559</t>
  </si>
  <si>
    <t xml:space="preserve">1773****968</t>
  </si>
  <si>
    <t xml:space="preserve">平顶山城乡一体化示范区扬屹百货店</t>
  </si>
  <si>
    <t xml:space="preserve">刘素泫</t>
  </si>
  <si>
    <t xml:space="preserve">410421******115522</t>
  </si>
  <si>
    <t xml:space="preserve">1883****333</t>
  </si>
  <si>
    <t xml:space="preserve">平顶山城乡一体化示范区亚讯便利店</t>
  </si>
  <si>
    <t xml:space="preserve">孟庆铮</t>
  </si>
  <si>
    <t xml:space="preserve">370123******135218</t>
  </si>
  <si>
    <t xml:space="preserve">1302****454</t>
  </si>
  <si>
    <t xml:space="preserve">20221124</t>
  </si>
  <si>
    <t xml:space="preserve">平顶山城乡一体化示范区幸福时光健身中心</t>
  </si>
  <si>
    <t xml:space="preserve">康妮</t>
  </si>
  <si>
    <t xml:space="preserve">410401******080547</t>
  </si>
  <si>
    <t xml:space="preserve">1823****263</t>
  </si>
  <si>
    <t xml:space="preserve">平顶山城乡一体化示范区鑫雨餐饮店</t>
  </si>
  <si>
    <t xml:space="preserve">杜俊阳</t>
  </si>
  <si>
    <t xml:space="preserve">410422******047035</t>
  </si>
  <si>
    <t xml:space="preserve">1593****106</t>
  </si>
  <si>
    <t xml:space="preserve">20221109</t>
  </si>
  <si>
    <t xml:space="preserve">平顶山城乡一体化示范区小阳网络科技工作室</t>
  </si>
  <si>
    <t xml:space="preserve">闫艳利</t>
  </si>
  <si>
    <t xml:space="preserve">410423******280028</t>
  </si>
  <si>
    <t xml:space="preserve">1573****666</t>
  </si>
  <si>
    <t xml:space="preserve">平顶山城乡一体化示范区喜甜甜品店</t>
  </si>
  <si>
    <t xml:space="preserve">张书瑞</t>
  </si>
  <si>
    <t xml:space="preserve">410403******015614</t>
  </si>
  <si>
    <t xml:space="preserve">1373****279</t>
  </si>
  <si>
    <t xml:space="preserve">平顶山城乡一体化示范区喜多百货店</t>
  </si>
  <si>
    <t xml:space="preserve">巴海洋</t>
  </si>
  <si>
    <t xml:space="preserve">410411******185558</t>
  </si>
  <si>
    <t xml:space="preserve">1373****375</t>
  </si>
  <si>
    <t xml:space="preserve">20221102</t>
  </si>
  <si>
    <t xml:space="preserve">平顶山城乡一体化示范区西雅服饰店</t>
  </si>
  <si>
    <t xml:space="preserve">刘孝伟</t>
  </si>
  <si>
    <t xml:space="preserve">410421******241037</t>
  </si>
  <si>
    <t xml:space="preserve">1843****285</t>
  </si>
  <si>
    <t xml:space="preserve">平顶山城乡一体化示范区伟伟服装店</t>
  </si>
  <si>
    <t xml:space="preserve">万红</t>
  </si>
  <si>
    <t xml:space="preserve">410411******045527</t>
  </si>
  <si>
    <t xml:space="preserve">1593****238</t>
  </si>
  <si>
    <t xml:space="preserve">平顶山城乡一体化示范区万红五金销售店</t>
  </si>
  <si>
    <t xml:space="preserve">梁明乐</t>
  </si>
  <si>
    <t xml:space="preserve">410421******210062</t>
  </si>
  <si>
    <t xml:space="preserve">1593****762</t>
  </si>
  <si>
    <t xml:space="preserve">平顶山城乡一体化示范区童之星服装店</t>
  </si>
  <si>
    <t xml:space="preserve">杨蒙歌</t>
  </si>
  <si>
    <t xml:space="preserve">410402******055529</t>
  </si>
  <si>
    <t xml:space="preserve">1913****008</t>
  </si>
  <si>
    <t xml:space="preserve">平顶山城乡一体化示范区特精五金店</t>
  </si>
  <si>
    <t xml:space="preserve">张锦涛</t>
  </si>
  <si>
    <t xml:space="preserve">410181******121550</t>
  </si>
  <si>
    <t xml:space="preserve">1993****518</t>
  </si>
  <si>
    <t xml:space="preserve">平顶山城乡一体化示范区涛锦水果店</t>
  </si>
  <si>
    <t xml:space="preserve">陈许芳</t>
  </si>
  <si>
    <t xml:space="preserve">410422******017061</t>
  </si>
  <si>
    <t xml:space="preserve">1362****766</t>
  </si>
  <si>
    <t xml:space="preserve">20221021</t>
  </si>
  <si>
    <t xml:space="preserve">平顶山城乡一体化示范区舒欣健康养生馆</t>
  </si>
  <si>
    <t xml:space="preserve">翟冬梅</t>
  </si>
  <si>
    <t xml:space="preserve">410411******16558X</t>
  </si>
  <si>
    <t xml:space="preserve">1339****817</t>
  </si>
  <si>
    <t xml:space="preserve">20221101</t>
  </si>
  <si>
    <t xml:space="preserve">平顶山城乡一体化示范区晟发超市店</t>
  </si>
  <si>
    <t xml:space="preserve">陈宾宾</t>
  </si>
  <si>
    <t xml:space="preserve">410402******045598</t>
  </si>
  <si>
    <t xml:space="preserve">1308****656</t>
  </si>
  <si>
    <t xml:space="preserve">平顶山城乡一体化示范区三合保健服务店</t>
  </si>
  <si>
    <t xml:space="preserve">陈瑞攀</t>
  </si>
  <si>
    <t xml:space="preserve">410402******035654</t>
  </si>
  <si>
    <t xml:space="preserve">1599****778</t>
  </si>
  <si>
    <t xml:space="preserve">平顶山城乡一体化示范区瑞攀饭店农家院</t>
  </si>
  <si>
    <t xml:space="preserve">程潇</t>
  </si>
  <si>
    <t xml:space="preserve">411524******128429</t>
  </si>
  <si>
    <t xml:space="preserve">1761****942</t>
  </si>
  <si>
    <t xml:space="preserve">20220925</t>
  </si>
  <si>
    <t xml:space="preserve">平顶山城乡一体化示范区趣玩儿手作工艺品馆</t>
  </si>
  <si>
    <t xml:space="preserve">程云强</t>
  </si>
  <si>
    <t xml:space="preserve">410421******270088</t>
  </si>
  <si>
    <t xml:space="preserve">1321****398</t>
  </si>
  <si>
    <t xml:space="preserve">平顶山城乡一体化示范区清军汽车维修服务店</t>
  </si>
  <si>
    <t xml:space="preserve">孙秋朋</t>
  </si>
  <si>
    <t xml:space="preserve">410421******264522</t>
  </si>
  <si>
    <t xml:space="preserve">1324****368</t>
  </si>
  <si>
    <t xml:space="preserve">20221115</t>
  </si>
  <si>
    <t xml:space="preserve">平顶山城乡一体化示范区青橙之恋饮品店</t>
  </si>
  <si>
    <t xml:space="preserve">代亚可</t>
  </si>
  <si>
    <t xml:space="preserve">410421******210522</t>
  </si>
  <si>
    <t xml:space="preserve">1378****901</t>
  </si>
  <si>
    <t xml:space="preserve">平顶山城乡一体化示范区面香源餐饮店</t>
  </si>
  <si>
    <t xml:space="preserve">陈东洋</t>
  </si>
  <si>
    <t xml:space="preserve">410423******284019</t>
  </si>
  <si>
    <t xml:space="preserve">1352****480</t>
  </si>
  <si>
    <t xml:space="preserve">20221024</t>
  </si>
  <si>
    <t xml:space="preserve">平顶山城乡一体化示范区魅丽空间美发店</t>
  </si>
  <si>
    <t xml:space="preserve">赵书文</t>
  </si>
  <si>
    <t xml:space="preserve">410403******161552</t>
  </si>
  <si>
    <t xml:space="preserve">1779****277</t>
  </si>
  <si>
    <t xml:space="preserve">平顶山城乡一体化示范区美鑫五金店</t>
  </si>
  <si>
    <t xml:space="preserve">王慧慧</t>
  </si>
  <si>
    <t xml:space="preserve">410402******205568</t>
  </si>
  <si>
    <t xml:space="preserve">1373****933</t>
  </si>
  <si>
    <t xml:space="preserve">平顶山城乡一体化示范区麦麦餐饮店</t>
  </si>
  <si>
    <t xml:space="preserve">刘国保</t>
  </si>
  <si>
    <t xml:space="preserve">410411******112037</t>
  </si>
  <si>
    <t xml:space="preserve">平顶山城乡一体化示范区刘国保养殖场</t>
  </si>
  <si>
    <t xml:space="preserve">李垒</t>
  </si>
  <si>
    <t xml:space="preserve">410411******092029</t>
  </si>
  <si>
    <t xml:space="preserve">1860****613</t>
  </si>
  <si>
    <t xml:space="preserve">平顶山城乡一体化示范区李垒百货店</t>
  </si>
  <si>
    <t xml:space="preserve">张慧晓</t>
  </si>
  <si>
    <t xml:space="preserve">410423******038043</t>
  </si>
  <si>
    <t xml:space="preserve">1513****037</t>
  </si>
  <si>
    <t xml:space="preserve">20220905</t>
  </si>
  <si>
    <t xml:space="preserve">平顶山城乡一体化示范区徕凯美发店</t>
  </si>
  <si>
    <t xml:space="preserve">康月丽</t>
  </si>
  <si>
    <t xml:space="preserve">410411******022022</t>
  </si>
  <si>
    <t xml:space="preserve">1373****868</t>
  </si>
  <si>
    <t xml:space="preserve">平顶山城乡一体化示范区康月丽水产养殖场</t>
  </si>
  <si>
    <t xml:space="preserve">王军信</t>
  </si>
  <si>
    <t xml:space="preserve">410123******070616</t>
  </si>
  <si>
    <t xml:space="preserve">1823****889</t>
  </si>
  <si>
    <t xml:space="preserve">平顶山城乡一体化示范区军信粮油店</t>
  </si>
  <si>
    <t xml:space="preserve">武军丽</t>
  </si>
  <si>
    <t xml:space="preserve">410411******015545</t>
  </si>
  <si>
    <t xml:space="preserve">1346****370</t>
  </si>
  <si>
    <t xml:space="preserve">平顶山城乡一体化示范区军丽餐饮店</t>
  </si>
  <si>
    <t xml:space="preserve">张建中</t>
  </si>
  <si>
    <t xml:space="preserve">410411******082012</t>
  </si>
  <si>
    <t xml:space="preserve">1307****176</t>
  </si>
  <si>
    <t xml:space="preserve">平顶山城乡一体化示范区建中水产养殖场</t>
  </si>
  <si>
    <t xml:space="preserve">张二亚</t>
  </si>
  <si>
    <t xml:space="preserve">410423******174946</t>
  </si>
  <si>
    <t xml:space="preserve">1853****929</t>
  </si>
  <si>
    <t xml:space="preserve">平顶山城乡一体化示范区简一私橱服装店</t>
  </si>
  <si>
    <t xml:space="preserve">赵晓鹏</t>
  </si>
  <si>
    <t xml:space="preserve">410401******130017</t>
  </si>
  <si>
    <t xml:space="preserve">1332****780</t>
  </si>
  <si>
    <t xml:space="preserve">平顶山城乡一体化示范区华祥苑商贸行</t>
  </si>
  <si>
    <t xml:space="preserve">乔卫星</t>
  </si>
  <si>
    <t xml:space="preserve">410411******202036</t>
  </si>
  <si>
    <t xml:space="preserve">1863****263</t>
  </si>
  <si>
    <t xml:space="preserve">平顶山城乡一体化示范区鸿运装饰店</t>
  </si>
  <si>
    <t xml:space="preserve">张聪民</t>
  </si>
  <si>
    <t xml:space="preserve">410423******062616</t>
  </si>
  <si>
    <t xml:space="preserve">1583****593</t>
  </si>
  <si>
    <t xml:space="preserve">平顶山城乡一体化示范区宏胜农产品部</t>
  </si>
  <si>
    <t xml:space="preserve">梁亚杰</t>
  </si>
  <si>
    <t xml:space="preserve">410411******26562X</t>
  </si>
  <si>
    <t xml:space="preserve">1863****082</t>
  </si>
  <si>
    <t xml:space="preserve">平顶山城乡一体化示范区浩馨馨百货店</t>
  </si>
  <si>
    <t xml:space="preserve">黄帅亚</t>
  </si>
  <si>
    <t xml:space="preserve">410402******285574</t>
  </si>
  <si>
    <t xml:space="preserve">1380****509</t>
  </si>
  <si>
    <t xml:space="preserve">平顶山城乡一体化示范区海之家便利店</t>
  </si>
  <si>
    <t xml:space="preserve">陈建旭</t>
  </si>
  <si>
    <t xml:space="preserve">410402******055532</t>
  </si>
  <si>
    <t xml:space="preserve">1373****811</t>
  </si>
  <si>
    <t xml:space="preserve">20221002</t>
  </si>
  <si>
    <t xml:space="preserve">平顶山城乡一体化示范区丰乐农业农场</t>
  </si>
  <si>
    <t xml:space="preserve">秦丽军</t>
  </si>
  <si>
    <t xml:space="preserve">410422******115941</t>
  </si>
  <si>
    <t xml:space="preserve">1553****025</t>
  </si>
  <si>
    <t xml:space="preserve">平顶山城乡一体化示范区多酒百货商行</t>
  </si>
  <si>
    <t xml:space="preserve">贾东艳</t>
  </si>
  <si>
    <t xml:space="preserve">410423******240049</t>
  </si>
  <si>
    <t xml:space="preserve">1593****846</t>
  </si>
  <si>
    <t xml:space="preserve">平顶山城乡一体化示范区东艳饮品店</t>
  </si>
  <si>
    <t xml:space="preserve">王豫川</t>
  </si>
  <si>
    <t xml:space="preserve">412829******250025</t>
  </si>
  <si>
    <t xml:space="preserve">1993****303</t>
  </si>
  <si>
    <t xml:space="preserve">平顶山城乡一体化示范区吃不腻风味食品店</t>
  </si>
  <si>
    <t xml:space="preserve">刘永振</t>
  </si>
  <si>
    <t xml:space="preserve">412722******273038</t>
  </si>
  <si>
    <t xml:space="preserve">1774****779</t>
  </si>
  <si>
    <t xml:space="preserve">平顶山城乡一体化示范区布舍空间家用纺织品店</t>
  </si>
  <si>
    <t xml:space="preserve">王峰博</t>
  </si>
  <si>
    <t xml:space="preserve">410402******295612</t>
  </si>
  <si>
    <t xml:space="preserve">1993****000</t>
  </si>
  <si>
    <t xml:space="preserve">平顶山城乡一体化示范区博文服装服饰店</t>
  </si>
  <si>
    <t xml:space="preserve">张三义</t>
  </si>
  <si>
    <t xml:space="preserve">410421******021011</t>
  </si>
  <si>
    <t xml:space="preserve">1599****007</t>
  </si>
  <si>
    <t xml:space="preserve">平顶山城乡一体化示范区本义服装店</t>
  </si>
  <si>
    <t xml:space="preserve">吕小丽</t>
  </si>
  <si>
    <t xml:space="preserve">410402******145521</t>
  </si>
  <si>
    <t xml:space="preserve">1573****769</t>
  </si>
  <si>
    <t xml:space="preserve">平顶山城乡一体化示范区贝贝童装店</t>
  </si>
  <si>
    <t xml:space="preserve">王梅霞</t>
  </si>
  <si>
    <t xml:space="preserve">410411******301027</t>
  </si>
  <si>
    <t xml:space="preserve">1500****107</t>
  </si>
  <si>
    <t xml:space="preserve">胖姐（平顶山市城乡一体化示范区）餐饮店</t>
  </si>
  <si>
    <t xml:space="preserve">陈燕玲</t>
  </si>
  <si>
    <t xml:space="preserve">410402******195566</t>
  </si>
  <si>
    <t xml:space="preserve">1599****606</t>
  </si>
  <si>
    <t xml:space="preserve">玲玲（平顶山市城乡一体化示范区）餐饮店</t>
  </si>
  <si>
    <t xml:space="preserve">彭宝宝</t>
  </si>
  <si>
    <t xml:space="preserve">410402******245675</t>
  </si>
  <si>
    <t xml:space="preserve">1378****553</t>
  </si>
  <si>
    <t xml:space="preserve">老罗（平顶山市城乡一体化示范区）餐饮店</t>
  </si>
  <si>
    <t xml:space="preserve">闫世良</t>
  </si>
  <si>
    <t xml:space="preserve">410481******100513</t>
  </si>
  <si>
    <t xml:space="preserve">1361****526</t>
  </si>
  <si>
    <t xml:space="preserve">20221201</t>
  </si>
  <si>
    <t xml:space="preserve">今之信（河南）工程咨询有限公司</t>
  </si>
  <si>
    <t xml:space="preserve">鹿朝祥</t>
  </si>
  <si>
    <t xml:space="preserve">410402******195511</t>
  </si>
  <si>
    <t xml:space="preserve">1363****087</t>
  </si>
  <si>
    <t xml:space="preserve">吉祥（平顶山市城乡一体化示范区）百货店</t>
  </si>
  <si>
    <t xml:space="preserve">贾海峰</t>
  </si>
  <si>
    <t xml:space="preserve">130729******263212</t>
  </si>
  <si>
    <t xml:space="preserve">1363****015</t>
  </si>
  <si>
    <t xml:space="preserve">鸿运车邦（平顶山）物流有限公司</t>
  </si>
  <si>
    <t xml:space="preserve">陈芝勤</t>
  </si>
  <si>
    <t xml:space="preserve">410402******015547</t>
  </si>
  <si>
    <t xml:space="preserve">1763****952</t>
  </si>
  <si>
    <t xml:space="preserve">河南卓信泽物业管理有限公司</t>
  </si>
  <si>
    <t xml:space="preserve">张仲琪</t>
  </si>
  <si>
    <t xml:space="preserve">120103******293835</t>
  </si>
  <si>
    <t xml:space="preserve">1763****922</t>
  </si>
  <si>
    <t xml:space="preserve">河南悠格科技有限公司</t>
  </si>
  <si>
    <t xml:space="preserve">李登凯</t>
  </si>
  <si>
    <t xml:space="preserve">410727******134134</t>
  </si>
  <si>
    <t xml:space="preserve">1361****613</t>
  </si>
  <si>
    <t xml:space="preserve">河南泰日禾环保科技有限公司</t>
  </si>
  <si>
    <t xml:space="preserve">朱翠梅</t>
  </si>
  <si>
    <t xml:space="preserve">412301******174061</t>
  </si>
  <si>
    <t xml:space="preserve">1563****773</t>
  </si>
  <si>
    <t xml:space="preserve">河南硕翔工程造价咨询有限公司</t>
  </si>
  <si>
    <t xml:space="preserve">吴空飞</t>
  </si>
  <si>
    <t xml:space="preserve">410422******214817</t>
  </si>
  <si>
    <t xml:space="preserve">1874****989</t>
  </si>
  <si>
    <t xml:space="preserve">河南盛兴可达机电设备有限公司</t>
  </si>
  <si>
    <t xml:space="preserve">王宇衡</t>
  </si>
  <si>
    <t xml:space="preserve">410402******175610</t>
  </si>
  <si>
    <t xml:space="preserve">20221015</t>
  </si>
  <si>
    <t xml:space="preserve">河南省合家大健康养老服务有限责任公司</t>
  </si>
  <si>
    <t xml:space="preserve">张海舟</t>
  </si>
  <si>
    <t xml:space="preserve">410402******265575</t>
  </si>
  <si>
    <t xml:space="preserve">1378****766</t>
  </si>
  <si>
    <t xml:space="preserve">河南山顶物业管理有限公司平顶山分公司</t>
  </si>
  <si>
    <t xml:space="preserve">彭明涛</t>
  </si>
  <si>
    <t xml:space="preserve">410402******275579</t>
  </si>
  <si>
    <t xml:space="preserve">1863****286</t>
  </si>
  <si>
    <t xml:space="preserve">河南瑞乐达装配式建筑科技有限公司</t>
  </si>
  <si>
    <t xml:space="preserve">乔玉龙</t>
  </si>
  <si>
    <t xml:space="preserve">411121******273011</t>
  </si>
  <si>
    <t xml:space="preserve">1823****319</t>
  </si>
  <si>
    <t xml:space="preserve">河南千贺科技有限公司</t>
  </si>
  <si>
    <t xml:space="preserve">薛文路</t>
  </si>
  <si>
    <t xml:space="preserve">410804******20015X</t>
  </si>
  <si>
    <t xml:space="preserve">1588****110</t>
  </si>
  <si>
    <t xml:space="preserve">河南璞阙商贸有限公司</t>
  </si>
  <si>
    <t xml:space="preserve">郝艳鸽</t>
  </si>
  <si>
    <t xml:space="preserve">410423******012548</t>
  </si>
  <si>
    <t xml:space="preserve">1365****239</t>
  </si>
  <si>
    <t xml:space="preserve">河南纳建科技有限公司</t>
  </si>
  <si>
    <t xml:space="preserve">王素改</t>
  </si>
  <si>
    <t xml:space="preserve">410421******202044</t>
  </si>
  <si>
    <t xml:space="preserve">1503****686</t>
  </si>
  <si>
    <t xml:space="preserve">河南卡瑞工贸有限公司</t>
  </si>
  <si>
    <t xml:space="preserve">郭延飞</t>
  </si>
  <si>
    <t xml:space="preserve">410425******296038</t>
  </si>
  <si>
    <t xml:space="preserve">1733****650</t>
  </si>
  <si>
    <t xml:space="preserve">河南巨文启航教育咨询有限公司</t>
  </si>
  <si>
    <t xml:space="preserve">邵天佑</t>
  </si>
  <si>
    <t xml:space="preserve">410421******09251X</t>
  </si>
  <si>
    <t xml:space="preserve">河南金蝉子生物科技有限公司</t>
  </si>
  <si>
    <t xml:space="preserve">薛素玲</t>
  </si>
  <si>
    <t xml:space="preserve">410402******245523</t>
  </si>
  <si>
    <t xml:space="preserve">1583****313</t>
  </si>
  <si>
    <t xml:space="preserve">20221104</t>
  </si>
  <si>
    <t xml:space="preserve">河南桓可泰环保科技有限公司</t>
  </si>
  <si>
    <t xml:space="preserve">林琳</t>
  </si>
  <si>
    <t xml:space="preserve">410402******045527</t>
  </si>
  <si>
    <t xml:space="preserve">1509****177</t>
  </si>
  <si>
    <t xml:space="preserve">20221122</t>
  </si>
  <si>
    <t xml:space="preserve">河南恒念商贸有限公司</t>
  </si>
  <si>
    <t xml:space="preserve">张川川</t>
  </si>
  <si>
    <t xml:space="preserve">342201******066772</t>
  </si>
  <si>
    <t xml:space="preserve">1586****110</t>
  </si>
  <si>
    <t xml:space="preserve">河南查朝商贸有限公司</t>
  </si>
  <si>
    <t xml:space="preserve">王巧红</t>
  </si>
  <si>
    <t xml:space="preserve">410403******235586</t>
  </si>
  <si>
    <t xml:space="preserve">1509****752</t>
  </si>
  <si>
    <t xml:space="preserve">河南博建工程咨询有限公司</t>
  </si>
  <si>
    <t xml:space="preserve">郭二全</t>
  </si>
  <si>
    <t xml:space="preserve">410402******055512</t>
  </si>
  <si>
    <t xml:space="preserve">1599****180</t>
  </si>
  <si>
    <t xml:space="preserve">格韵（平顶山市城乡一体化示范区）服装店</t>
  </si>
  <si>
    <t xml:space="preserve">韩维维</t>
  </si>
  <si>
    <t xml:space="preserve">⑤初中</t>
  </si>
  <si>
    <t xml:space="preserve">341224******255317</t>
  </si>
  <si>
    <t xml:space="preserve">1327****477</t>
  </si>
  <si>
    <t xml:space="preserve">平顶山市城乡一体化示范区陶衣衣服装店</t>
  </si>
  <si>
    <t xml:space="preserve">刘晓纳</t>
  </si>
  <si>
    <t xml:space="preserve">410402******154545</t>
  </si>
  <si>
    <t xml:space="preserve">1823****926</t>
  </si>
  <si>
    <t xml:space="preserve">平顶山市城乡一体化示范区四季香约餐饮服务店</t>
  </si>
  <si>
    <t xml:space="preserve">李楠楠</t>
  </si>
  <si>
    <t xml:space="preserve">410411******10556X</t>
  </si>
  <si>
    <t xml:space="preserve">1823****193</t>
  </si>
  <si>
    <t xml:space="preserve">平顶山市城乡一体化示范区烁晨餐饮店</t>
  </si>
  <si>
    <t xml:space="preserve">马江水</t>
  </si>
  <si>
    <t xml:space="preserve">410402******235535</t>
  </si>
  <si>
    <t xml:space="preserve">1359****261</t>
  </si>
  <si>
    <t xml:space="preserve">平顶山市城乡一体化示范区水森畜牧产业场</t>
  </si>
  <si>
    <t xml:space="preserve">段帅印</t>
  </si>
  <si>
    <t xml:space="preserve">410426******043518</t>
  </si>
  <si>
    <t xml:space="preserve">1823****330</t>
  </si>
  <si>
    <t xml:space="preserve">平顶山市城乡一体化示范区帅印养殖场</t>
  </si>
  <si>
    <t xml:space="preserve">孙荣幸</t>
  </si>
  <si>
    <t xml:space="preserve">410411******145521</t>
  </si>
  <si>
    <t xml:space="preserve">1378****530</t>
  </si>
  <si>
    <t xml:space="preserve">平顶山市城乡一体化示范区淑馨鞋业店</t>
  </si>
  <si>
    <t xml:space="preserve">种书书</t>
  </si>
  <si>
    <t xml:space="preserve">412702******056029</t>
  </si>
  <si>
    <t xml:space="preserve">1583****375</t>
  </si>
  <si>
    <t xml:space="preserve">平顶山市城乡一体化示范区书淼百货零售店</t>
  </si>
  <si>
    <t xml:space="preserve">翟书克</t>
  </si>
  <si>
    <t xml:space="preserve">410425******155518</t>
  </si>
  <si>
    <t xml:space="preserve">1589****251</t>
  </si>
  <si>
    <t xml:space="preserve">平顶山市城乡一体化示范区书克服装销售店</t>
  </si>
  <si>
    <t xml:space="preserve">徐书斌</t>
  </si>
  <si>
    <t xml:space="preserve">410402******174515</t>
  </si>
  <si>
    <t xml:space="preserve">1307****930</t>
  </si>
  <si>
    <t xml:space="preserve">平顶山市城乡一体化示范区书斌生态养殖场</t>
  </si>
  <si>
    <t xml:space="preserve">何美玲</t>
  </si>
  <si>
    <t xml:space="preserve">410402******285605</t>
  </si>
  <si>
    <t xml:space="preserve">1520****054</t>
  </si>
  <si>
    <t xml:space="preserve">平顶山市城乡一体化示范区世鹏和美玲养殖场</t>
  </si>
  <si>
    <t xml:space="preserve">郑留冰</t>
  </si>
  <si>
    <t xml:space="preserve">410481******171516</t>
  </si>
  <si>
    <t xml:space="preserve">1394****047</t>
  </si>
  <si>
    <t xml:space="preserve">平顶山市城乡一体化示范区晟林家政服务中心</t>
  </si>
  <si>
    <t xml:space="preserve">单伟刚</t>
  </si>
  <si>
    <t xml:space="preserve">412827******023057</t>
  </si>
  <si>
    <t xml:space="preserve">1588****991</t>
  </si>
  <si>
    <t xml:space="preserve">2022-11-17</t>
  </si>
  <si>
    <t xml:space="preserve">平顶山市城乡一体化示范区晟鸿废旧品回收处</t>
  </si>
  <si>
    <t xml:space="preserve">刘继亚</t>
  </si>
  <si>
    <t xml:space="preserve">410402******145606</t>
  </si>
  <si>
    <t xml:space="preserve">2022-11-01</t>
  </si>
  <si>
    <t xml:space="preserve">平顶山市城乡一体化示范区省的多百货超市</t>
  </si>
  <si>
    <t xml:space="preserve">耿晓飞</t>
  </si>
  <si>
    <t xml:space="preserve">410402******095696</t>
  </si>
  <si>
    <t xml:space="preserve">1599****765</t>
  </si>
  <si>
    <t xml:space="preserve">2022-09-15</t>
  </si>
  <si>
    <t xml:space="preserve">平顶山市城乡一体化示范区绍恩便利店</t>
  </si>
  <si>
    <t xml:space="preserve">耿文超</t>
  </si>
  <si>
    <t xml:space="preserve">410402******235537</t>
  </si>
  <si>
    <t xml:space="preserve">1588****529</t>
  </si>
  <si>
    <t xml:space="preserve">平顶山市城乡一体化示范区尚超水产养殖场</t>
  </si>
  <si>
    <t xml:space="preserve">商强</t>
  </si>
  <si>
    <t xml:space="preserve">410421******220031</t>
  </si>
  <si>
    <t xml:space="preserve">1346****201</t>
  </si>
  <si>
    <t xml:space="preserve">平顶山市城乡一体化示范区商强养殖场</t>
  </si>
  <si>
    <t xml:space="preserve">占春玲</t>
  </si>
  <si>
    <t xml:space="preserve">410411******201029</t>
  </si>
  <si>
    <t xml:space="preserve">1334****444</t>
  </si>
  <si>
    <t xml:space="preserve">平顶山市城乡一体化示范区珊姐百货店</t>
  </si>
  <si>
    <t xml:space="preserve">何笑华</t>
  </si>
  <si>
    <t xml:space="preserve">432925******080024</t>
  </si>
  <si>
    <t xml:space="preserve">1850****816</t>
  </si>
  <si>
    <t xml:space="preserve">2022-09-22</t>
  </si>
  <si>
    <t xml:space="preserve">平顶山市城乡一体化示范区三宿民宿店</t>
  </si>
  <si>
    <t xml:space="preserve">张三杰</t>
  </si>
  <si>
    <t xml:space="preserve">410411******08203X</t>
  </si>
  <si>
    <t xml:space="preserve">1352****591</t>
  </si>
  <si>
    <t xml:space="preserve">平顶山市城乡一体化示范区三丰养殖场</t>
  </si>
  <si>
    <t xml:space="preserve">杨鲁豫</t>
  </si>
  <si>
    <t xml:space="preserve">410402******270014</t>
  </si>
  <si>
    <t xml:space="preserve">1393****715</t>
  </si>
  <si>
    <t xml:space="preserve">平顶山市城乡一体化示范区润福百货零售店</t>
  </si>
  <si>
    <t xml:space="preserve">汪荣杰</t>
  </si>
  <si>
    <t xml:space="preserve">412926******01063X</t>
  </si>
  <si>
    <t xml:space="preserve">1316****084</t>
  </si>
  <si>
    <t xml:space="preserve">平顶山市城乡一体化示范区绒绒餐饮店</t>
  </si>
  <si>
    <t xml:space="preserve">张亚南</t>
  </si>
  <si>
    <t xml:space="preserve">410402******015708</t>
  </si>
  <si>
    <t xml:space="preserve">1393****893</t>
  </si>
  <si>
    <t xml:space="preserve">平顶山市城乡一体化示范区荣基餐饮店</t>
  </si>
  <si>
    <t xml:space="preserve">王保菊</t>
  </si>
  <si>
    <t xml:space="preserve">410411******105563</t>
  </si>
  <si>
    <t xml:space="preserve">1370****658</t>
  </si>
  <si>
    <t xml:space="preserve">平顶山市城乡一体化示范区热火炖餐饮店</t>
  </si>
  <si>
    <t xml:space="preserve">杨吉霞</t>
  </si>
  <si>
    <t xml:space="preserve">411121******042545</t>
  </si>
  <si>
    <t xml:space="preserve">1363****236</t>
  </si>
  <si>
    <t xml:space="preserve">平顶山市城乡一体化示范区然然小吃服务店</t>
  </si>
  <si>
    <t xml:space="preserve">刘广献</t>
  </si>
  <si>
    <t xml:space="preserve">410411******15101X</t>
  </si>
  <si>
    <t xml:space="preserve">1563****997</t>
  </si>
  <si>
    <t xml:space="preserve">平顶山市城乡一体化示范区全新服装销售店</t>
  </si>
  <si>
    <t xml:space="preserve">乔培涵</t>
  </si>
  <si>
    <t xml:space="preserve">410402******195549</t>
  </si>
  <si>
    <t xml:space="preserve">1733****533</t>
  </si>
  <si>
    <t xml:space="preserve">2022-09-21</t>
  </si>
  <si>
    <t xml:space="preserve">平顶山市城乡一体化示范区全惠德便利超市店</t>
  </si>
  <si>
    <t xml:space="preserve">张秋丽</t>
  </si>
  <si>
    <t xml:space="preserve">410411******151607</t>
  </si>
  <si>
    <t xml:space="preserve">1823****187</t>
  </si>
  <si>
    <t xml:space="preserve">平顶山市城乡一体化示范区秋丽餐饮店</t>
  </si>
  <si>
    <t xml:space="preserve">林钰鑫</t>
  </si>
  <si>
    <t xml:space="preserve">410423******133529</t>
  </si>
  <si>
    <t xml:space="preserve">1876****283</t>
  </si>
  <si>
    <t xml:space="preserve">平顶山市城乡一体化示范区亲民餐饮店</t>
  </si>
  <si>
    <t xml:space="preserve">彭亚杰</t>
  </si>
  <si>
    <t xml:space="preserve">410402******155715</t>
  </si>
  <si>
    <t xml:space="preserve">1753****237</t>
  </si>
  <si>
    <t xml:space="preserve">平顶山市城乡一体化示范区怯庄便利超市店</t>
  </si>
  <si>
    <t xml:space="preserve">张巧枝</t>
  </si>
  <si>
    <t xml:space="preserve">410411******062061</t>
  </si>
  <si>
    <t xml:space="preserve">1378****600</t>
  </si>
  <si>
    <t xml:space="preserve">平顶山市城乡一体化示范区巧枝养殖场</t>
  </si>
  <si>
    <t xml:space="preserve">张焕新</t>
  </si>
  <si>
    <t xml:space="preserve">410423******265921</t>
  </si>
  <si>
    <t xml:space="preserve">1783****238</t>
  </si>
  <si>
    <t xml:space="preserve">2022-10-25</t>
  </si>
  <si>
    <t xml:space="preserve">平顶山市城乡一体化示范区强哥好纸业铺</t>
  </si>
  <si>
    <t xml:space="preserve">郭军</t>
  </si>
  <si>
    <t xml:space="preserve">410411******291045</t>
  </si>
  <si>
    <t xml:space="preserve">1593****375</t>
  </si>
  <si>
    <t xml:space="preserve">平顶山市城乡一体化示范区七彩虹餐饮店</t>
  </si>
  <si>
    <t xml:space="preserve">彭浩爽</t>
  </si>
  <si>
    <t xml:space="preserve">410411******205549</t>
  </si>
  <si>
    <t xml:space="preserve">1599****670</t>
  </si>
  <si>
    <t xml:space="preserve">平顶山市城乡一体化示范区平院夹肉馍小吃服务店</t>
  </si>
  <si>
    <t xml:space="preserve">蔡慧芹</t>
  </si>
  <si>
    <t xml:space="preserve">410411******241047</t>
  </si>
  <si>
    <t xml:space="preserve">1383****984</t>
  </si>
  <si>
    <t xml:space="preserve">平顶山市城乡一体化示范区平院海苔包饭小吃服务店</t>
  </si>
  <si>
    <t xml:space="preserve">张海芳</t>
  </si>
  <si>
    <t xml:space="preserve">410403******091043</t>
  </si>
  <si>
    <t xml:space="preserve">1863****727</t>
  </si>
  <si>
    <t xml:space="preserve">2022-10-08</t>
  </si>
  <si>
    <t xml:space="preserve">平顶山市城乡一体化示范区品优文化用品店</t>
  </si>
  <si>
    <t xml:space="preserve">彭江涛</t>
  </si>
  <si>
    <t xml:space="preserve">410402******095614</t>
  </si>
  <si>
    <t xml:space="preserve">1346****997</t>
  </si>
  <si>
    <t xml:space="preserve">平顶山市城乡一体化示范区彭江涛餐饮店</t>
  </si>
  <si>
    <t xml:space="preserve">王培琳</t>
  </si>
  <si>
    <t xml:space="preserve">410404******181513</t>
  </si>
  <si>
    <t xml:space="preserve">1523****955</t>
  </si>
  <si>
    <t xml:space="preserve">平顶山市城乡一体化示范区培琳小吃服务店</t>
  </si>
  <si>
    <t xml:space="preserve">庞江涛</t>
  </si>
  <si>
    <t xml:space="preserve">410402******285777</t>
  </si>
  <si>
    <t xml:space="preserve">1853****172</t>
  </si>
  <si>
    <t xml:space="preserve">平顶山市城乡一体化示范区庞江涛百货店</t>
  </si>
  <si>
    <t xml:space="preserve">郑妞</t>
  </si>
  <si>
    <t xml:space="preserve">410402******084522</t>
  </si>
  <si>
    <t xml:space="preserve">1503****201</t>
  </si>
  <si>
    <t xml:space="preserve">平顶山市城乡一体化示范区牛牛文具店</t>
  </si>
  <si>
    <t xml:space="preserve">彭中力</t>
  </si>
  <si>
    <t xml:space="preserve">410402******265553</t>
  </si>
  <si>
    <t xml:space="preserve">1583****202</t>
  </si>
  <si>
    <t xml:space="preserve">平顶山市城乡一体化示范区孬蛋餐饮店</t>
  </si>
  <si>
    <t xml:space="preserve">刘红娜</t>
  </si>
  <si>
    <t xml:space="preserve">410402******164026</t>
  </si>
  <si>
    <t xml:space="preserve">1583****382</t>
  </si>
  <si>
    <t xml:space="preserve">平顶山市城乡一体化示范区娜姐餐饮店</t>
  </si>
  <si>
    <t xml:space="preserve">焦蓓</t>
  </si>
  <si>
    <t xml:space="preserve">412328******254518</t>
  </si>
  <si>
    <t xml:space="preserve">1513****036</t>
  </si>
  <si>
    <t xml:space="preserve">平顶山市城乡一体化示范区那故事亘茶饮品店</t>
  </si>
  <si>
    <t xml:space="preserve">翟海逢</t>
  </si>
  <si>
    <t xml:space="preserve">410411******081022</t>
  </si>
  <si>
    <t xml:space="preserve">1820****052</t>
  </si>
  <si>
    <t xml:space="preserve">平顶山市城乡一体化示范区铭铭美发店</t>
  </si>
  <si>
    <t xml:space="preserve">黄明辉</t>
  </si>
  <si>
    <t xml:space="preserve">410411******181016</t>
  </si>
  <si>
    <t xml:space="preserve">1873****716</t>
  </si>
  <si>
    <t xml:space="preserve">平顶山市城乡一体化示范区明辉百货店</t>
  </si>
  <si>
    <t xml:space="preserve">任丽丽</t>
  </si>
  <si>
    <t xml:space="preserve">410402******245647</t>
  </si>
  <si>
    <t xml:space="preserve">1390****106</t>
  </si>
  <si>
    <t xml:space="preserve">平顶山市城乡一体化示范区名流美容美发店</t>
  </si>
  <si>
    <t xml:space="preserve">苗秀丽</t>
  </si>
  <si>
    <t xml:space="preserve">412926******102062</t>
  </si>
  <si>
    <t xml:space="preserve">1563****275</t>
  </si>
  <si>
    <t xml:space="preserve">平顶山市城乡一体化示范区苗秀丽肉业店</t>
  </si>
  <si>
    <t xml:space="preserve">尚丹丹</t>
  </si>
  <si>
    <t xml:space="preserve">410422******288124</t>
  </si>
  <si>
    <t xml:space="preserve">1529****277</t>
  </si>
  <si>
    <t xml:space="preserve">平顶山市城乡一体化示范区棉花糖服装铺</t>
  </si>
  <si>
    <t xml:space="preserve">郭书杰</t>
  </si>
  <si>
    <t xml:space="preserve">410411******291021</t>
  </si>
  <si>
    <t xml:space="preserve">1313****276</t>
  </si>
  <si>
    <t xml:space="preserve">平顶山市城乡一体化示范区梦欣家用纺织品店</t>
  </si>
  <si>
    <t xml:space="preserve">宋磊</t>
  </si>
  <si>
    <t xml:space="preserve">410411******022012</t>
  </si>
  <si>
    <t xml:space="preserve">1583****552</t>
  </si>
  <si>
    <t xml:space="preserve">平顶山市城乡一体化示范区梦迪麻辣烫主题餐饮店</t>
  </si>
  <si>
    <t xml:space="preserve">张改兰</t>
  </si>
  <si>
    <t xml:space="preserve">412728******014526</t>
  </si>
  <si>
    <t xml:space="preserve">1376****331</t>
  </si>
  <si>
    <t xml:space="preserve">2022-09-20</t>
  </si>
  <si>
    <t xml:space="preserve">平顶山市城乡一体化示范区马兜百货零售店</t>
  </si>
  <si>
    <t xml:space="preserve">张希涛</t>
  </si>
  <si>
    <t xml:space="preserve">410421******180036</t>
  </si>
  <si>
    <t xml:space="preserve">1370****569</t>
  </si>
  <si>
    <t xml:space="preserve">2022-09-05</t>
  </si>
  <si>
    <t xml:space="preserve">平顶山市城乡一体化示范区罗氏餐饮店</t>
  </si>
  <si>
    <t xml:space="preserve">康嘉</t>
  </si>
  <si>
    <t xml:space="preserve">410402******285552</t>
  </si>
  <si>
    <t xml:space="preserve">1378****260</t>
  </si>
  <si>
    <t xml:space="preserve">平顶山市城乡一体化示范区卢姑娘的花新零售店</t>
  </si>
  <si>
    <t xml:space="preserve">刘亚超</t>
  </si>
  <si>
    <t xml:space="preserve">410402******265593</t>
  </si>
  <si>
    <t xml:space="preserve">1669****268</t>
  </si>
  <si>
    <t xml:space="preserve">平顶山市城乡一体化示范区刘瑞龙零售店</t>
  </si>
  <si>
    <t xml:space="preserve">刘娟</t>
  </si>
  <si>
    <t xml:space="preserve">410402******054020</t>
  </si>
  <si>
    <t xml:space="preserve">1550****293</t>
  </si>
  <si>
    <t xml:space="preserve">平顶山市城乡一体化示范区刘娟餐饮店</t>
  </si>
  <si>
    <t xml:space="preserve">刘天义</t>
  </si>
  <si>
    <t xml:space="preserve">410411******262117</t>
  </si>
  <si>
    <t xml:space="preserve">1378****236</t>
  </si>
  <si>
    <t xml:space="preserve">平顶山市城乡一体化示范区刘哥百货零售店</t>
  </si>
  <si>
    <t xml:space="preserve">李延何</t>
  </si>
  <si>
    <t xml:space="preserve">410411******215539</t>
  </si>
  <si>
    <t xml:space="preserve">1751****192</t>
  </si>
  <si>
    <t xml:space="preserve">2022-09-07</t>
  </si>
  <si>
    <t xml:space="preserve">平顶山市城乡一体化示范区零号货运部</t>
  </si>
  <si>
    <t xml:space="preserve">胡亚</t>
  </si>
  <si>
    <t xml:space="preserve">410423******251081</t>
  </si>
  <si>
    <t xml:space="preserve">1593****358</t>
  </si>
  <si>
    <t xml:space="preserve">平顶山市城乡一体化示范区靓丽美容美发店</t>
  </si>
  <si>
    <t xml:space="preserve">梁文义</t>
  </si>
  <si>
    <t xml:space="preserve">410411******302015</t>
  </si>
  <si>
    <t xml:space="preserve">1503****665</t>
  </si>
  <si>
    <t xml:space="preserve">平顶山市城乡一体化示范区梁文义生态水产场</t>
  </si>
  <si>
    <t xml:space="preserve">张心勤</t>
  </si>
  <si>
    <t xml:space="preserve">410411******035565</t>
  </si>
  <si>
    <t xml:space="preserve">1323****880</t>
  </si>
  <si>
    <t xml:space="preserve">平顶山市城乡一体化示范区恋尚香酥鸡小吃服务店</t>
  </si>
  <si>
    <t xml:space="preserve">刘立明</t>
  </si>
  <si>
    <t xml:space="preserve">410411******131018</t>
  </si>
  <si>
    <t xml:space="preserve">1350****318</t>
  </si>
  <si>
    <t xml:space="preserve">平顶山市城乡一体化示范区立明服装店</t>
  </si>
  <si>
    <t xml:space="preserve">李艳丽</t>
  </si>
  <si>
    <t xml:space="preserve">410421******022041</t>
  </si>
  <si>
    <t xml:space="preserve">1571****420</t>
  </si>
  <si>
    <t xml:space="preserve">平顶山市城乡一体化示范区李艳丽生态水产场</t>
  </si>
  <si>
    <t xml:space="preserve">李伟</t>
  </si>
  <si>
    <t xml:space="preserve">412928******080047</t>
  </si>
  <si>
    <t xml:space="preserve">1332****789</t>
  </si>
  <si>
    <t xml:space="preserve">平顶山市城乡一体化示范区李伟水产养殖场</t>
  </si>
  <si>
    <t xml:space="preserve">李黑吞</t>
  </si>
  <si>
    <t xml:space="preserve">410411******192016</t>
  </si>
  <si>
    <t xml:space="preserve">1306****088</t>
  </si>
  <si>
    <t xml:space="preserve">平顶山市城乡一体化示范区李黑吞养殖业家庭农场</t>
  </si>
  <si>
    <t xml:space="preserve">余向阳</t>
  </si>
  <si>
    <t xml:space="preserve">410422******031876</t>
  </si>
  <si>
    <t xml:space="preserve">1372****515</t>
  </si>
  <si>
    <t xml:space="preserve">2022-09-08</t>
  </si>
  <si>
    <t xml:space="preserve">平顶山市城乡一体化示范区李大姐水果店</t>
  </si>
  <si>
    <t xml:space="preserve">陈瑞纷</t>
  </si>
  <si>
    <t xml:space="preserve">410402******235608</t>
  </si>
  <si>
    <t xml:space="preserve">1323****287</t>
  </si>
  <si>
    <t xml:space="preserve">2022-11-21</t>
  </si>
  <si>
    <t xml:space="preserve">平顶山市城乡一体化示范区磊磊餐饮店</t>
  </si>
  <si>
    <t xml:space="preserve">冯晓慧</t>
  </si>
  <si>
    <t xml:space="preserve">410403******125542</t>
  </si>
  <si>
    <t xml:space="preserve">1651****111</t>
  </si>
  <si>
    <t xml:space="preserve">平顶山市城乡一体化示范区乐慧百货零售店</t>
  </si>
  <si>
    <t xml:space="preserve">王风军</t>
  </si>
  <si>
    <t xml:space="preserve">410411******251022</t>
  </si>
  <si>
    <t xml:space="preserve">1583****055</t>
  </si>
  <si>
    <t xml:space="preserve">平顶山市城乡一体化示范区烙馍卷菜小吃服务铺</t>
  </si>
  <si>
    <t xml:space="preserve">张听杰</t>
  </si>
  <si>
    <t xml:space="preserve">410402******274012</t>
  </si>
  <si>
    <t xml:space="preserve">1333****678</t>
  </si>
  <si>
    <t xml:space="preserve">平顶山市城乡一体化示范区老张服装店</t>
  </si>
  <si>
    <t xml:space="preserve">王罗飞</t>
  </si>
  <si>
    <t xml:space="preserve">410411******021012</t>
  </si>
  <si>
    <t xml:space="preserve">1523****970</t>
  </si>
  <si>
    <t xml:space="preserve">平顶山市城乡一体化示范区老王餐饮店</t>
  </si>
  <si>
    <t xml:space="preserve">李举</t>
  </si>
  <si>
    <t xml:space="preserve">410402******094018</t>
  </si>
  <si>
    <t xml:space="preserve">1394****737</t>
  </si>
  <si>
    <t xml:space="preserve">平顶山市城乡一体化示范区老汤卤肉小吃服务店</t>
  </si>
  <si>
    <t xml:space="preserve">张建伟</t>
  </si>
  <si>
    <t xml:space="preserve">410402******191514</t>
  </si>
  <si>
    <t xml:space="preserve">1853****766</t>
  </si>
  <si>
    <t xml:space="preserve">平顶山市城乡一体化示范区老商养殖场</t>
  </si>
  <si>
    <t xml:space="preserve">吕爱兰</t>
  </si>
  <si>
    <t xml:space="preserve">412821******034486</t>
  </si>
  <si>
    <t xml:space="preserve">1318****630</t>
  </si>
  <si>
    <t xml:space="preserve">平顶山市城乡一体化示范区兰兰服装店</t>
  </si>
  <si>
    <t xml:space="preserve">李孩</t>
  </si>
  <si>
    <t xml:space="preserve">410423******289534</t>
  </si>
  <si>
    <t xml:space="preserve">1388****971</t>
  </si>
  <si>
    <t xml:space="preserve">平顶山市城乡一体化示范区莱福百货商行</t>
  </si>
  <si>
    <t xml:space="preserve">方子彰</t>
  </si>
  <si>
    <t xml:space="preserve">410401******230510</t>
  </si>
  <si>
    <t xml:space="preserve">平顶山市城乡一体化示范区奎孟服装服饰店</t>
  </si>
  <si>
    <t xml:space="preserve">郑晓菊</t>
  </si>
  <si>
    <t xml:space="preserve">410421******26152X</t>
  </si>
  <si>
    <t xml:space="preserve">1893****675</t>
  </si>
  <si>
    <t xml:space="preserve">2022-09-13</t>
  </si>
  <si>
    <t xml:space="preserve">平顶山市城乡一体化示范区客来多餐饮店</t>
  </si>
  <si>
    <t xml:space="preserve">康亚朋</t>
  </si>
  <si>
    <t xml:space="preserve">410402******045634</t>
  </si>
  <si>
    <t xml:space="preserve">1393****951</t>
  </si>
  <si>
    <t xml:space="preserve">平顶山市城乡一体化示范区康长建养殖场</t>
  </si>
  <si>
    <t xml:space="preserve">康晓磊</t>
  </si>
  <si>
    <t xml:space="preserve">410402******225517</t>
  </si>
  <si>
    <t xml:space="preserve">1509****570</t>
  </si>
  <si>
    <t xml:space="preserve">平顶山市城乡一体化示范区康晓磊生态水产场</t>
  </si>
  <si>
    <t xml:space="preserve">武端芳</t>
  </si>
  <si>
    <t xml:space="preserve">410411******111066</t>
  </si>
  <si>
    <t xml:space="preserve">1833****923</t>
  </si>
  <si>
    <t xml:space="preserve">平顶山市城乡一体化示范区凯乐便利店</t>
  </si>
  <si>
    <t xml:space="preserve">郝军宇</t>
  </si>
  <si>
    <t xml:space="preserve">410422******211818</t>
  </si>
  <si>
    <t xml:space="preserve">1509****646</t>
  </si>
  <si>
    <t xml:space="preserve">平顶山市城乡一体化示范区军宇餐饮店</t>
  </si>
  <si>
    <t xml:space="preserve">赵军岭</t>
  </si>
  <si>
    <t xml:space="preserve">410411******162053</t>
  </si>
  <si>
    <t xml:space="preserve">1753****772</t>
  </si>
  <si>
    <t xml:space="preserve">平顶山市城乡一体化示范区军岭养殖场</t>
  </si>
  <si>
    <t xml:space="preserve">魏军辉</t>
  </si>
  <si>
    <t xml:space="preserve">410402******074514</t>
  </si>
  <si>
    <t xml:space="preserve">1566****708</t>
  </si>
  <si>
    <t xml:space="preserve">平顶山市城乡一体化示范区军辉养殖场</t>
  </si>
  <si>
    <t xml:space="preserve">孙伟丽</t>
  </si>
  <si>
    <t xml:space="preserve">410422******141021</t>
  </si>
  <si>
    <t xml:space="preserve">1599****532</t>
  </si>
  <si>
    <t xml:space="preserve">平顶山市城乡一体化示范区桔子服装店</t>
  </si>
  <si>
    <t xml:space="preserve">何晓博</t>
  </si>
  <si>
    <t xml:space="preserve">410402******105635</t>
  </si>
  <si>
    <t xml:space="preserve">2022-11-15</t>
  </si>
  <si>
    <t xml:space="preserve">平顶山市城乡一体化示范区玖臻种植场</t>
  </si>
  <si>
    <t xml:space="preserve">黄明洋</t>
  </si>
  <si>
    <t xml:space="preserve">410402******094014</t>
  </si>
  <si>
    <t xml:space="preserve">1883****655</t>
  </si>
  <si>
    <t xml:space="preserve">平顶山市城乡一体化示范区景泰帽子商业零售店</t>
  </si>
  <si>
    <t xml:space="preserve">黄要吾</t>
  </si>
  <si>
    <t xml:space="preserve">410411******081033</t>
  </si>
  <si>
    <t xml:space="preserve">1378****126</t>
  </si>
  <si>
    <t xml:space="preserve">平顶山市城乡一体化示范区景宏商业零售店</t>
  </si>
  <si>
    <t xml:space="preserve">徐金利</t>
  </si>
  <si>
    <t xml:space="preserve">410402******28552X</t>
  </si>
  <si>
    <t xml:space="preserve">1853****777</t>
  </si>
  <si>
    <t xml:space="preserve">平顶山市城乡一体化示范区金顺养殖场</t>
  </si>
  <si>
    <t xml:space="preserve">贺瑞侦</t>
  </si>
  <si>
    <t xml:space="preserve">410411******092023</t>
  </si>
  <si>
    <t xml:space="preserve">1823****056</t>
  </si>
  <si>
    <t xml:space="preserve">平顶山市城乡一体化示范区金瑞养殖场</t>
  </si>
  <si>
    <t xml:space="preserve">刘建良</t>
  </si>
  <si>
    <t xml:space="preserve">410411******242017</t>
  </si>
  <si>
    <t xml:space="preserve">1771****623</t>
  </si>
  <si>
    <t xml:space="preserve">平顶山市城乡一体化示范区建良养殖场</t>
  </si>
  <si>
    <t xml:space="preserve">周建超</t>
  </si>
  <si>
    <t xml:space="preserve">410411******212033</t>
  </si>
  <si>
    <t xml:space="preserve">1383****023</t>
  </si>
  <si>
    <t xml:space="preserve">平顶山市城乡一体化示范区建超养殖场</t>
  </si>
  <si>
    <t xml:space="preserve">贾胜连</t>
  </si>
  <si>
    <t xml:space="preserve">410411******052029</t>
  </si>
  <si>
    <t xml:space="preserve">1324****272</t>
  </si>
  <si>
    <t xml:space="preserve">平顶山市城乡一体化示范区贾胜连生态水产场</t>
  </si>
  <si>
    <t xml:space="preserve">贾林</t>
  </si>
  <si>
    <t xml:space="preserve">410411******152034</t>
  </si>
  <si>
    <t xml:space="preserve">1873****764</t>
  </si>
  <si>
    <t xml:space="preserve">平顶山市城乡一体化示范区贾林农牧养殖产业场</t>
  </si>
  <si>
    <t xml:space="preserve">姬明要</t>
  </si>
  <si>
    <t xml:space="preserve">1352****771</t>
  </si>
  <si>
    <t xml:space="preserve">平顶山市城乡一体化示范区姬明要养殖业场</t>
  </si>
  <si>
    <t xml:space="preserve">贺惠晓</t>
  </si>
  <si>
    <t xml:space="preserve">410403******105680</t>
  </si>
  <si>
    <t xml:space="preserve">1346****285</t>
  </si>
  <si>
    <t xml:space="preserve">平顶山市城乡一体化示范区惠晓养殖场</t>
  </si>
  <si>
    <t xml:space="preserve">陈二圈</t>
  </si>
  <si>
    <t xml:space="preserve">410411******092039</t>
  </si>
  <si>
    <t xml:space="preserve">1503****786</t>
  </si>
  <si>
    <t xml:space="preserve">平顶山市城乡一体化示范区惠发养殖场</t>
  </si>
  <si>
    <t xml:space="preserve">丁建党</t>
  </si>
  <si>
    <t xml:space="preserve">410411******252015</t>
  </si>
  <si>
    <t xml:space="preserve">1589****160</t>
  </si>
  <si>
    <t xml:space="preserve">城乡一体化示范区华中蜜桃农业家庭农场</t>
  </si>
  <si>
    <t xml:space="preserve">沙花平</t>
  </si>
  <si>
    <t xml:space="preserve">410411******251041</t>
  </si>
  <si>
    <t xml:space="preserve">1783****082</t>
  </si>
  <si>
    <t xml:space="preserve">平顶山市城乡一体化示范区花平养殖场</t>
  </si>
  <si>
    <t xml:space="preserve">范瑞</t>
  </si>
  <si>
    <r>
      <rPr>
        <sz val="8"/>
        <color rgb="FF000000"/>
        <rFont val="Noto Sans"/>
        <family val="2"/>
      </rPr>
      <t xml:space="preserve">④高中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中专</t>
    </r>
  </si>
  <si>
    <t xml:space="preserve">410423******05902X</t>
  </si>
  <si>
    <t xml:space="preserve">1324****663</t>
  </si>
  <si>
    <t xml:space="preserve">新城区城管局（环卫工）</t>
  </si>
  <si>
    <t xml:space="preserve">滍阳</t>
  </si>
  <si>
    <t xml:space="preserve">410411******192021</t>
  </si>
  <si>
    <t xml:space="preserve">1853****297</t>
  </si>
  <si>
    <t xml:space="preserve">谢铁叶</t>
  </si>
  <si>
    <t xml:space="preserve">410411******01201X</t>
  </si>
  <si>
    <t xml:space="preserve">1833****155</t>
  </si>
  <si>
    <t xml:space="preserve">曼小亚</t>
  </si>
  <si>
    <t xml:space="preserve">410421******030022</t>
  </si>
  <si>
    <t xml:space="preserve">1993****691</t>
  </si>
  <si>
    <t xml:space="preserve">温巧枝</t>
  </si>
  <si>
    <t xml:space="preserve">410411******17206X</t>
  </si>
  <si>
    <t xml:space="preserve">1589****893</t>
  </si>
  <si>
    <t xml:space="preserve">彭国芳</t>
  </si>
  <si>
    <t xml:space="preserve">410411******062047</t>
  </si>
  <si>
    <t xml:space="preserve">1773****630</t>
  </si>
  <si>
    <t xml:space="preserve">刘彩华</t>
  </si>
  <si>
    <t xml:space="preserve">410402******16556X</t>
  </si>
  <si>
    <t xml:space="preserve">1840****666</t>
  </si>
  <si>
    <t xml:space="preserve">郭子厚</t>
  </si>
  <si>
    <t xml:space="preserve">410402******13553X</t>
  </si>
  <si>
    <t xml:space="preserve">1383****798</t>
  </si>
  <si>
    <t xml:space="preserve">闫彩霞</t>
  </si>
  <si>
    <t xml:space="preserve">1874****222</t>
  </si>
  <si>
    <t xml:space="preserve">沈彦辉</t>
  </si>
  <si>
    <t xml:space="preserve">410411******242012</t>
  </si>
  <si>
    <t xml:space="preserve">1513****555</t>
  </si>
  <si>
    <t xml:space="preserve">孙英利</t>
  </si>
  <si>
    <t xml:space="preserve">410411******232027</t>
  </si>
  <si>
    <t xml:space="preserve">1346****922</t>
  </si>
  <si>
    <t xml:space="preserve">牛小妮</t>
  </si>
  <si>
    <t xml:space="preserve">410411******082044</t>
  </si>
  <si>
    <t xml:space="preserve">1301****972</t>
  </si>
  <si>
    <t xml:space="preserve">庞霞</t>
  </si>
  <si>
    <t xml:space="preserve">410411******07202X</t>
  </si>
  <si>
    <t xml:space="preserve">1323****323</t>
  </si>
  <si>
    <t xml:space="preserve">宋继涛</t>
  </si>
  <si>
    <t xml:space="preserve">410411******092035</t>
  </si>
  <si>
    <t xml:space="preserve">1393****118</t>
  </si>
  <si>
    <t xml:space="preserve">景建敏</t>
  </si>
  <si>
    <t xml:space="preserve">410411******172022</t>
  </si>
  <si>
    <t xml:space="preserve">1378****513</t>
  </si>
  <si>
    <t xml:space="preserve">杨金霞</t>
  </si>
  <si>
    <t xml:space="preserve">410411******055568</t>
  </si>
  <si>
    <t xml:space="preserve">1669****716</t>
  </si>
  <si>
    <t xml:space="preserve">王丽娜</t>
  </si>
  <si>
    <t xml:space="preserve">410402******04552X</t>
  </si>
  <si>
    <t xml:space="preserve">1870****929</t>
  </si>
  <si>
    <t xml:space="preserve">李全英</t>
  </si>
  <si>
    <t xml:space="preserve">410411******091043</t>
  </si>
  <si>
    <t xml:space="preserve">1874****061</t>
  </si>
  <si>
    <t xml:space="preserve">刘妮</t>
  </si>
  <si>
    <t xml:space="preserve">410411******08104X</t>
  </si>
  <si>
    <t xml:space="preserve">1328****173</t>
  </si>
  <si>
    <t xml:space="preserve">李进举</t>
  </si>
  <si>
    <t xml:space="preserve">410411******111012</t>
  </si>
  <si>
    <t xml:space="preserve">1346****466</t>
  </si>
  <si>
    <t xml:space="preserve">庞献民</t>
  </si>
  <si>
    <t xml:space="preserve">410411******262035</t>
  </si>
  <si>
    <t xml:space="preserve">1523****577</t>
  </si>
  <si>
    <t xml:space="preserve">鲁玉收</t>
  </si>
  <si>
    <t xml:space="preserve">410411******042031</t>
  </si>
  <si>
    <t xml:space="preserve">1323****090</t>
  </si>
  <si>
    <t xml:space="preserve">郭红丽</t>
  </si>
  <si>
    <t xml:space="preserve">410411******062063</t>
  </si>
  <si>
    <t xml:space="preserve">1308****952</t>
  </si>
  <si>
    <t xml:space="preserve">马立</t>
  </si>
  <si>
    <t xml:space="preserve">410411******122015</t>
  </si>
  <si>
    <t xml:space="preserve">1378****163</t>
  </si>
  <si>
    <t xml:space="preserve">徐应辉</t>
  </si>
  <si>
    <t xml:space="preserve">410411******302021</t>
  </si>
  <si>
    <t xml:space="preserve">1327****176</t>
  </si>
  <si>
    <t xml:space="preserve">陈二枝</t>
  </si>
  <si>
    <t xml:space="preserve">410411******042043</t>
  </si>
  <si>
    <t xml:space="preserve">1327****889</t>
  </si>
  <si>
    <t xml:space="preserve">黄爱北</t>
  </si>
  <si>
    <t xml:space="preserve">410402******285523</t>
  </si>
  <si>
    <t xml:space="preserve">1551****576</t>
  </si>
  <si>
    <t xml:space="preserve">刘向军</t>
  </si>
  <si>
    <t xml:space="preserve">410411******251038</t>
  </si>
  <si>
    <t xml:space="preserve">王延香</t>
  </si>
  <si>
    <t xml:space="preserve">410402******045522</t>
  </si>
  <si>
    <t xml:space="preserve">1593****800</t>
  </si>
  <si>
    <t xml:space="preserve">高淑祯</t>
  </si>
  <si>
    <t xml:space="preserve">410402******285540</t>
  </si>
  <si>
    <t xml:space="preserve">1843****792</t>
  </si>
  <si>
    <t xml:space="preserve">李玲</t>
  </si>
  <si>
    <t xml:space="preserve">410411******202023</t>
  </si>
  <si>
    <t xml:space="preserve">1770****416</t>
  </si>
  <si>
    <t xml:space="preserve">孙细</t>
  </si>
  <si>
    <t xml:space="preserve">410411******092049</t>
  </si>
  <si>
    <t xml:space="preserve">1313****872</t>
  </si>
  <si>
    <t xml:space="preserve">赵军正</t>
  </si>
  <si>
    <t xml:space="preserve">410411******162030</t>
  </si>
  <si>
    <t xml:space="preserve">1378****215</t>
  </si>
  <si>
    <t xml:space="preserve">唐亚贞</t>
  </si>
  <si>
    <t xml:space="preserve">410411******212023</t>
  </si>
  <si>
    <t xml:space="preserve">1589****222</t>
  </si>
  <si>
    <t xml:space="preserve">李英霞</t>
  </si>
  <si>
    <t xml:space="preserve">410411******262089</t>
  </si>
  <si>
    <t xml:space="preserve">1307****325</t>
  </si>
  <si>
    <t xml:space="preserve">黄素峰</t>
  </si>
  <si>
    <t xml:space="preserve">412829******160060</t>
  </si>
  <si>
    <t xml:space="preserve">1593****773</t>
  </si>
  <si>
    <t xml:space="preserve">郭书军</t>
  </si>
  <si>
    <t xml:space="preserve">410411******262012</t>
  </si>
  <si>
    <t xml:space="preserve">1583****888</t>
  </si>
  <si>
    <t xml:space="preserve">李续</t>
  </si>
  <si>
    <t xml:space="preserve">⑥小学</t>
  </si>
  <si>
    <t xml:space="preserve">410411******232028</t>
  </si>
  <si>
    <t xml:space="preserve">1763****203</t>
  </si>
  <si>
    <t xml:space="preserve">刘润方</t>
  </si>
  <si>
    <t xml:space="preserve">410402******065682</t>
  </si>
  <si>
    <t xml:space="preserve">1346****731</t>
  </si>
  <si>
    <t xml:space="preserve">谢旭阳</t>
  </si>
  <si>
    <t xml:space="preserve">410411******095500</t>
  </si>
  <si>
    <t xml:space="preserve">1378****085</t>
  </si>
  <si>
    <t xml:space="preserve">张先红</t>
  </si>
  <si>
    <t xml:space="preserve">410422******165429</t>
  </si>
  <si>
    <t xml:space="preserve">1876****777</t>
  </si>
  <si>
    <t xml:space="preserve">靳付林</t>
  </si>
  <si>
    <t xml:space="preserve">410411******052018</t>
  </si>
  <si>
    <t xml:space="preserve">1383****469</t>
  </si>
  <si>
    <t xml:space="preserve">任春红</t>
  </si>
  <si>
    <t xml:space="preserve">410402******125523</t>
  </si>
  <si>
    <t xml:space="preserve">1372****302</t>
  </si>
  <si>
    <t xml:space="preserve">刘转</t>
  </si>
  <si>
    <t xml:space="preserve">410411******061020</t>
  </si>
  <si>
    <t xml:space="preserve">1332****187</t>
  </si>
  <si>
    <t xml:space="preserve">李克辉</t>
  </si>
  <si>
    <t xml:space="preserve">410411******122070</t>
  </si>
  <si>
    <t xml:space="preserve">1370****392</t>
  </si>
  <si>
    <t xml:space="preserve">贾东娜</t>
  </si>
  <si>
    <t xml:space="preserve">410402******105524</t>
  </si>
  <si>
    <t xml:space="preserve">1321****127</t>
  </si>
  <si>
    <t xml:space="preserve">鹿雷鸣</t>
  </si>
  <si>
    <t xml:space="preserve">410402******155665</t>
  </si>
  <si>
    <t xml:space="preserve">1513****576</t>
  </si>
  <si>
    <t xml:space="preserve">刘会琴</t>
  </si>
  <si>
    <t xml:space="preserve">410411******142046</t>
  </si>
  <si>
    <t xml:space="preserve">1893****612</t>
  </si>
  <si>
    <t xml:space="preserve">庞大伟</t>
  </si>
  <si>
    <t xml:space="preserve">410411******282014</t>
  </si>
  <si>
    <t xml:space="preserve">1599****633</t>
  </si>
  <si>
    <t xml:space="preserve">刘彦芬</t>
  </si>
  <si>
    <t xml:space="preserve">411023******135029</t>
  </si>
  <si>
    <t xml:space="preserve">1753****270</t>
  </si>
  <si>
    <t xml:space="preserve">郑小改</t>
  </si>
  <si>
    <t xml:space="preserve">410411******162026</t>
  </si>
  <si>
    <t xml:space="preserve">1352****253</t>
  </si>
  <si>
    <t xml:space="preserve">张慧敏</t>
  </si>
  <si>
    <t xml:space="preserve">410411******231027</t>
  </si>
  <si>
    <t xml:space="preserve">1503****081</t>
  </si>
  <si>
    <t xml:space="preserve">陈淑芳</t>
  </si>
  <si>
    <t xml:space="preserve">410411******29202X</t>
  </si>
  <si>
    <t xml:space="preserve">1321****917</t>
  </si>
  <si>
    <t xml:space="preserve">张国印</t>
  </si>
  <si>
    <t xml:space="preserve">1551****767</t>
  </si>
  <si>
    <t xml:space="preserve">徐现</t>
  </si>
  <si>
    <t xml:space="preserve">1513****303</t>
  </si>
  <si>
    <t xml:space="preserve">王桂端</t>
  </si>
  <si>
    <t xml:space="preserve">410411******251040</t>
  </si>
  <si>
    <t xml:space="preserve">1500****928</t>
  </si>
  <si>
    <t xml:space="preserve">郑国亲</t>
  </si>
  <si>
    <t xml:space="preserve">410411******202080</t>
  </si>
  <si>
    <t xml:space="preserve">1356****907</t>
  </si>
  <si>
    <t xml:space="preserve">耿春兰</t>
  </si>
  <si>
    <t xml:space="preserve">1327****379</t>
  </si>
  <si>
    <t xml:space="preserve">陈军红</t>
  </si>
  <si>
    <t xml:space="preserve">410402******295625</t>
  </si>
  <si>
    <t xml:space="preserve">1583****393</t>
  </si>
  <si>
    <t xml:space="preserve">李勤</t>
  </si>
  <si>
    <t xml:space="preserve">410411******251029</t>
  </si>
  <si>
    <t xml:space="preserve">1523****753</t>
  </si>
  <si>
    <t xml:space="preserve">边献臣</t>
  </si>
  <si>
    <t xml:space="preserve">410411******062012</t>
  </si>
  <si>
    <t xml:space="preserve">1853****916</t>
  </si>
  <si>
    <t xml:space="preserve">连丙须</t>
  </si>
  <si>
    <t xml:space="preserve">410411******28201X</t>
  </si>
  <si>
    <t xml:space="preserve">1356****801</t>
  </si>
  <si>
    <t xml:space="preserve">王占民</t>
  </si>
  <si>
    <t xml:space="preserve">412829******050195</t>
  </si>
  <si>
    <t xml:space="preserve">1513****195</t>
  </si>
  <si>
    <t xml:space="preserve">白国亮</t>
  </si>
  <si>
    <t xml:space="preserve">410411******012018</t>
  </si>
  <si>
    <t xml:space="preserve">1383****596</t>
  </si>
  <si>
    <t xml:space="preserve">海双京</t>
  </si>
  <si>
    <t xml:space="preserve">410411******270548</t>
  </si>
  <si>
    <t xml:space="preserve">1583****218</t>
  </si>
  <si>
    <t xml:space="preserve">柏树霞</t>
  </si>
  <si>
    <r>
      <rPr>
        <sz val="9"/>
        <color rgb="FF000000"/>
        <rFont val="Noto Sans"/>
        <family val="2"/>
      </rPr>
      <t xml:space="preserve">④高中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专</t>
    </r>
  </si>
  <si>
    <t xml:space="preserve">410403******152540</t>
  </si>
  <si>
    <t xml:space="preserve">1323****205</t>
  </si>
  <si>
    <t xml:space="preserve">牛芝芝</t>
  </si>
  <si>
    <t xml:space="preserve">410411******252022</t>
  </si>
  <si>
    <t xml:space="preserve">1763****150</t>
  </si>
  <si>
    <t xml:space="preserve">郭桂花</t>
  </si>
  <si>
    <t xml:space="preserve">410411******122020</t>
  </si>
  <si>
    <t xml:space="preserve">1313****862</t>
  </si>
  <si>
    <t xml:space="preserve">张中琴</t>
  </si>
  <si>
    <t xml:space="preserve">410421******141549</t>
  </si>
  <si>
    <t xml:space="preserve">1318****617</t>
  </si>
  <si>
    <t xml:space="preserve">曲朵</t>
  </si>
  <si>
    <t xml:space="preserve">410411******18210X</t>
  </si>
  <si>
    <t xml:space="preserve">1873****659</t>
  </si>
  <si>
    <t xml:space="preserve">王会平</t>
  </si>
  <si>
    <t xml:space="preserve">410422******096527</t>
  </si>
  <si>
    <t xml:space="preserve">1330****819</t>
  </si>
  <si>
    <t xml:space="preserve">许志刚</t>
  </si>
  <si>
    <t xml:space="preserve">410402******185533</t>
  </si>
  <si>
    <t xml:space="preserve">1583****959</t>
  </si>
  <si>
    <t xml:space="preserve">张进付</t>
  </si>
  <si>
    <t xml:space="preserve">410411******181014</t>
  </si>
  <si>
    <t xml:space="preserve">1513****101</t>
  </si>
  <si>
    <t xml:space="preserve">娄艳丽</t>
  </si>
  <si>
    <t xml:space="preserve">410422******161029</t>
  </si>
  <si>
    <t xml:space="preserve">1823****128</t>
  </si>
  <si>
    <t xml:space="preserve">彭新义</t>
  </si>
  <si>
    <r>
      <rPr>
        <sz val="11"/>
        <color rgb="FF000000"/>
        <rFont val="Noto Sans"/>
        <family val="2"/>
      </rPr>
      <t xml:space="preserve">④高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专</t>
    </r>
  </si>
  <si>
    <t xml:space="preserve">410402******105514</t>
  </si>
  <si>
    <t xml:space="preserve">1563****508</t>
  </si>
  <si>
    <t xml:space="preserve">高秋红</t>
  </si>
  <si>
    <t xml:space="preserve">410411******161046</t>
  </si>
  <si>
    <t xml:space="preserve">1583****597</t>
  </si>
  <si>
    <t xml:space="preserve">刘荣枝</t>
  </si>
  <si>
    <t xml:space="preserve">410411******282041</t>
  </si>
  <si>
    <t xml:space="preserve">1593****388</t>
  </si>
  <si>
    <t xml:space="preserve">靳永</t>
  </si>
  <si>
    <t xml:space="preserve">410411******302018</t>
  </si>
  <si>
    <t xml:space="preserve">1378****807</t>
  </si>
  <si>
    <t xml:space="preserve">栗秀荣</t>
  </si>
  <si>
    <t xml:space="preserve">410411******201045</t>
  </si>
  <si>
    <t xml:space="preserve">1783****715</t>
  </si>
  <si>
    <t xml:space="preserve">贾红</t>
  </si>
  <si>
    <t xml:space="preserve">410402******194522</t>
  </si>
  <si>
    <t xml:space="preserve">1383****893</t>
  </si>
  <si>
    <t xml:space="preserve">李建平</t>
  </si>
  <si>
    <t xml:space="preserve">410402******294529</t>
  </si>
  <si>
    <t xml:space="preserve">1753****987</t>
  </si>
  <si>
    <t xml:space="preserve">王梅婷</t>
  </si>
  <si>
    <t xml:space="preserve">410411******281062</t>
  </si>
  <si>
    <t xml:space="preserve">1771****690</t>
  </si>
  <si>
    <t xml:space="preserve">金红志</t>
  </si>
  <si>
    <t xml:space="preserve">410411******122012</t>
  </si>
  <si>
    <t xml:space="preserve">1593****518</t>
  </si>
  <si>
    <t xml:space="preserve">张秋兰</t>
  </si>
  <si>
    <t xml:space="preserve">410402******242527</t>
  </si>
  <si>
    <t xml:space="preserve">1588****052</t>
  </si>
  <si>
    <t xml:space="preserve">任天佑</t>
  </si>
  <si>
    <t xml:space="preserve">410411******102011</t>
  </si>
  <si>
    <t xml:space="preserve">1523****933</t>
  </si>
  <si>
    <t xml:space="preserve">高风</t>
  </si>
  <si>
    <t xml:space="preserve">410411******15204X</t>
  </si>
  <si>
    <t xml:space="preserve">1593****140</t>
  </si>
  <si>
    <t xml:space="preserve">杜伦枝</t>
  </si>
  <si>
    <t xml:space="preserve">410411******102024</t>
  </si>
  <si>
    <t xml:space="preserve">1773****345</t>
  </si>
  <si>
    <t xml:space="preserve">周彦红</t>
  </si>
  <si>
    <t xml:space="preserve">1359****423</t>
  </si>
  <si>
    <t xml:space="preserve">张艳丽</t>
  </si>
  <si>
    <t xml:space="preserve">410421******142024</t>
  </si>
  <si>
    <t xml:space="preserve">1588****045</t>
  </si>
  <si>
    <t xml:space="preserve">任风云</t>
  </si>
  <si>
    <t xml:space="preserve">410411******242084</t>
  </si>
  <si>
    <t xml:space="preserve">1378****499</t>
  </si>
  <si>
    <t xml:space="preserve">周中丽</t>
  </si>
  <si>
    <t xml:space="preserve">410411******141024</t>
  </si>
  <si>
    <t xml:space="preserve">1730****803</t>
  </si>
  <si>
    <t xml:space="preserve">赵孟华</t>
  </si>
  <si>
    <t xml:space="preserve">410402******155614</t>
  </si>
  <si>
    <t xml:space="preserve">1356****084</t>
  </si>
  <si>
    <t xml:space="preserve">边胜利</t>
  </si>
  <si>
    <t xml:space="preserve">410411******132011</t>
  </si>
  <si>
    <t xml:space="preserve">1323****888</t>
  </si>
  <si>
    <t xml:space="preserve">郑娜</t>
  </si>
  <si>
    <t xml:space="preserve">410411******262023</t>
  </si>
  <si>
    <t xml:space="preserve">1593****738</t>
  </si>
  <si>
    <t xml:space="preserve">杜宾现</t>
  </si>
  <si>
    <t xml:space="preserve">410411******15201X</t>
  </si>
  <si>
    <t xml:space="preserve">1313****254</t>
  </si>
  <si>
    <t xml:space="preserve">付强</t>
  </si>
  <si>
    <t xml:space="preserve">410411******212019</t>
  </si>
  <si>
    <t xml:space="preserve">1307****366</t>
  </si>
  <si>
    <t xml:space="preserve">商子义</t>
  </si>
  <si>
    <t xml:space="preserve">410411******092018</t>
  </si>
  <si>
    <t xml:space="preserve">1378****069</t>
  </si>
  <si>
    <t xml:space="preserve">李永杰</t>
  </si>
  <si>
    <t xml:space="preserve">412724******28114x</t>
  </si>
  <si>
    <t xml:space="preserve">1302****628</t>
  </si>
  <si>
    <t xml:space="preserve">庞春霞</t>
  </si>
  <si>
    <t xml:space="preserve">410402******045528</t>
  </si>
  <si>
    <t xml:space="preserve">1509****785</t>
  </si>
  <si>
    <t xml:space="preserve">郑国利</t>
  </si>
  <si>
    <t xml:space="preserve">410411******291031</t>
  </si>
  <si>
    <t xml:space="preserve">1522****666</t>
  </si>
  <si>
    <t xml:space="preserve">张正花</t>
  </si>
  <si>
    <t xml:space="preserve">410402******025526</t>
  </si>
  <si>
    <t xml:space="preserve">1553****032</t>
  </si>
  <si>
    <t xml:space="preserve">薛会敏</t>
  </si>
  <si>
    <t xml:space="preserve">410411******132024</t>
  </si>
  <si>
    <t xml:space="preserve">1874****933</t>
  </si>
  <si>
    <t xml:space="preserve">张玲芝</t>
  </si>
  <si>
    <t xml:space="preserve">410411******191026</t>
  </si>
  <si>
    <t xml:space="preserve">1599****646</t>
  </si>
  <si>
    <t xml:space="preserve">张平</t>
  </si>
  <si>
    <t xml:space="preserve">410402******295525</t>
  </si>
  <si>
    <t xml:space="preserve">1800****085</t>
  </si>
  <si>
    <t xml:space="preserve">李起</t>
  </si>
  <si>
    <t xml:space="preserve">410411******162049</t>
  </si>
  <si>
    <t xml:space="preserve">1529****271</t>
  </si>
  <si>
    <t xml:space="preserve">李宁</t>
  </si>
  <si>
    <t xml:space="preserve">410411******15208X</t>
  </si>
  <si>
    <t xml:space="preserve">王现枝</t>
  </si>
  <si>
    <t xml:space="preserve">410423******019028</t>
  </si>
  <si>
    <t xml:space="preserve">1833****824</t>
  </si>
  <si>
    <t xml:space="preserve">李红伟</t>
  </si>
  <si>
    <t xml:space="preserve">410411******20203X</t>
  </si>
  <si>
    <t xml:space="preserve">1588****651</t>
  </si>
  <si>
    <t xml:space="preserve">郭明月</t>
  </si>
  <si>
    <t xml:space="preserve">410402******145668</t>
  </si>
  <si>
    <t xml:space="preserve">1873****687</t>
  </si>
  <si>
    <t xml:space="preserve">郑改</t>
  </si>
  <si>
    <t xml:space="preserve">410411******212022</t>
  </si>
  <si>
    <t xml:space="preserve">1733****085</t>
  </si>
  <si>
    <t xml:space="preserve">李国良</t>
  </si>
  <si>
    <t xml:space="preserve">410411******022057</t>
  </si>
  <si>
    <t xml:space="preserve">1599****210</t>
  </si>
  <si>
    <t xml:space="preserve">胡风改</t>
  </si>
  <si>
    <t xml:space="preserve">410411******281088</t>
  </si>
  <si>
    <t xml:space="preserve">1876****782</t>
  </si>
  <si>
    <t xml:space="preserve">王艺菲</t>
  </si>
  <si>
    <t xml:space="preserve">410422******157066</t>
  </si>
  <si>
    <t xml:space="preserve">1563****915</t>
  </si>
  <si>
    <t xml:space="preserve">陈春霞</t>
  </si>
  <si>
    <t xml:space="preserve">410402******025524</t>
  </si>
  <si>
    <t xml:space="preserve">1346****167</t>
  </si>
  <si>
    <t xml:space="preserve">冯肖</t>
  </si>
  <si>
    <t xml:space="preserve">410411******011020</t>
  </si>
  <si>
    <t xml:space="preserve">1588****273</t>
  </si>
  <si>
    <t xml:space="preserve">魏秧</t>
  </si>
  <si>
    <t xml:space="preserve">410411******132021</t>
  </si>
  <si>
    <t xml:space="preserve">1313****876</t>
  </si>
  <si>
    <t xml:space="preserve">武俊香</t>
  </si>
  <si>
    <t xml:space="preserve">411123******10652X</t>
  </si>
  <si>
    <t xml:space="preserve">1823****798</t>
  </si>
  <si>
    <t xml:space="preserve">任玉玲</t>
  </si>
  <si>
    <t xml:space="preserve">410411******201081</t>
  </si>
  <si>
    <t xml:space="preserve">1513****681</t>
  </si>
  <si>
    <t xml:space="preserve">任文定</t>
  </si>
  <si>
    <t xml:space="preserve">410402******124519</t>
  </si>
  <si>
    <t xml:space="preserve">1307****978</t>
  </si>
  <si>
    <t xml:space="preserve">张志刚</t>
  </si>
  <si>
    <t xml:space="preserve">411122******263517</t>
  </si>
  <si>
    <t xml:space="preserve">1313****881</t>
  </si>
  <si>
    <t xml:space="preserve">河南赛伟建设工程有限公司</t>
  </si>
  <si>
    <t xml:space="preserve">湖滨</t>
  </si>
  <si>
    <t xml:space="preserve">张更申</t>
  </si>
  <si>
    <t xml:space="preserve">410421******281012</t>
  </si>
  <si>
    <t xml:space="preserve">1321****489</t>
  </si>
  <si>
    <t xml:space="preserve">王亚西</t>
  </si>
  <si>
    <t xml:space="preserve">410411******152053</t>
  </si>
  <si>
    <t xml:space="preserve">1307****658</t>
  </si>
  <si>
    <t xml:space="preserve">李杰</t>
  </si>
  <si>
    <t xml:space="preserve">230407******240219</t>
  </si>
  <si>
    <t xml:space="preserve">1522****380</t>
  </si>
  <si>
    <t xml:space="preserve">侯新民</t>
  </si>
  <si>
    <t xml:space="preserve">410421******060512</t>
  </si>
  <si>
    <t xml:space="preserve">1589****178</t>
  </si>
  <si>
    <t xml:space="preserve">郭良</t>
  </si>
  <si>
    <t xml:space="preserve">410403******145559</t>
  </si>
  <si>
    <t xml:space="preserve">1874****766</t>
  </si>
  <si>
    <t xml:space="preserve">潘永超</t>
  </si>
  <si>
    <t xml:space="preserve">412929******252930</t>
  </si>
  <si>
    <t xml:space="preserve">1393****599</t>
  </si>
  <si>
    <t xml:space="preserve">谷红军</t>
  </si>
  <si>
    <t xml:space="preserve">410421******19103X</t>
  </si>
  <si>
    <t xml:space="preserve">1327****037</t>
  </si>
  <si>
    <t xml:space="preserve">郑二绍</t>
  </si>
  <si>
    <t xml:space="preserve">410411******242096</t>
  </si>
  <si>
    <t xml:space="preserve">1583****046</t>
  </si>
  <si>
    <t xml:space="preserve">闫爱民</t>
  </si>
  <si>
    <t xml:space="preserve">412826******115633</t>
  </si>
  <si>
    <t xml:space="preserve">1327****700</t>
  </si>
  <si>
    <t xml:space="preserve">王听亮</t>
  </si>
  <si>
    <t xml:space="preserve">410401******210019</t>
  </si>
  <si>
    <t xml:space="preserve">1823****261</t>
  </si>
  <si>
    <t xml:space="preserve">曲军合</t>
  </si>
  <si>
    <t xml:space="preserve">410411******121032</t>
  </si>
  <si>
    <t xml:space="preserve">程相峰</t>
  </si>
  <si>
    <t xml:space="preserve">410402******290051</t>
  </si>
  <si>
    <t xml:space="preserve">1523****181</t>
  </si>
  <si>
    <t xml:space="preserve">曹军生</t>
  </si>
  <si>
    <t xml:space="preserve">410411******050511</t>
  </si>
  <si>
    <t xml:space="preserve">1563****757</t>
  </si>
  <si>
    <t xml:space="preserve">程广强</t>
  </si>
  <si>
    <t xml:space="preserve">410421******22003X</t>
  </si>
  <si>
    <t xml:space="preserve">1394****562</t>
  </si>
  <si>
    <t xml:space="preserve">余海聚</t>
  </si>
  <si>
    <t xml:space="preserve">410411******092032</t>
  </si>
  <si>
    <t xml:space="preserve">1563****546</t>
  </si>
  <si>
    <t xml:space="preserve">庞瑞鹏</t>
  </si>
  <si>
    <t xml:space="preserve">412829******282014</t>
  </si>
  <si>
    <t xml:space="preserve">1883****755</t>
  </si>
  <si>
    <t xml:space="preserve">任长</t>
  </si>
  <si>
    <t xml:space="preserve">410411******052012</t>
  </si>
  <si>
    <t xml:space="preserve">1340****529</t>
  </si>
  <si>
    <t xml:space="preserve">谢松支</t>
  </si>
  <si>
    <t xml:space="preserve">412721******203016</t>
  </si>
  <si>
    <t xml:space="preserve">1873****595</t>
  </si>
  <si>
    <t xml:space="preserve">程振卿</t>
  </si>
  <si>
    <t xml:space="preserve">410411******032010</t>
  </si>
  <si>
    <t xml:space="preserve">1307****737</t>
  </si>
  <si>
    <t xml:space="preserve">齐亚豪</t>
  </si>
  <si>
    <t xml:space="preserve">410422******077073</t>
  </si>
  <si>
    <t xml:space="preserve">1873****362</t>
  </si>
  <si>
    <t xml:space="preserve">白山坡</t>
  </si>
  <si>
    <t xml:space="preserve">410323******301032</t>
  </si>
  <si>
    <t xml:space="preserve">1803****529</t>
  </si>
  <si>
    <t xml:space="preserve">蔡胜利</t>
  </si>
  <si>
    <t xml:space="preserve">410411******132017</t>
  </si>
  <si>
    <t xml:space="preserve">1378****361</t>
  </si>
  <si>
    <t xml:space="preserve">司晨阳</t>
  </si>
  <si>
    <t xml:space="preserve">410725******190836</t>
  </si>
  <si>
    <t xml:space="preserve">1763****707</t>
  </si>
  <si>
    <t xml:space="preserve">姚峰</t>
  </si>
  <si>
    <t xml:space="preserve">410725******242813</t>
  </si>
  <si>
    <t xml:space="preserve">1335****677</t>
  </si>
  <si>
    <t xml:space="preserve">张华强</t>
  </si>
  <si>
    <t xml:space="preserve">429001******044974</t>
  </si>
  <si>
    <t xml:space="preserve">1704****730</t>
  </si>
  <si>
    <t xml:space="preserve">别智凯</t>
  </si>
  <si>
    <t xml:space="preserve">410725******129791</t>
  </si>
  <si>
    <t xml:space="preserve">1346****635</t>
  </si>
  <si>
    <t xml:space="preserve">别宏伟</t>
  </si>
  <si>
    <t xml:space="preserve">410725******012816</t>
  </si>
  <si>
    <t xml:space="preserve">1556****369</t>
  </si>
  <si>
    <t xml:space="preserve">牛超群</t>
  </si>
  <si>
    <t xml:space="preserve">410526******230030</t>
  </si>
  <si>
    <t xml:space="preserve">1301****122</t>
  </si>
  <si>
    <t xml:space="preserve">张合鑫</t>
  </si>
  <si>
    <t xml:space="preserve">410725******069770</t>
  </si>
  <si>
    <t xml:space="preserve">1869****531</t>
  </si>
  <si>
    <t xml:space="preserve">姚常海</t>
  </si>
  <si>
    <t xml:space="preserve">410725******22281X</t>
  </si>
  <si>
    <t xml:space="preserve">1362****258</t>
  </si>
  <si>
    <t xml:space="preserve">武强</t>
  </si>
  <si>
    <t xml:space="preserve">610323******270017</t>
  </si>
  <si>
    <t xml:space="preserve">1879****359</t>
  </si>
  <si>
    <t xml:space="preserve">姚世华</t>
  </si>
  <si>
    <t xml:space="preserve">410725******252813</t>
  </si>
  <si>
    <t xml:space="preserve">1765****659</t>
  </si>
  <si>
    <t xml:space="preserve">郭显华</t>
  </si>
  <si>
    <t xml:space="preserve">412824******245170</t>
  </si>
  <si>
    <t xml:space="preserve">1843****976</t>
  </si>
  <si>
    <t xml:space="preserve">刘学新</t>
  </si>
  <si>
    <t xml:space="preserve">410421******191513</t>
  </si>
  <si>
    <t xml:space="preserve">1307****152</t>
  </si>
  <si>
    <t xml:space="preserve">尚延兵</t>
  </si>
  <si>
    <t xml:space="preserve">410423******211018</t>
  </si>
  <si>
    <t xml:space="preserve">1352****712</t>
  </si>
  <si>
    <t xml:space="preserve">王冲</t>
  </si>
  <si>
    <t xml:space="preserve">410184******230616</t>
  </si>
  <si>
    <t xml:space="preserve">1862****429</t>
  </si>
  <si>
    <t xml:space="preserve">都大帅</t>
  </si>
  <si>
    <t xml:space="preserve">410821******264017</t>
  </si>
  <si>
    <t xml:space="preserve">1513****093</t>
  </si>
  <si>
    <t xml:space="preserve">曲云丽</t>
  </si>
  <si>
    <t xml:space="preserve">412723******178647</t>
  </si>
  <si>
    <t xml:space="preserve">1823****360</t>
  </si>
  <si>
    <t xml:space="preserve">周奥沛</t>
  </si>
  <si>
    <t xml:space="preserve">410402******125576</t>
  </si>
  <si>
    <t xml:space="preserve">1563****085</t>
  </si>
  <si>
    <t xml:space="preserve">马金晓</t>
  </si>
  <si>
    <t xml:space="preserve">410422******274844</t>
  </si>
  <si>
    <t xml:space="preserve">1583****324</t>
  </si>
  <si>
    <t xml:space="preserve">孙淑繁</t>
  </si>
  <si>
    <t xml:space="preserve">410423******181569</t>
  </si>
  <si>
    <t xml:space="preserve">1310****200</t>
  </si>
  <si>
    <t xml:space="preserve">朱文娟</t>
  </si>
  <si>
    <t xml:space="preserve">410402******185586</t>
  </si>
  <si>
    <t xml:space="preserve">1883****365</t>
  </si>
  <si>
    <t xml:space="preserve">密中亚</t>
  </si>
  <si>
    <t xml:space="preserve">412821******086836</t>
  </si>
  <si>
    <t xml:space="preserve">1373****566</t>
  </si>
  <si>
    <t xml:space="preserve">索荣昌</t>
  </si>
  <si>
    <t xml:space="preserve">410521******17501X</t>
  </si>
  <si>
    <t xml:space="preserve">1384****966</t>
  </si>
  <si>
    <t xml:space="preserve">贺世举</t>
  </si>
  <si>
    <t xml:space="preserve">410402******185578</t>
  </si>
  <si>
    <t xml:space="preserve">1550****250</t>
  </si>
  <si>
    <t xml:space="preserve">聂文峰</t>
  </si>
  <si>
    <t xml:space="preserve">410421******20001X</t>
  </si>
  <si>
    <t xml:space="preserve">1383****793</t>
  </si>
  <si>
    <t xml:space="preserve">朱志刚</t>
  </si>
  <si>
    <t xml:space="preserve">410411******20103X</t>
  </si>
  <si>
    <t xml:space="preserve">1373****330</t>
  </si>
  <si>
    <t xml:space="preserve">杜诗娟</t>
  </si>
  <si>
    <t xml:space="preserve">410422******159103</t>
  </si>
  <si>
    <t xml:space="preserve">1513****019</t>
  </si>
  <si>
    <t xml:space="preserve">温焕</t>
  </si>
  <si>
    <t xml:space="preserve">410423******044946</t>
  </si>
  <si>
    <t xml:space="preserve">1876****981</t>
  </si>
  <si>
    <t xml:space="preserve">河南首翔电子有限公司</t>
  </si>
  <si>
    <t xml:space="preserve">应滨</t>
  </si>
  <si>
    <t xml:space="preserve">董华</t>
  </si>
  <si>
    <t xml:space="preserve">410411******242060</t>
  </si>
  <si>
    <t xml:space="preserve">1873****736</t>
  </si>
  <si>
    <t xml:space="preserve">梁梦媛</t>
  </si>
  <si>
    <t xml:space="preserve">410402******085624</t>
  </si>
  <si>
    <t xml:space="preserve">1583****864</t>
  </si>
  <si>
    <t xml:space="preserve">王晓会</t>
  </si>
  <si>
    <t xml:space="preserve">410402******10564X</t>
  </si>
  <si>
    <t xml:space="preserve">1823****984</t>
  </si>
  <si>
    <t xml:space="preserve">何心梦</t>
  </si>
  <si>
    <t xml:space="preserve">410402******250149</t>
  </si>
  <si>
    <t xml:space="preserve">1583****879</t>
  </si>
  <si>
    <t xml:space="preserve">杜晓丽</t>
  </si>
  <si>
    <t xml:space="preserve">410426******274042</t>
  </si>
  <si>
    <t xml:space="preserve">1339****661</t>
  </si>
  <si>
    <t xml:space="preserve">许仁茨</t>
  </si>
  <si>
    <t xml:space="preserve">410402******295675</t>
  </si>
  <si>
    <t xml:space="preserve">1308****075</t>
  </si>
  <si>
    <t xml:space="preserve">马平周</t>
  </si>
  <si>
    <t xml:space="preserve">412701******182559</t>
  </si>
  <si>
    <t xml:space="preserve">1363****306</t>
  </si>
  <si>
    <t xml:space="preserve">刘明星</t>
  </si>
  <si>
    <t xml:space="preserve">411121******063056</t>
  </si>
  <si>
    <t xml:space="preserve">1810****282</t>
  </si>
  <si>
    <t xml:space="preserve">王太祥</t>
  </si>
  <si>
    <t xml:space="preserve">410402******27559X</t>
  </si>
  <si>
    <t xml:space="preserve">1753****145</t>
  </si>
  <si>
    <t xml:space="preserve">何沙沙</t>
  </si>
  <si>
    <t xml:space="preserve">410402******195602</t>
  </si>
  <si>
    <t xml:space="preserve">1509****617</t>
  </si>
  <si>
    <t xml:space="preserve">王永华</t>
  </si>
  <si>
    <t xml:space="preserve">510722******065405</t>
  </si>
  <si>
    <t xml:space="preserve">1993****038</t>
  </si>
  <si>
    <t xml:space="preserve">刘彩玲</t>
  </si>
  <si>
    <t xml:space="preserve">410411******032023</t>
  </si>
  <si>
    <t xml:space="preserve">1913****658</t>
  </si>
  <si>
    <t xml:space="preserve">杨国平</t>
  </si>
  <si>
    <t xml:space="preserve">410402******135646</t>
  </si>
  <si>
    <t xml:space="preserve">1873****377</t>
  </si>
  <si>
    <t xml:space="preserve">刘伦</t>
  </si>
  <si>
    <t xml:space="preserve">410411******281027</t>
  </si>
  <si>
    <t xml:space="preserve">1588****957</t>
  </si>
  <si>
    <t xml:space="preserve">马付双</t>
  </si>
  <si>
    <t xml:space="preserve">412924******194569</t>
  </si>
  <si>
    <t xml:space="preserve">1751****522</t>
  </si>
  <si>
    <t xml:space="preserve">王巧枝</t>
  </si>
  <si>
    <t xml:space="preserve">410421******092024</t>
  </si>
  <si>
    <t xml:space="preserve">1843****287</t>
  </si>
  <si>
    <t xml:space="preserve">李亚玲</t>
  </si>
  <si>
    <t xml:space="preserve">410421******044522</t>
  </si>
  <si>
    <t xml:space="preserve">1509****349</t>
  </si>
  <si>
    <t xml:space="preserve">丁丹阳</t>
  </si>
  <si>
    <t xml:space="preserve">410402******305557</t>
  </si>
  <si>
    <t xml:space="preserve">1763****931</t>
  </si>
  <si>
    <t xml:space="preserve">刘向娟</t>
  </si>
  <si>
    <t xml:space="preserve">1873****167</t>
  </si>
  <si>
    <t xml:space="preserve">郭娜娜</t>
  </si>
  <si>
    <t xml:space="preserve">410402******294525</t>
  </si>
  <si>
    <t xml:space="preserve">1831****960</t>
  </si>
  <si>
    <t xml:space="preserve">杨锋丽</t>
  </si>
  <si>
    <t xml:space="preserve">412829******15004X</t>
  </si>
  <si>
    <t xml:space="preserve">1833****800</t>
  </si>
  <si>
    <t xml:space="preserve">赵蓓丽</t>
  </si>
  <si>
    <t xml:space="preserve">410421******271520</t>
  </si>
  <si>
    <t xml:space="preserve">1509****571</t>
  </si>
  <si>
    <t xml:space="preserve">马翡阁</t>
  </si>
  <si>
    <t xml:space="preserve">410402******02006X</t>
  </si>
  <si>
    <t xml:space="preserve">1346****772</t>
  </si>
  <si>
    <t xml:space="preserve">张锋珍</t>
  </si>
  <si>
    <t xml:space="preserve">410421******251023</t>
  </si>
  <si>
    <t xml:space="preserve">1306****750</t>
  </si>
  <si>
    <t xml:space="preserve">庞晓慧</t>
  </si>
  <si>
    <t xml:space="preserve">410421******101527</t>
  </si>
  <si>
    <t xml:space="preserve">1304****753</t>
  </si>
  <si>
    <t xml:space="preserve">李书静</t>
  </si>
  <si>
    <t xml:space="preserve">410421******166066</t>
  </si>
  <si>
    <t xml:space="preserve">1860****452</t>
  </si>
  <si>
    <t xml:space="preserve">吴佳琦</t>
  </si>
  <si>
    <t xml:space="preserve">410402******080100</t>
  </si>
  <si>
    <t xml:space="preserve">1753****715</t>
  </si>
  <si>
    <t xml:space="preserve">湛秋玲</t>
  </si>
  <si>
    <t xml:space="preserve">410411******292023</t>
  </si>
  <si>
    <t xml:space="preserve">1327****381</t>
  </si>
  <si>
    <t xml:space="preserve">张晓艳</t>
  </si>
  <si>
    <t xml:space="preserve">410402******065600</t>
  </si>
  <si>
    <t xml:space="preserve">1373****180</t>
  </si>
  <si>
    <t xml:space="preserve">鲁晓坷</t>
  </si>
  <si>
    <t xml:space="preserve">1553****513</t>
  </si>
  <si>
    <t xml:space="preserve">全艳艳</t>
  </si>
  <si>
    <t xml:space="preserve">411381******276722</t>
  </si>
  <si>
    <t xml:space="preserve">1853****901</t>
  </si>
  <si>
    <t xml:space="preserve">季巧平</t>
  </si>
  <si>
    <t xml:space="preserve">410402******025649</t>
  </si>
  <si>
    <t xml:space="preserve">1523****437</t>
  </si>
  <si>
    <t xml:space="preserve">郑晓朋</t>
  </si>
  <si>
    <t xml:space="preserve">410402******215619</t>
  </si>
  <si>
    <t xml:space="preserve">1593****756</t>
  </si>
  <si>
    <t xml:space="preserve">史亿鑫</t>
  </si>
  <si>
    <t xml:space="preserve">410402******085577</t>
  </si>
  <si>
    <t xml:space="preserve">1551****273</t>
  </si>
  <si>
    <t xml:space="preserve">何晓沛</t>
  </si>
  <si>
    <t xml:space="preserve">410402******175563</t>
  </si>
  <si>
    <t xml:space="preserve">1307****231</t>
  </si>
  <si>
    <t xml:space="preserve">郭艳芳</t>
  </si>
  <si>
    <t xml:space="preserve">410422******182249</t>
  </si>
  <si>
    <t xml:space="preserve">1993****866</t>
  </si>
  <si>
    <t xml:space="preserve">周灵</t>
  </si>
  <si>
    <t xml:space="preserve">410411******172067</t>
  </si>
  <si>
    <t xml:space="preserve">1509****998</t>
  </si>
  <si>
    <t xml:space="preserve">张海珠</t>
  </si>
  <si>
    <t xml:space="preserve">410421******026082</t>
  </si>
  <si>
    <t xml:space="preserve">1378****739</t>
  </si>
  <si>
    <t xml:space="preserve">郑大芳</t>
  </si>
  <si>
    <t xml:space="preserve">410411******122029</t>
  </si>
  <si>
    <t xml:space="preserve">1332****518</t>
  </si>
  <si>
    <t xml:space="preserve">李华</t>
  </si>
  <si>
    <t xml:space="preserve">410402******064027</t>
  </si>
  <si>
    <t xml:space="preserve">1369****517</t>
  </si>
  <si>
    <t xml:space="preserve">刘非非</t>
  </si>
  <si>
    <t xml:space="preserve">410402******305576</t>
  </si>
  <si>
    <t xml:space="preserve">1573****631</t>
  </si>
  <si>
    <t xml:space="preserve">李珍珍</t>
  </si>
  <si>
    <t xml:space="preserve">410402******265585</t>
  </si>
  <si>
    <t xml:space="preserve">1523****119</t>
  </si>
  <si>
    <t xml:space="preserve">禄晓慧</t>
  </si>
  <si>
    <t xml:space="preserve">410421******030524</t>
  </si>
  <si>
    <t xml:space="preserve">1873****455</t>
  </si>
  <si>
    <t xml:space="preserve">王亚如</t>
  </si>
  <si>
    <t xml:space="preserve">410403******255525</t>
  </si>
  <si>
    <t xml:space="preserve">1588****817</t>
  </si>
  <si>
    <t xml:space="preserve">王换如</t>
  </si>
  <si>
    <t xml:space="preserve">410402******275523</t>
  </si>
  <si>
    <t xml:space="preserve">1823****800</t>
  </si>
  <si>
    <t xml:space="preserve">魏文果</t>
  </si>
  <si>
    <t xml:space="preserve">410402******095647</t>
  </si>
  <si>
    <t xml:space="preserve">1307****522</t>
  </si>
  <si>
    <t xml:space="preserve">李雨雪</t>
  </si>
  <si>
    <t xml:space="preserve">410402******285584</t>
  </si>
  <si>
    <t xml:space="preserve">1913****891</t>
  </si>
  <si>
    <t xml:space="preserve">余晓娜</t>
  </si>
  <si>
    <t xml:space="preserve">1346****703</t>
  </si>
  <si>
    <t xml:space="preserve">张晓柯</t>
  </si>
  <si>
    <t xml:space="preserve">410421******231523</t>
  </si>
  <si>
    <t xml:space="preserve">1523****087</t>
  </si>
  <si>
    <t xml:space="preserve">张静</t>
  </si>
  <si>
    <t xml:space="preserve">411327******303728</t>
  </si>
  <si>
    <t xml:space="preserve">1589****052</t>
  </si>
  <si>
    <t xml:space="preserve">刘二超</t>
  </si>
  <si>
    <t xml:space="preserve">410423******251042</t>
  </si>
  <si>
    <t xml:space="preserve">1762****059</t>
  </si>
  <si>
    <t xml:space="preserve">高斌斌</t>
  </si>
  <si>
    <t xml:space="preserve">410402******085673</t>
  </si>
  <si>
    <t xml:space="preserve">1862****553</t>
  </si>
  <si>
    <t xml:space="preserve">郭志全</t>
  </si>
  <si>
    <t xml:space="preserve">410411******265532</t>
  </si>
  <si>
    <t xml:space="preserve">1873****198</t>
  </si>
  <si>
    <t xml:space="preserve">王雪茹</t>
  </si>
  <si>
    <t xml:space="preserve">410421******260529</t>
  </si>
  <si>
    <t xml:space="preserve">1823****434</t>
  </si>
  <si>
    <t xml:space="preserve">王祖平</t>
  </si>
  <si>
    <t xml:space="preserve">412927******064447</t>
  </si>
  <si>
    <t xml:space="preserve">李静</t>
  </si>
  <si>
    <t xml:space="preserve">411323******024449</t>
  </si>
  <si>
    <t xml:space="preserve">1513****055</t>
  </si>
  <si>
    <t xml:space="preserve">白转</t>
  </si>
  <si>
    <t xml:space="preserve">410411******221020</t>
  </si>
  <si>
    <t xml:space="preserve">1583****361</t>
  </si>
  <si>
    <t xml:space="preserve">贾凯歌</t>
  </si>
  <si>
    <t xml:space="preserve">410402******025668</t>
  </si>
  <si>
    <t xml:space="preserve">1876****291</t>
  </si>
  <si>
    <t xml:space="preserve">张继霞</t>
  </si>
  <si>
    <t xml:space="preserve">410421******071025</t>
  </si>
  <si>
    <t xml:space="preserve">1503****191</t>
  </si>
  <si>
    <t xml:space="preserve">贺聪敏</t>
  </si>
  <si>
    <t xml:space="preserve">410402******205560</t>
  </si>
  <si>
    <t xml:space="preserve">1873****024</t>
  </si>
  <si>
    <t xml:space="preserve">杨彦欣</t>
  </si>
  <si>
    <t xml:space="preserve">411323******012626</t>
  </si>
  <si>
    <t xml:space="preserve">1753****134</t>
  </si>
  <si>
    <t xml:space="preserve">王振红</t>
  </si>
  <si>
    <t xml:space="preserve">410421******051020</t>
  </si>
  <si>
    <t xml:space="preserve">1513****328</t>
  </si>
  <si>
    <t xml:space="preserve">赵素蕊</t>
  </si>
  <si>
    <t xml:space="preserve">410402******035565</t>
  </si>
  <si>
    <t xml:space="preserve">1833****152</t>
  </si>
  <si>
    <t xml:space="preserve">李晓</t>
  </si>
  <si>
    <t xml:space="preserve">411323******154492</t>
  </si>
  <si>
    <t xml:space="preserve">1753****450</t>
  </si>
  <si>
    <t xml:space="preserve">袁艳怀</t>
  </si>
  <si>
    <t xml:space="preserve">410421******111010</t>
  </si>
  <si>
    <t xml:space="preserve">1588****522</t>
  </si>
  <si>
    <t xml:space="preserve">向平</t>
  </si>
  <si>
    <t xml:space="preserve">431281******234228</t>
  </si>
  <si>
    <t xml:space="preserve">1503****525</t>
  </si>
  <si>
    <t xml:space="preserve">徐燕平</t>
  </si>
  <si>
    <t xml:space="preserve">410422******153883</t>
  </si>
  <si>
    <t xml:space="preserve">1886****720</t>
  </si>
  <si>
    <t xml:space="preserve">张雪平</t>
  </si>
  <si>
    <t xml:space="preserve">410403******105709</t>
  </si>
  <si>
    <t xml:space="preserve">1880****568</t>
  </si>
  <si>
    <t xml:space="preserve">叶果果</t>
  </si>
  <si>
    <t xml:space="preserve">410402******265620</t>
  </si>
  <si>
    <t xml:space="preserve">1523****901</t>
  </si>
  <si>
    <t xml:space="preserve">武鈰杰</t>
  </si>
  <si>
    <t xml:space="preserve">410403******035535</t>
  </si>
  <si>
    <t xml:space="preserve">陈艺歌</t>
  </si>
  <si>
    <t xml:space="preserve">410423******109019</t>
  </si>
  <si>
    <t xml:space="preserve">1561****065</t>
  </si>
  <si>
    <t xml:space="preserve">郭亚红</t>
  </si>
  <si>
    <t xml:space="preserve">410425******203027</t>
  </si>
  <si>
    <t xml:space="preserve">1352****245</t>
  </si>
  <si>
    <t xml:space="preserve">李秋玲</t>
  </si>
  <si>
    <t xml:space="preserve">410423******02492X</t>
  </si>
  <si>
    <t xml:space="preserve">1933****072</t>
  </si>
  <si>
    <t xml:space="preserve">刘建行</t>
  </si>
  <si>
    <t xml:space="preserve">410422******041018</t>
  </si>
  <si>
    <t xml:space="preserve">1563****336</t>
  </si>
  <si>
    <t xml:space="preserve">贾艳艳</t>
  </si>
  <si>
    <t xml:space="preserve">410402******245629</t>
  </si>
  <si>
    <t xml:space="preserve">1571****503</t>
  </si>
  <si>
    <t xml:space="preserve">徐晓燕</t>
  </si>
  <si>
    <t xml:space="preserve">410402******095581</t>
  </si>
  <si>
    <t xml:space="preserve">1863****061</t>
  </si>
  <si>
    <t xml:space="preserve">何艳乐</t>
  </si>
  <si>
    <t xml:space="preserve">410421******060527</t>
  </si>
  <si>
    <t xml:space="preserve">1823****282</t>
  </si>
  <si>
    <t xml:space="preserve">庞帅朋</t>
  </si>
  <si>
    <t xml:space="preserve">410421******241518</t>
  </si>
  <si>
    <t xml:space="preserve">1583****339</t>
  </si>
  <si>
    <t xml:space="preserve">张彦超</t>
  </si>
  <si>
    <t xml:space="preserve">410411******162020</t>
  </si>
  <si>
    <t xml:space="preserve">1933****656</t>
  </si>
  <si>
    <t xml:space="preserve">张龙涛</t>
  </si>
  <si>
    <t xml:space="preserve">410425******195018</t>
  </si>
  <si>
    <t xml:space="preserve">1669****586</t>
  </si>
  <si>
    <t xml:space="preserve">胡秋红</t>
  </si>
  <si>
    <t xml:space="preserve">410421******085521</t>
  </si>
  <si>
    <t xml:space="preserve">1356****057</t>
  </si>
  <si>
    <t xml:space="preserve">叶飞跃</t>
  </si>
  <si>
    <t xml:space="preserve">410402******135635</t>
  </si>
  <si>
    <t xml:space="preserve">1873****162</t>
  </si>
  <si>
    <t xml:space="preserve">丁梦凡</t>
  </si>
  <si>
    <t xml:space="preserve">410402******015580</t>
  </si>
  <si>
    <t xml:space="preserve">1993****486</t>
  </si>
  <si>
    <t xml:space="preserve">吕佳田</t>
  </si>
  <si>
    <t xml:space="preserve">410402******205607</t>
  </si>
  <si>
    <t xml:space="preserve">1733****239</t>
  </si>
  <si>
    <t xml:space="preserve">李美新</t>
  </si>
  <si>
    <t xml:space="preserve">410421******156046</t>
  </si>
  <si>
    <t xml:space="preserve">1393****136</t>
  </si>
  <si>
    <t xml:space="preserve">秦巧红</t>
  </si>
  <si>
    <t xml:space="preserve">410423******26254X</t>
  </si>
  <si>
    <t xml:space="preserve">1552****164</t>
  </si>
  <si>
    <t xml:space="preserve">司红利</t>
  </si>
  <si>
    <t xml:space="preserve">410423******159520</t>
  </si>
  <si>
    <t xml:space="preserve">1593****761</t>
  </si>
  <si>
    <t xml:space="preserve">赵生男</t>
  </si>
  <si>
    <t xml:space="preserve">410402******285580</t>
  </si>
  <si>
    <t xml:space="preserve">1573****757</t>
  </si>
  <si>
    <t xml:space="preserve">张巧改</t>
  </si>
  <si>
    <t xml:space="preserve">410402******225703</t>
  </si>
  <si>
    <t xml:space="preserve">1589****694</t>
  </si>
  <si>
    <t xml:space="preserve">张利娟</t>
  </si>
  <si>
    <t xml:space="preserve">410425******185066</t>
  </si>
  <si>
    <t xml:space="preserve">1346****198</t>
  </si>
  <si>
    <t xml:space="preserve">王刚</t>
  </si>
  <si>
    <t xml:space="preserve">410402******145632</t>
  </si>
  <si>
    <t xml:space="preserve">1669****361</t>
  </si>
  <si>
    <t xml:space="preserve">郑晓东</t>
  </si>
  <si>
    <t xml:space="preserve">410402******04559X</t>
  </si>
  <si>
    <t xml:space="preserve">1873****095</t>
  </si>
  <si>
    <t xml:space="preserve">赵俊瑶</t>
  </si>
  <si>
    <t xml:space="preserve">410423******129031</t>
  </si>
  <si>
    <t xml:space="preserve">1551****562</t>
  </si>
  <si>
    <t xml:space="preserve">何意斐</t>
  </si>
  <si>
    <t xml:space="preserve">410402******185535</t>
  </si>
  <si>
    <t xml:space="preserve">1509****170</t>
  </si>
  <si>
    <t xml:space="preserve">连南平</t>
  </si>
  <si>
    <t xml:space="preserve">410411******265596</t>
  </si>
  <si>
    <t xml:space="preserve">1523****644</t>
  </si>
  <si>
    <t xml:space="preserve">曹春梅</t>
  </si>
  <si>
    <t xml:space="preserve">342122******20084X</t>
  </si>
  <si>
    <t xml:space="preserve">1993****080</t>
  </si>
  <si>
    <t xml:space="preserve">刘佳豪</t>
  </si>
  <si>
    <t xml:space="preserve">410402******060113</t>
  </si>
  <si>
    <t xml:space="preserve">1330****037</t>
  </si>
  <si>
    <t xml:space="preserve">郑辉辉</t>
  </si>
  <si>
    <t xml:space="preserve">410402******195676</t>
  </si>
  <si>
    <t xml:space="preserve">1563****558</t>
  </si>
  <si>
    <t xml:space="preserve">孙鹏磊</t>
  </si>
  <si>
    <t xml:space="preserve">410402******185550</t>
  </si>
  <si>
    <t xml:space="preserve">1730****597</t>
  </si>
  <si>
    <t xml:space="preserve">吴帅杰</t>
  </si>
  <si>
    <t xml:space="preserve">410402******170092</t>
  </si>
  <si>
    <t xml:space="preserve">1669****965</t>
  </si>
  <si>
    <t xml:space="preserve">吕豆豆</t>
  </si>
  <si>
    <t xml:space="preserve">410402******195643</t>
  </si>
  <si>
    <t xml:space="preserve">1513****465</t>
  </si>
  <si>
    <t xml:space="preserve">徐丽丽</t>
  </si>
  <si>
    <t xml:space="preserve">410423******279046</t>
  </si>
  <si>
    <t xml:space="preserve">1513****875</t>
  </si>
  <si>
    <t xml:space="preserve">吴淑晓</t>
  </si>
  <si>
    <t xml:space="preserve">410423******099023</t>
  </si>
  <si>
    <t xml:space="preserve">1523****367</t>
  </si>
  <si>
    <t xml:space="preserve">何娟</t>
  </si>
  <si>
    <t xml:space="preserve">410402******065609</t>
  </si>
  <si>
    <t xml:space="preserve">1310****441</t>
  </si>
  <si>
    <t xml:space="preserve">周婷婷</t>
  </si>
  <si>
    <t xml:space="preserve">410402******20562X</t>
  </si>
  <si>
    <t xml:space="preserve">1509****979</t>
  </si>
  <si>
    <t xml:space="preserve">姬祥璐</t>
  </si>
  <si>
    <t xml:space="preserve">410402******090124</t>
  </si>
  <si>
    <t xml:space="preserve">1733****516</t>
  </si>
  <si>
    <t xml:space="preserve">白琳琳</t>
  </si>
  <si>
    <t xml:space="preserve">410402******075566</t>
  </si>
  <si>
    <t xml:space="preserve">1669****781</t>
  </si>
  <si>
    <t xml:space="preserve">杜亚红</t>
  </si>
  <si>
    <t xml:space="preserve">410403******195640</t>
  </si>
  <si>
    <t xml:space="preserve">1758****252</t>
  </si>
  <si>
    <t xml:space="preserve">华红丽</t>
  </si>
  <si>
    <t xml:space="preserve">410422******274344</t>
  </si>
  <si>
    <t xml:space="preserve">1327****469</t>
  </si>
  <si>
    <t xml:space="preserve">何小峰</t>
  </si>
  <si>
    <t xml:space="preserve">1662****562</t>
  </si>
  <si>
    <t xml:space="preserve">张志培</t>
  </si>
  <si>
    <t xml:space="preserve">410421******123529</t>
  </si>
  <si>
    <t xml:space="preserve">1503****524</t>
  </si>
  <si>
    <t xml:space="preserve">霍亚南</t>
  </si>
  <si>
    <t xml:space="preserve">410402******255519</t>
  </si>
  <si>
    <t xml:space="preserve">1753****880</t>
  </si>
  <si>
    <t xml:space="preserve">郑旭格</t>
  </si>
  <si>
    <t xml:space="preserve">410421******07310X</t>
  </si>
  <si>
    <t xml:space="preserve">1873****282</t>
  </si>
  <si>
    <t xml:space="preserve">张军杰</t>
  </si>
  <si>
    <t xml:space="preserve">410421******106121</t>
  </si>
  <si>
    <t xml:space="preserve">1378****810</t>
  </si>
  <si>
    <t xml:space="preserve">丁营续</t>
  </si>
  <si>
    <t xml:space="preserve">410402******095619</t>
  </si>
  <si>
    <t xml:space="preserve">1773****600</t>
  </si>
  <si>
    <t xml:space="preserve">王冬丽</t>
  </si>
  <si>
    <t xml:space="preserve">410422******258142</t>
  </si>
  <si>
    <t xml:space="preserve">1599****475</t>
  </si>
  <si>
    <t xml:space="preserve">李青雅</t>
  </si>
  <si>
    <t xml:space="preserve">410402******145561</t>
  </si>
  <si>
    <t xml:space="preserve">1981****948</t>
  </si>
  <si>
    <t xml:space="preserve">齐军芳</t>
  </si>
  <si>
    <t xml:space="preserve">410421******121549</t>
  </si>
  <si>
    <t xml:space="preserve">1373****799</t>
  </si>
  <si>
    <t xml:space="preserve">徐志卫</t>
  </si>
  <si>
    <t xml:space="preserve">410402******224511</t>
  </si>
  <si>
    <t xml:space="preserve">1880****839</t>
  </si>
  <si>
    <t xml:space="preserve">郭钰洋</t>
  </si>
  <si>
    <t xml:space="preserve">410402******255664</t>
  </si>
  <si>
    <t xml:space="preserve">1523****215</t>
  </si>
  <si>
    <t xml:space="preserve">贺伴</t>
  </si>
  <si>
    <t xml:space="preserve">410421******211026</t>
  </si>
  <si>
    <t xml:space="preserve">1327****078</t>
  </si>
  <si>
    <t xml:space="preserve">朱燚鑫</t>
  </si>
  <si>
    <t xml:space="preserve">410402******235532</t>
  </si>
  <si>
    <t xml:space="preserve">1300****944</t>
  </si>
  <si>
    <t xml:space="preserve">陈锦格</t>
  </si>
  <si>
    <t xml:space="preserve">410402******095623</t>
  </si>
  <si>
    <t xml:space="preserve">1513****151</t>
  </si>
  <si>
    <t xml:space="preserve">何顺章</t>
  </si>
  <si>
    <t xml:space="preserve">410411******192044</t>
  </si>
  <si>
    <t xml:space="preserve">1599****749</t>
  </si>
  <si>
    <t xml:space="preserve">吴凯旋</t>
  </si>
  <si>
    <t xml:space="preserve">410402******18559X</t>
  </si>
  <si>
    <t xml:space="preserve">1993****392</t>
  </si>
  <si>
    <t xml:space="preserve">王雪彩</t>
  </si>
  <si>
    <t xml:space="preserve">410411******172021</t>
  </si>
  <si>
    <t xml:space="preserve">1863****093</t>
  </si>
  <si>
    <t xml:space="preserve">赵丰歌</t>
  </si>
  <si>
    <t xml:space="preserve">410421******170510</t>
  </si>
  <si>
    <t xml:space="preserve">1953****276</t>
  </si>
  <si>
    <t xml:space="preserve">蔡辰露</t>
  </si>
  <si>
    <t xml:space="preserve">410411******090064</t>
  </si>
  <si>
    <t xml:space="preserve">1773****094</t>
  </si>
  <si>
    <t xml:space="preserve">张莉莉</t>
  </si>
  <si>
    <t xml:space="preserve">412725******07742X</t>
  </si>
  <si>
    <t xml:space="preserve">1373****809</t>
  </si>
  <si>
    <t xml:space="preserve">谢向飞</t>
  </si>
  <si>
    <t xml:space="preserve">410421******270510</t>
  </si>
  <si>
    <t xml:space="preserve">1378****477</t>
  </si>
  <si>
    <t xml:space="preserve">李方君</t>
  </si>
  <si>
    <t xml:space="preserve">1383****737</t>
  </si>
  <si>
    <t xml:space="preserve">谢婵娟</t>
  </si>
  <si>
    <t xml:space="preserve">410421******138145</t>
  </si>
  <si>
    <t xml:space="preserve">1876****761</t>
  </si>
  <si>
    <t xml:space="preserve">骆冰丽</t>
  </si>
  <si>
    <t xml:space="preserve">410422******205421</t>
  </si>
  <si>
    <t xml:space="preserve">1301****989</t>
  </si>
  <si>
    <t xml:space="preserve">黄永捷</t>
  </si>
  <si>
    <t xml:space="preserve">410402******035532</t>
  </si>
  <si>
    <t xml:space="preserve">1753****857</t>
  </si>
  <si>
    <t xml:space="preserve">苏自岳</t>
  </si>
  <si>
    <t xml:space="preserve">410402******125557</t>
  </si>
  <si>
    <t xml:space="preserve">1509****753</t>
  </si>
  <si>
    <t xml:space="preserve">王英利</t>
  </si>
  <si>
    <t xml:space="preserve">410423******029025</t>
  </si>
  <si>
    <t xml:space="preserve">1861****753</t>
  </si>
  <si>
    <t xml:space="preserve">曲宛龙</t>
  </si>
  <si>
    <t xml:space="preserve">410402******165554</t>
  </si>
  <si>
    <t xml:space="preserve">1758****376</t>
  </si>
  <si>
    <t xml:space="preserve">陈金荣</t>
  </si>
  <si>
    <t xml:space="preserve">410402******255631</t>
  </si>
  <si>
    <t xml:space="preserve">1876****611</t>
  </si>
  <si>
    <t xml:space="preserve">李玲玲</t>
  </si>
  <si>
    <t xml:space="preserve">410422******059168</t>
  </si>
  <si>
    <t xml:space="preserve">1563****548</t>
  </si>
  <si>
    <t xml:space="preserve">贾亚芹</t>
  </si>
  <si>
    <t xml:space="preserve">410423******101522</t>
  </si>
  <si>
    <t xml:space="preserve">1346****866</t>
  </si>
  <si>
    <t xml:space="preserve">王雪云</t>
  </si>
  <si>
    <t xml:space="preserve">410402******215661</t>
  </si>
  <si>
    <t xml:space="preserve">1763****532</t>
  </si>
  <si>
    <t xml:space="preserve">周春丽</t>
  </si>
  <si>
    <t xml:space="preserve">412927******024469</t>
  </si>
  <si>
    <t xml:space="preserve">1777****368</t>
  </si>
  <si>
    <t xml:space="preserve">宋好</t>
  </si>
  <si>
    <t xml:space="preserve">1503****826</t>
  </si>
  <si>
    <t xml:space="preserve">程爱捧</t>
  </si>
  <si>
    <t xml:space="preserve">410421******19052X</t>
  </si>
  <si>
    <t xml:space="preserve">1340****324</t>
  </si>
  <si>
    <t xml:space="preserve">周波</t>
  </si>
  <si>
    <t xml:space="preserve">410402******261511</t>
  </si>
  <si>
    <t xml:space="preserve">1500****719</t>
  </si>
  <si>
    <t xml:space="preserve">刘艳平</t>
  </si>
  <si>
    <t xml:space="preserve">410421******151583</t>
  </si>
  <si>
    <t xml:space="preserve">1583****260</t>
  </si>
  <si>
    <t xml:space="preserve">付梦月</t>
  </si>
  <si>
    <t xml:space="preserve">410402******255707</t>
  </si>
  <si>
    <t xml:space="preserve">1503****762</t>
  </si>
  <si>
    <t xml:space="preserve">李月霞</t>
  </si>
  <si>
    <t xml:space="preserve">410826******033024</t>
  </si>
  <si>
    <t xml:space="preserve">1563****928</t>
  </si>
  <si>
    <t xml:space="preserve">潘丹丹</t>
  </si>
  <si>
    <t xml:space="preserve">410402******195542</t>
  </si>
  <si>
    <t xml:space="preserve">1573****525</t>
  </si>
  <si>
    <t xml:space="preserve">胡露航</t>
  </si>
  <si>
    <t xml:space="preserve">410421******282029</t>
  </si>
  <si>
    <t xml:space="preserve">1833****682</t>
  </si>
  <si>
    <t xml:space="preserve">孔金川</t>
  </si>
  <si>
    <t xml:space="preserve">410423******092516</t>
  </si>
  <si>
    <t xml:space="preserve">1316****390</t>
  </si>
  <si>
    <t xml:space="preserve">王盟盟</t>
  </si>
  <si>
    <t xml:space="preserve">410421******151510</t>
  </si>
  <si>
    <t xml:space="preserve">1590****384</t>
  </si>
  <si>
    <t xml:space="preserve">胡霖鹏</t>
  </si>
  <si>
    <t xml:space="preserve">410421******032012</t>
  </si>
  <si>
    <t xml:space="preserve">1569****832</t>
  </si>
  <si>
    <t xml:space="preserve">张蒙远</t>
  </si>
  <si>
    <t xml:space="preserve">410421******201541</t>
  </si>
  <si>
    <t xml:space="preserve">1663****962</t>
  </si>
  <si>
    <t xml:space="preserve">周晨光</t>
  </si>
  <si>
    <t xml:space="preserve">410402******185552</t>
  </si>
  <si>
    <t xml:space="preserve">1753****602</t>
  </si>
  <si>
    <t xml:space="preserve">岳高峰</t>
  </si>
  <si>
    <t xml:space="preserve">410402******055611</t>
  </si>
  <si>
    <t xml:space="preserve">1857****186</t>
  </si>
  <si>
    <t xml:space="preserve">范高举</t>
  </si>
  <si>
    <t xml:space="preserve">410402******030151</t>
  </si>
  <si>
    <t xml:space="preserve">1663****753</t>
  </si>
  <si>
    <t xml:space="preserve">鲁梦雨</t>
  </si>
  <si>
    <t xml:space="preserve">410402******175660</t>
  </si>
  <si>
    <t xml:space="preserve">1523****905</t>
  </si>
  <si>
    <t xml:space="preserve">杜真真</t>
  </si>
  <si>
    <t xml:space="preserve">410422******157641</t>
  </si>
  <si>
    <t xml:space="preserve">1770****729</t>
  </si>
  <si>
    <t xml:space="preserve">金姗姗</t>
  </si>
  <si>
    <t xml:space="preserve">410401******280523</t>
  </si>
  <si>
    <t xml:space="preserve">1993****251</t>
  </si>
  <si>
    <t xml:space="preserve">赵艳</t>
  </si>
  <si>
    <t xml:space="preserve">420323******286120</t>
  </si>
  <si>
    <t xml:space="preserve">1778****531</t>
  </si>
  <si>
    <t xml:space="preserve">姬巧婷</t>
  </si>
  <si>
    <t xml:space="preserve">410421******141521</t>
  </si>
  <si>
    <t xml:space="preserve">1823****652</t>
  </si>
  <si>
    <t xml:space="preserve">徐占奎</t>
  </si>
  <si>
    <t xml:space="preserve">410411******042073</t>
  </si>
  <si>
    <t xml:space="preserve">1983****895</t>
  </si>
  <si>
    <t xml:space="preserve">李俊英</t>
  </si>
  <si>
    <t xml:space="preserve">412828******012147</t>
  </si>
  <si>
    <t xml:space="preserve">1321****675</t>
  </si>
  <si>
    <t xml:space="preserve">邹俊俊</t>
  </si>
  <si>
    <t xml:space="preserve">412828******131716</t>
  </si>
  <si>
    <t xml:space="preserve">1883****096</t>
  </si>
  <si>
    <t xml:space="preserve">吴道铠</t>
  </si>
  <si>
    <t xml:space="preserve">410402******105570</t>
  </si>
  <si>
    <t xml:space="preserve">1876****975</t>
  </si>
  <si>
    <t xml:space="preserve">石启桥</t>
  </si>
  <si>
    <t xml:space="preserve">410402******305570</t>
  </si>
  <si>
    <t xml:space="preserve">1566****285</t>
  </si>
  <si>
    <t xml:space="preserve">王亚鹏</t>
  </si>
  <si>
    <t xml:space="preserve">410402******06565X</t>
  </si>
  <si>
    <t xml:space="preserve">1384****265</t>
  </si>
  <si>
    <t xml:space="preserve">刘慧丽</t>
  </si>
  <si>
    <t xml:space="preserve">410403******154043</t>
  </si>
  <si>
    <t xml:space="preserve">1307****769</t>
  </si>
  <si>
    <t xml:space="preserve">王宇</t>
  </si>
  <si>
    <t xml:space="preserve">230502******090932</t>
  </si>
  <si>
    <t xml:space="preserve">1730****484</t>
  </si>
  <si>
    <t xml:space="preserve">柳文霞</t>
  </si>
  <si>
    <t xml:space="preserve">412728******055244</t>
  </si>
  <si>
    <t xml:space="preserve">1593****258</t>
  </si>
  <si>
    <t xml:space="preserve">刘芳</t>
  </si>
  <si>
    <t xml:space="preserve">410402******255528</t>
  </si>
  <si>
    <t xml:space="preserve">1360****026</t>
  </si>
  <si>
    <t xml:space="preserve">宋豆豆</t>
  </si>
  <si>
    <t xml:space="preserve">410402******155544</t>
  </si>
  <si>
    <t xml:space="preserve">1983****622</t>
  </si>
  <si>
    <t xml:space="preserve">孙舒琪</t>
  </si>
  <si>
    <t xml:space="preserve">410421******246623</t>
  </si>
  <si>
    <t xml:space="preserve">1843****311</t>
  </si>
  <si>
    <t xml:space="preserve">魏帅</t>
  </si>
  <si>
    <t xml:space="preserve">410402******135550</t>
  </si>
  <si>
    <t xml:space="preserve">1853****779</t>
  </si>
  <si>
    <t xml:space="preserve">李慧芬</t>
  </si>
  <si>
    <t xml:space="preserve">410411******185567</t>
  </si>
  <si>
    <t xml:space="preserve">1589****666</t>
  </si>
  <si>
    <t xml:space="preserve">杨俊丽</t>
  </si>
  <si>
    <t xml:space="preserve">140524******081526</t>
  </si>
  <si>
    <t xml:space="preserve">1340****249</t>
  </si>
  <si>
    <t xml:space="preserve">余巧焕</t>
  </si>
  <si>
    <t xml:space="preserve">410421******201546</t>
  </si>
  <si>
    <t xml:space="preserve">1523****782</t>
  </si>
  <si>
    <t xml:space="preserve">吕玲玲</t>
  </si>
  <si>
    <t xml:space="preserve">411521******153023</t>
  </si>
  <si>
    <t xml:space="preserve">1503****588</t>
  </si>
  <si>
    <t xml:space="preserve">牛茹平</t>
  </si>
  <si>
    <t xml:space="preserve">410421******053089</t>
  </si>
  <si>
    <t xml:space="preserve">1583****580</t>
  </si>
  <si>
    <t xml:space="preserve">王晓利</t>
  </si>
  <si>
    <t xml:space="preserve">410411******112047</t>
  </si>
  <si>
    <t xml:space="preserve">1853****355</t>
  </si>
  <si>
    <t xml:space="preserve">化书芬</t>
  </si>
  <si>
    <t xml:space="preserve">410422******282224</t>
  </si>
  <si>
    <t xml:space="preserve">1801****917</t>
  </si>
  <si>
    <t xml:space="preserve">陈背背</t>
  </si>
  <si>
    <t xml:space="preserve">410402******015605</t>
  </si>
  <si>
    <t xml:space="preserve">1513****393</t>
  </si>
  <si>
    <t xml:space="preserve">刘振平</t>
  </si>
  <si>
    <t xml:space="preserve">410411******032024</t>
  </si>
  <si>
    <t xml:space="preserve">1733****023</t>
  </si>
  <si>
    <t xml:space="preserve">陈延娇</t>
  </si>
  <si>
    <t xml:space="preserve">410421******011024</t>
  </si>
  <si>
    <t xml:space="preserve">1352****651</t>
  </si>
  <si>
    <t xml:space="preserve">宋水清</t>
  </si>
  <si>
    <t xml:space="preserve">410402******105668</t>
  </si>
  <si>
    <t xml:space="preserve">1323****722</t>
  </si>
  <si>
    <t xml:space="preserve">温川川</t>
  </si>
  <si>
    <t xml:space="preserve">410402******155637</t>
  </si>
  <si>
    <t xml:space="preserve">1803****202</t>
  </si>
  <si>
    <t xml:space="preserve">李志鹏</t>
  </si>
  <si>
    <t xml:space="preserve">410411******095576</t>
  </si>
  <si>
    <t xml:space="preserve">1378****566</t>
  </si>
  <si>
    <t xml:space="preserve">权春松</t>
  </si>
  <si>
    <t xml:space="preserve">410403******110056</t>
  </si>
  <si>
    <t xml:space="preserve">1378****495</t>
  </si>
  <si>
    <t xml:space="preserve">周博</t>
  </si>
  <si>
    <t xml:space="preserve">411082******206617</t>
  </si>
  <si>
    <t xml:space="preserve">1991****821</t>
  </si>
  <si>
    <t xml:space="preserve">普延涛</t>
  </si>
  <si>
    <t xml:space="preserve">410421******211510</t>
  </si>
  <si>
    <t xml:space="preserve">1310****222</t>
  </si>
  <si>
    <t xml:space="preserve">郑玲</t>
  </si>
  <si>
    <t xml:space="preserve">412829******123244</t>
  </si>
  <si>
    <t xml:space="preserve">1883****748</t>
  </si>
  <si>
    <t xml:space="preserve">王改</t>
  </si>
  <si>
    <t xml:space="preserve">410421******16602X</t>
  </si>
  <si>
    <t xml:space="preserve">1307****011</t>
  </si>
  <si>
    <t xml:space="preserve">陈小风</t>
  </si>
  <si>
    <t xml:space="preserve">410422******086525</t>
  </si>
  <si>
    <t xml:space="preserve">1553****495</t>
  </si>
  <si>
    <t xml:space="preserve">叶宇鹏</t>
  </si>
  <si>
    <t xml:space="preserve">410402******065590</t>
  </si>
  <si>
    <t xml:space="preserve">1833****787</t>
  </si>
  <si>
    <t xml:space="preserve">邓可可</t>
  </si>
  <si>
    <t xml:space="preserve">410423******229032</t>
  </si>
  <si>
    <t xml:space="preserve">1893****834</t>
  </si>
  <si>
    <t xml:space="preserve">周闪闪</t>
  </si>
  <si>
    <t xml:space="preserve">410402******205761</t>
  </si>
  <si>
    <t xml:space="preserve">1583****309</t>
  </si>
  <si>
    <t xml:space="preserve">任红琴</t>
  </si>
  <si>
    <t xml:space="preserve">410411******182022</t>
  </si>
  <si>
    <t xml:space="preserve">1571****851</t>
  </si>
  <si>
    <t xml:space="preserve">何灵灵</t>
  </si>
  <si>
    <t xml:space="preserve">410402******125629</t>
  </si>
  <si>
    <t xml:space="preserve">1933****608</t>
  </si>
  <si>
    <t xml:space="preserve">耿静</t>
  </si>
  <si>
    <t xml:space="preserve">412824******204726</t>
  </si>
  <si>
    <t xml:space="preserve">1583****278</t>
  </si>
  <si>
    <t xml:space="preserve">吕秋芳</t>
  </si>
  <si>
    <t xml:space="preserve">410421******14252X</t>
  </si>
  <si>
    <t xml:space="preserve">1307****309</t>
  </si>
  <si>
    <t xml:space="preserve">赵杏利</t>
  </si>
  <si>
    <t xml:space="preserve">410423******080021</t>
  </si>
  <si>
    <t xml:space="preserve">1383****547</t>
  </si>
  <si>
    <t xml:space="preserve">马书平</t>
  </si>
  <si>
    <t xml:space="preserve">410421******300528</t>
  </si>
  <si>
    <t xml:space="preserve">1823****266</t>
  </si>
  <si>
    <t xml:space="preserve">王变</t>
  </si>
  <si>
    <t xml:space="preserve">410402******195741</t>
  </si>
  <si>
    <t xml:space="preserve">1599****927</t>
  </si>
  <si>
    <t xml:space="preserve">陈雪丹</t>
  </si>
  <si>
    <t xml:space="preserve">410421******222525</t>
  </si>
  <si>
    <t xml:space="preserve">1669****778</t>
  </si>
  <si>
    <t xml:space="preserve">张亚洁</t>
  </si>
  <si>
    <t xml:space="preserve">411024******18622X</t>
  </si>
  <si>
    <t xml:space="preserve">1583****883</t>
  </si>
  <si>
    <t xml:space="preserve">张首帅</t>
  </si>
  <si>
    <t xml:space="preserve">410421******181014</t>
  </si>
  <si>
    <t xml:space="preserve">1563****223</t>
  </si>
  <si>
    <t xml:space="preserve">赵明明</t>
  </si>
  <si>
    <t xml:space="preserve">410402******155752</t>
  </si>
  <si>
    <t xml:space="preserve">1863****993</t>
  </si>
  <si>
    <t xml:space="preserve">勾解兵</t>
  </si>
  <si>
    <t xml:space="preserve">410411******295652</t>
  </si>
  <si>
    <t xml:space="preserve">1773****700</t>
  </si>
  <si>
    <t xml:space="preserve">吴跃熔</t>
  </si>
  <si>
    <t xml:space="preserve">1666****515</t>
  </si>
  <si>
    <t xml:space="preserve">郑璐钊</t>
  </si>
  <si>
    <t xml:space="preserve">410421******191017</t>
  </si>
  <si>
    <t xml:space="preserve">1763****052</t>
  </si>
  <si>
    <t xml:space="preserve">王延涛</t>
  </si>
  <si>
    <t xml:space="preserve">410421******161510</t>
  </si>
  <si>
    <t xml:space="preserve">1588****280</t>
  </si>
  <si>
    <t xml:space="preserve">周广科</t>
  </si>
  <si>
    <t xml:space="preserve">410402******19555X</t>
  </si>
  <si>
    <t xml:space="preserve">1876****665</t>
  </si>
  <si>
    <t xml:space="preserve">何山虎</t>
  </si>
  <si>
    <t xml:space="preserve">410402******125619</t>
  </si>
  <si>
    <t xml:space="preserve">1313****312</t>
  </si>
  <si>
    <t xml:space="preserve">魏鹏鸽</t>
  </si>
  <si>
    <t xml:space="preserve">410402******295550</t>
  </si>
  <si>
    <t xml:space="preserve">1772****447</t>
  </si>
  <si>
    <t xml:space="preserve">毛俊凯</t>
  </si>
  <si>
    <t xml:space="preserve">410402******015559</t>
  </si>
  <si>
    <t xml:space="preserve">1862****250</t>
  </si>
  <si>
    <t xml:space="preserve">王亚歌</t>
  </si>
  <si>
    <t xml:space="preserve">410402******195534</t>
  </si>
  <si>
    <t xml:space="preserve">1305****602</t>
  </si>
  <si>
    <t xml:space="preserve">魏瑞瑞</t>
  </si>
  <si>
    <t xml:space="preserve">420381******027622</t>
  </si>
  <si>
    <t xml:space="preserve">1370****353</t>
  </si>
  <si>
    <t xml:space="preserve">贾超超</t>
  </si>
  <si>
    <t xml:space="preserve">410421******271038</t>
  </si>
  <si>
    <t xml:space="preserve">1765****739</t>
  </si>
  <si>
    <t xml:space="preserve">胡红丽</t>
  </si>
  <si>
    <t xml:space="preserve">410421******266031</t>
  </si>
  <si>
    <t xml:space="preserve">1563****660</t>
  </si>
  <si>
    <t xml:space="preserve">董娟</t>
  </si>
  <si>
    <t xml:space="preserve">410422******051827</t>
  </si>
  <si>
    <t xml:space="preserve">1762****709</t>
  </si>
  <si>
    <t xml:space="preserve">王葱</t>
  </si>
  <si>
    <t xml:space="preserve">410411******125562</t>
  </si>
  <si>
    <t xml:space="preserve">1751****997</t>
  </si>
  <si>
    <t xml:space="preserve">李洒洒</t>
  </si>
  <si>
    <t xml:space="preserve">410423******228022</t>
  </si>
  <si>
    <t xml:space="preserve">1758****987</t>
  </si>
  <si>
    <t xml:space="preserve">刑万洋</t>
  </si>
  <si>
    <t xml:space="preserve">410425******08051X</t>
  </si>
  <si>
    <t xml:space="preserve">1763****064</t>
  </si>
  <si>
    <t xml:space="preserve">刘海龙</t>
  </si>
  <si>
    <t xml:space="preserve">410411******185595</t>
  </si>
  <si>
    <t xml:space="preserve">1883****301</t>
  </si>
  <si>
    <t xml:space="preserve">徐明举</t>
  </si>
  <si>
    <t xml:space="preserve">410402******315535</t>
  </si>
  <si>
    <t xml:space="preserve">1533****195</t>
  </si>
  <si>
    <t xml:space="preserve">王字博</t>
  </si>
  <si>
    <t xml:space="preserve">410421******121012</t>
  </si>
  <si>
    <t xml:space="preserve">1561****761</t>
  </si>
  <si>
    <t xml:space="preserve">张峻涛</t>
  </si>
  <si>
    <t xml:space="preserve">411322******08493X</t>
  </si>
  <si>
    <t xml:space="preserve">1567****275</t>
  </si>
  <si>
    <t xml:space="preserve">张永辉</t>
  </si>
  <si>
    <t xml:space="preserve">410421******200531</t>
  </si>
  <si>
    <t xml:space="preserve">1378****028</t>
  </si>
  <si>
    <t xml:space="preserve">刘俊伟</t>
  </si>
  <si>
    <t xml:space="preserve">410421******133014</t>
  </si>
  <si>
    <t xml:space="preserve">1383****732</t>
  </si>
  <si>
    <t xml:space="preserve">陈鹏飞</t>
  </si>
  <si>
    <t xml:space="preserve">410421******23255X</t>
  </si>
  <si>
    <t xml:space="preserve">1753****501</t>
  </si>
  <si>
    <t xml:space="preserve">410421******085523</t>
  </si>
  <si>
    <t xml:space="preserve">1509****975</t>
  </si>
  <si>
    <t xml:space="preserve">牛锦花</t>
  </si>
  <si>
    <t xml:space="preserve">410425******276561</t>
  </si>
  <si>
    <t xml:space="preserve">1301****220</t>
  </si>
  <si>
    <t xml:space="preserve">李小红</t>
  </si>
  <si>
    <t xml:space="preserve">410421******010524</t>
  </si>
  <si>
    <t xml:space="preserve">1593****969</t>
  </si>
  <si>
    <t xml:space="preserve">王明辉</t>
  </si>
  <si>
    <t xml:space="preserve">410402******055618</t>
  </si>
  <si>
    <t xml:space="preserve">1834****672</t>
  </si>
  <si>
    <t xml:space="preserve">宋昆龙</t>
  </si>
  <si>
    <t xml:space="preserve">410421******031519</t>
  </si>
  <si>
    <t xml:space="preserve">1509****126</t>
  </si>
  <si>
    <t xml:space="preserve">赵海燕</t>
  </si>
  <si>
    <t xml:space="preserve">410411******211026</t>
  </si>
  <si>
    <t xml:space="preserve">1763****825</t>
  </si>
  <si>
    <t xml:space="preserve">付海英</t>
  </si>
  <si>
    <t xml:space="preserve">410421******272065</t>
  </si>
  <si>
    <t xml:space="preserve">1523****929</t>
  </si>
  <si>
    <t xml:space="preserve">李亚超</t>
  </si>
  <si>
    <t xml:space="preserve">410421******052014</t>
  </si>
  <si>
    <t xml:space="preserve">1529****287</t>
  </si>
  <si>
    <t xml:space="preserve">郭书言</t>
  </si>
  <si>
    <t xml:space="preserve">410402******200151</t>
  </si>
  <si>
    <t xml:space="preserve">1563****791</t>
  </si>
  <si>
    <t xml:space="preserve">边会</t>
  </si>
  <si>
    <t xml:space="preserve">410402******084528</t>
  </si>
  <si>
    <t xml:space="preserve">1321****032</t>
  </si>
  <si>
    <t xml:space="preserve">董娟锋</t>
  </si>
  <si>
    <t xml:space="preserve">410421******207947</t>
  </si>
  <si>
    <t xml:space="preserve">1876****039</t>
  </si>
  <si>
    <t xml:space="preserve">胡乐乐</t>
  </si>
  <si>
    <t xml:space="preserve">410402******215600</t>
  </si>
  <si>
    <t xml:space="preserve">1513****202</t>
  </si>
  <si>
    <t xml:space="preserve">郑丽君</t>
  </si>
  <si>
    <t xml:space="preserve">410411******222043</t>
  </si>
  <si>
    <t xml:space="preserve">1583****297</t>
  </si>
  <si>
    <t xml:space="preserve">秦兰兰</t>
  </si>
  <si>
    <t xml:space="preserve">410725******24696X</t>
  </si>
  <si>
    <t xml:space="preserve">1823****237</t>
  </si>
  <si>
    <t xml:space="preserve">王丹</t>
  </si>
  <si>
    <t xml:space="preserve">410825******027566</t>
  </si>
  <si>
    <t xml:space="preserve">1843****527</t>
  </si>
  <si>
    <t xml:space="preserve">邵虎霞</t>
  </si>
  <si>
    <t xml:space="preserve">622421******153889</t>
  </si>
  <si>
    <t xml:space="preserve">1873****210</t>
  </si>
  <si>
    <t xml:space="preserve">吕孟孟</t>
  </si>
  <si>
    <t xml:space="preserve">411024******14552X</t>
  </si>
  <si>
    <t xml:space="preserve">1669****912</t>
  </si>
  <si>
    <t xml:space="preserve">谢粉菊</t>
  </si>
  <si>
    <t xml:space="preserve">410425******235522</t>
  </si>
  <si>
    <t xml:space="preserve">1769****085</t>
  </si>
  <si>
    <t xml:space="preserve">吕漫丽</t>
  </si>
  <si>
    <t xml:space="preserve">410411******195568</t>
  </si>
  <si>
    <t xml:space="preserve">买君伟</t>
  </si>
  <si>
    <t xml:space="preserve">410421******151093</t>
  </si>
  <si>
    <t xml:space="preserve">1653****555</t>
  </si>
  <si>
    <t xml:space="preserve">王晓轩</t>
  </si>
  <si>
    <t xml:space="preserve">410411******205555</t>
  </si>
  <si>
    <t xml:space="preserve">1873****992</t>
  </si>
  <si>
    <t xml:space="preserve">刘建民</t>
  </si>
  <si>
    <t xml:space="preserve">410411******105511</t>
  </si>
  <si>
    <t xml:space="preserve">1362****257</t>
  </si>
  <si>
    <t xml:space="preserve">徐开放</t>
  </si>
  <si>
    <t xml:space="preserve">410421******01151X</t>
  </si>
  <si>
    <t xml:space="preserve">1318****339</t>
  </si>
  <si>
    <t xml:space="preserve">庞少龙</t>
  </si>
  <si>
    <t xml:space="preserve">410402******115614</t>
  </si>
  <si>
    <t xml:space="preserve">1833****110</t>
  </si>
  <si>
    <t xml:space="preserve">赵伟新</t>
  </si>
  <si>
    <t xml:space="preserve">410402******155574</t>
  </si>
  <si>
    <t xml:space="preserve">1599****897</t>
  </si>
  <si>
    <t xml:space="preserve">张苗爽</t>
  </si>
  <si>
    <t xml:space="preserve">410421******065527</t>
  </si>
  <si>
    <t xml:space="preserve">1306****382</t>
  </si>
  <si>
    <t xml:space="preserve">李亚红</t>
  </si>
  <si>
    <t xml:space="preserve">1563****631</t>
  </si>
  <si>
    <t xml:space="preserve">时亚超</t>
  </si>
  <si>
    <t xml:space="preserve">410421******221013</t>
  </si>
  <si>
    <t xml:space="preserve">1833****262</t>
  </si>
  <si>
    <t xml:space="preserve">时永昌</t>
  </si>
  <si>
    <t xml:space="preserve">410421******161013</t>
  </si>
  <si>
    <t xml:space="preserve">1770****950</t>
  </si>
  <si>
    <t xml:space="preserve">周鸣静</t>
  </si>
  <si>
    <t xml:space="preserve">410421******091521</t>
  </si>
  <si>
    <t xml:space="preserve">1669****236</t>
  </si>
  <si>
    <t xml:space="preserve">姚焕焕</t>
  </si>
  <si>
    <t xml:space="preserve">410402******205789</t>
  </si>
  <si>
    <t xml:space="preserve">1346****477</t>
  </si>
  <si>
    <t xml:space="preserve">朱松茁</t>
  </si>
  <si>
    <t xml:space="preserve">410421******161587</t>
  </si>
  <si>
    <t xml:space="preserve">1551****029</t>
  </si>
  <si>
    <t xml:space="preserve">杨少娟</t>
  </si>
  <si>
    <t xml:space="preserve">410421******151523</t>
  </si>
  <si>
    <t xml:space="preserve">1313****591</t>
  </si>
  <si>
    <t xml:space="preserve">陈梓嘉</t>
  </si>
  <si>
    <t xml:space="preserve">410402******205566</t>
  </si>
  <si>
    <t xml:space="preserve">1369****538</t>
  </si>
  <si>
    <t xml:space="preserve">丁俊伟</t>
  </si>
  <si>
    <t xml:space="preserve">410402******18567X</t>
  </si>
  <si>
    <t xml:space="preserve">1346****092</t>
  </si>
  <si>
    <t xml:space="preserve">张锦程</t>
  </si>
  <si>
    <t xml:space="preserve">410411******18559X</t>
  </si>
  <si>
    <t xml:space="preserve">1762****236</t>
  </si>
  <si>
    <t xml:space="preserve">宋佩雅</t>
  </si>
  <si>
    <t xml:space="preserve">410402******115545</t>
  </si>
  <si>
    <t xml:space="preserve">1373****001</t>
  </si>
  <si>
    <t xml:space="preserve">王书培</t>
  </si>
  <si>
    <t xml:space="preserve">410425******04502X</t>
  </si>
  <si>
    <t xml:space="preserve">1378****541</t>
  </si>
  <si>
    <t xml:space="preserve">陈中良</t>
  </si>
  <si>
    <t xml:space="preserve">410411******242013</t>
  </si>
  <si>
    <t xml:space="preserve">1873****692</t>
  </si>
  <si>
    <t xml:space="preserve">郑亚龙</t>
  </si>
  <si>
    <t xml:space="preserve">410402******095618</t>
  </si>
  <si>
    <t xml:space="preserve">1753****997</t>
  </si>
  <si>
    <t xml:space="preserve">吴文兵</t>
  </si>
  <si>
    <t xml:space="preserve">412829******160032</t>
  </si>
  <si>
    <t xml:space="preserve">1663****135</t>
  </si>
  <si>
    <t xml:space="preserve">李晓洋</t>
  </si>
  <si>
    <t xml:space="preserve">410411******025611</t>
  </si>
  <si>
    <t xml:space="preserve">1823****359</t>
  </si>
  <si>
    <t xml:space="preserve">刘凯歌</t>
  </si>
  <si>
    <t xml:space="preserve">410422******102220</t>
  </si>
  <si>
    <t xml:space="preserve">1669****367</t>
  </si>
  <si>
    <t xml:space="preserve">王颖</t>
  </si>
  <si>
    <t xml:space="preserve">410425******066026</t>
  </si>
  <si>
    <t xml:space="preserve">1509****742</t>
  </si>
  <si>
    <t xml:space="preserve">刘春燕</t>
  </si>
  <si>
    <t xml:space="preserve">410423******199021</t>
  </si>
  <si>
    <t xml:space="preserve">1993****316</t>
  </si>
  <si>
    <t xml:space="preserve">宋纳</t>
  </si>
  <si>
    <t xml:space="preserve">410402******034520</t>
  </si>
  <si>
    <t xml:space="preserve">1753****001</t>
  </si>
  <si>
    <t xml:space="preserve">何红敏</t>
  </si>
  <si>
    <t xml:space="preserve">410411******252025</t>
  </si>
  <si>
    <t xml:space="preserve">1823****035</t>
  </si>
  <si>
    <t xml:space="preserve">刘原征</t>
  </si>
  <si>
    <t xml:space="preserve">410421******302514</t>
  </si>
  <si>
    <t xml:space="preserve">1328****036</t>
  </si>
  <si>
    <t xml:space="preserve">王晓冰</t>
  </si>
  <si>
    <t xml:space="preserve">410422******222537</t>
  </si>
  <si>
    <t xml:space="preserve">1753****139</t>
  </si>
  <si>
    <t xml:space="preserve">徐欢欢</t>
  </si>
  <si>
    <t xml:space="preserve">410423******189026</t>
  </si>
  <si>
    <t xml:space="preserve">1853****695</t>
  </si>
  <si>
    <t xml:space="preserve">张新伟</t>
  </si>
  <si>
    <t xml:space="preserve">410421******02155X</t>
  </si>
  <si>
    <t xml:space="preserve">1513****300</t>
  </si>
  <si>
    <t xml:space="preserve">牛提</t>
  </si>
  <si>
    <t xml:space="preserve">410421******26252X</t>
  </si>
  <si>
    <t xml:space="preserve">1573****873</t>
  </si>
  <si>
    <t xml:space="preserve">王晓榕</t>
  </si>
  <si>
    <t xml:space="preserve">410402******130142</t>
  </si>
  <si>
    <t xml:space="preserve">1873****590</t>
  </si>
  <si>
    <t xml:space="preserve">鲁瑛</t>
  </si>
  <si>
    <t xml:space="preserve">420527******103026</t>
  </si>
  <si>
    <t xml:space="preserve">1566****903</t>
  </si>
  <si>
    <t xml:space="preserve">唐柯</t>
  </si>
  <si>
    <t xml:space="preserve">410423******049549</t>
  </si>
  <si>
    <t xml:space="preserve">张彩红</t>
  </si>
  <si>
    <t xml:space="preserve">410422******162286</t>
  </si>
  <si>
    <t xml:space="preserve">1553****259</t>
  </si>
  <si>
    <t xml:space="preserve">郭雨瑞</t>
  </si>
  <si>
    <t xml:space="preserve">410402******205531</t>
  </si>
  <si>
    <t xml:space="preserve">1534****282</t>
  </si>
  <si>
    <t xml:space="preserve">杨晓丽</t>
  </si>
  <si>
    <t xml:space="preserve">410421******281565</t>
  </si>
  <si>
    <t xml:space="preserve">1753****739</t>
  </si>
  <si>
    <t xml:space="preserve">明要会</t>
  </si>
  <si>
    <t xml:space="preserve">410423******133571</t>
  </si>
  <si>
    <t xml:space="preserve">1863****739</t>
  </si>
  <si>
    <t xml:space="preserve">余进合</t>
  </si>
  <si>
    <t xml:space="preserve">410421******161511</t>
  </si>
  <si>
    <t xml:space="preserve">1393****527</t>
  </si>
  <si>
    <t xml:space="preserve">曹明珠</t>
  </si>
  <si>
    <t xml:space="preserve">410404******091542</t>
  </si>
  <si>
    <t xml:space="preserve">1762****871</t>
  </si>
  <si>
    <t xml:space="preserve">王亚娟</t>
  </si>
  <si>
    <t xml:space="preserve">410402******135629</t>
  </si>
  <si>
    <t xml:space="preserve">1372****715</t>
  </si>
  <si>
    <t xml:space="preserve">张新改</t>
  </si>
  <si>
    <t xml:space="preserve">410421******150525</t>
  </si>
  <si>
    <t xml:space="preserve">1593****205</t>
  </si>
  <si>
    <t xml:space="preserve">李沅隆</t>
  </si>
  <si>
    <t xml:space="preserve">410402******030115</t>
  </si>
  <si>
    <t xml:space="preserve">1733****678</t>
  </si>
  <si>
    <t xml:space="preserve">汪明坤</t>
  </si>
  <si>
    <t xml:space="preserve">410422******052850</t>
  </si>
  <si>
    <t xml:space="preserve">1769****097</t>
  </si>
  <si>
    <t xml:space="preserve">曹文娟</t>
  </si>
  <si>
    <t xml:space="preserve">410421******062043</t>
  </si>
  <si>
    <t xml:space="preserve">1769****067</t>
  </si>
  <si>
    <t xml:space="preserve">黄自明</t>
  </si>
  <si>
    <t xml:space="preserve">410423******022050</t>
  </si>
  <si>
    <t xml:space="preserve">1589****747</t>
  </si>
  <si>
    <t xml:space="preserve">丁叶茂</t>
  </si>
  <si>
    <t xml:space="preserve">410402******154012</t>
  </si>
  <si>
    <t xml:space="preserve">1523****255</t>
  </si>
  <si>
    <t xml:space="preserve">詹芳芳</t>
  </si>
  <si>
    <t xml:space="preserve">410402******015608</t>
  </si>
  <si>
    <t xml:space="preserve">1563****444</t>
  </si>
  <si>
    <t xml:space="preserve">李龙</t>
  </si>
  <si>
    <t xml:space="preserve">612732******190313</t>
  </si>
  <si>
    <t xml:space="preserve">1554****520</t>
  </si>
  <si>
    <t xml:space="preserve">郝振东</t>
  </si>
  <si>
    <t xml:space="preserve">410423******157332</t>
  </si>
  <si>
    <t xml:space="preserve">1753****696</t>
  </si>
  <si>
    <t xml:space="preserve">李品品</t>
  </si>
  <si>
    <t xml:space="preserve">410403******065580</t>
  </si>
  <si>
    <t xml:space="preserve">1983****691</t>
  </si>
  <si>
    <t xml:space="preserve">王蒙丹</t>
  </si>
  <si>
    <t xml:space="preserve">410402******235568</t>
  </si>
  <si>
    <t xml:space="preserve">1873****592</t>
  </si>
  <si>
    <t xml:space="preserve">王龙飞</t>
  </si>
  <si>
    <t xml:space="preserve">410402******185592</t>
  </si>
  <si>
    <t xml:space="preserve">吕书利</t>
  </si>
  <si>
    <t xml:space="preserve">410402******104521</t>
  </si>
  <si>
    <t xml:space="preserve">1503****386</t>
  </si>
  <si>
    <t xml:space="preserve">朱彩红</t>
  </si>
  <si>
    <t xml:space="preserve">410425******215528</t>
  </si>
  <si>
    <t xml:space="preserve">1843****933</t>
  </si>
  <si>
    <t xml:space="preserve">马松芝</t>
  </si>
  <si>
    <t xml:space="preserve">410423******301048</t>
  </si>
  <si>
    <t xml:space="preserve">1593****108</t>
  </si>
  <si>
    <t xml:space="preserve">赵二勇</t>
  </si>
  <si>
    <t xml:space="preserve">410421******201512</t>
  </si>
  <si>
    <t xml:space="preserve">1307****296</t>
  </si>
  <si>
    <t xml:space="preserve">马占强</t>
  </si>
  <si>
    <t xml:space="preserve">410221******205693</t>
  </si>
  <si>
    <t xml:space="preserve">1503****680</t>
  </si>
  <si>
    <t xml:space="preserve">崔胜艳</t>
  </si>
  <si>
    <t xml:space="preserve">410482******073320</t>
  </si>
  <si>
    <t xml:space="preserve">1874****100</t>
  </si>
  <si>
    <t xml:space="preserve">罗红梅</t>
  </si>
  <si>
    <t xml:space="preserve">410402******161548</t>
  </si>
  <si>
    <t xml:space="preserve">1509****663</t>
  </si>
  <si>
    <t xml:space="preserve">贾国芳</t>
  </si>
  <si>
    <t xml:space="preserve">410411******262028</t>
  </si>
  <si>
    <t xml:space="preserve">1338****929</t>
  </si>
  <si>
    <t xml:space="preserve">何春丽</t>
  </si>
  <si>
    <t xml:space="preserve">410411******121022</t>
  </si>
  <si>
    <t xml:space="preserve">1509****013</t>
  </si>
  <si>
    <t xml:space="preserve">徐风杰</t>
  </si>
  <si>
    <t xml:space="preserve">410402******261523</t>
  </si>
  <si>
    <t xml:space="preserve">1599****988</t>
  </si>
  <si>
    <t xml:space="preserve">王丛</t>
  </si>
  <si>
    <t xml:space="preserve">410425******015023</t>
  </si>
  <si>
    <t xml:space="preserve">1823****819</t>
  </si>
  <si>
    <t xml:space="preserve">王娟</t>
  </si>
  <si>
    <t xml:space="preserve">411303******225529</t>
  </si>
  <si>
    <t xml:space="preserve">1752****325</t>
  </si>
  <si>
    <t xml:space="preserve">王晓枫</t>
  </si>
  <si>
    <t xml:space="preserve">410421******051597</t>
  </si>
  <si>
    <t xml:space="preserve">1318****866</t>
  </si>
  <si>
    <t xml:space="preserve">马红霞</t>
  </si>
  <si>
    <t xml:space="preserve">410421******145526</t>
  </si>
  <si>
    <t xml:space="preserve">1529****329</t>
  </si>
  <si>
    <t xml:space="preserve">李宝义</t>
  </si>
  <si>
    <t xml:space="preserve">410402******155695</t>
  </si>
  <si>
    <t xml:space="preserve">1340****768</t>
  </si>
  <si>
    <t xml:space="preserve">毛桂玲</t>
  </si>
  <si>
    <t xml:space="preserve">410421******261525</t>
  </si>
  <si>
    <t xml:space="preserve">1328****136</t>
  </si>
  <si>
    <t xml:space="preserve">周骞</t>
  </si>
  <si>
    <t xml:space="preserve">410425******13501X</t>
  </si>
  <si>
    <t xml:space="preserve">1312****464</t>
  </si>
  <si>
    <t xml:space="preserve">王焕森</t>
  </si>
  <si>
    <t xml:space="preserve">410402******055539</t>
  </si>
  <si>
    <t xml:space="preserve">1913****033</t>
  </si>
  <si>
    <t xml:space="preserve">王向锣</t>
  </si>
  <si>
    <t xml:space="preserve">410421******166020</t>
  </si>
  <si>
    <t xml:space="preserve">1529****538</t>
  </si>
  <si>
    <t xml:space="preserve">张松军</t>
  </si>
  <si>
    <t xml:space="preserve">410422******129135</t>
  </si>
  <si>
    <t xml:space="preserve">1352****971</t>
  </si>
  <si>
    <t xml:space="preserve">刘腾喆</t>
  </si>
  <si>
    <t xml:space="preserve">410421******011516</t>
  </si>
  <si>
    <t xml:space="preserve">1523****736</t>
  </si>
  <si>
    <t xml:space="preserve">陈瑾瑶</t>
  </si>
  <si>
    <t xml:space="preserve">410402******045601</t>
  </si>
  <si>
    <t xml:space="preserve">1993****220</t>
  </si>
  <si>
    <t xml:space="preserve">安玲</t>
  </si>
  <si>
    <t xml:space="preserve">1876****800</t>
  </si>
  <si>
    <t xml:space="preserve">安会丽</t>
  </si>
  <si>
    <t xml:space="preserve">410481******156083</t>
  </si>
  <si>
    <t xml:space="preserve">1393****388</t>
  </si>
  <si>
    <t xml:space="preserve">刘凤霞</t>
  </si>
  <si>
    <t xml:space="preserve">412327******122863</t>
  </si>
  <si>
    <t xml:space="preserve">1373****468</t>
  </si>
  <si>
    <t xml:space="preserve">高瑞芳</t>
  </si>
  <si>
    <t xml:space="preserve">410422******108641</t>
  </si>
  <si>
    <t xml:space="preserve">1913****688</t>
  </si>
  <si>
    <t xml:space="preserve">王晓磊</t>
  </si>
  <si>
    <t xml:space="preserve">410421******191516</t>
  </si>
  <si>
    <t xml:space="preserve">徐志高</t>
  </si>
  <si>
    <t xml:space="preserve">410402******275556</t>
  </si>
  <si>
    <t xml:space="preserve">1753****086</t>
  </si>
  <si>
    <t xml:space="preserve">马晓丽</t>
  </si>
  <si>
    <t xml:space="preserve">411328******114127</t>
  </si>
  <si>
    <t xml:space="preserve">1573****397</t>
  </si>
  <si>
    <t xml:space="preserve">徐培娜</t>
  </si>
  <si>
    <t xml:space="preserve">410402******055621</t>
  </si>
  <si>
    <t xml:space="preserve">1810****169</t>
  </si>
  <si>
    <t xml:space="preserve">邓子龙</t>
  </si>
  <si>
    <t xml:space="preserve">410423******179013</t>
  </si>
  <si>
    <t xml:space="preserve">1525****340</t>
  </si>
  <si>
    <t xml:space="preserve">刘利君</t>
  </si>
  <si>
    <t xml:space="preserve">410402******25566X</t>
  </si>
  <si>
    <t xml:space="preserve">1853****770</t>
  </si>
  <si>
    <t xml:space="preserve">张小娟</t>
  </si>
  <si>
    <t xml:space="preserve">410422******152844</t>
  </si>
  <si>
    <t xml:space="preserve">1833****940</t>
  </si>
  <si>
    <t xml:space="preserve">程琳枫</t>
  </si>
  <si>
    <t xml:space="preserve">410402******250181</t>
  </si>
  <si>
    <t xml:space="preserve">1553****292</t>
  </si>
  <si>
    <t xml:space="preserve">聂玲玲</t>
  </si>
  <si>
    <t xml:space="preserve">410411******205540</t>
  </si>
  <si>
    <t xml:space="preserve">1993****926</t>
  </si>
  <si>
    <t xml:space="preserve">马志刚</t>
  </si>
  <si>
    <t xml:space="preserve">410421******251015</t>
  </si>
  <si>
    <t xml:space="preserve">1762****052</t>
  </si>
  <si>
    <t xml:space="preserve">孙士林</t>
  </si>
  <si>
    <t xml:space="preserve">410421******034512</t>
  </si>
  <si>
    <t xml:space="preserve">1753****526</t>
  </si>
  <si>
    <t xml:space="preserve">李刚宇</t>
  </si>
  <si>
    <t xml:space="preserve">410402******123515</t>
  </si>
  <si>
    <t xml:space="preserve">1330****484</t>
  </si>
  <si>
    <t xml:space="preserve">靳保辉</t>
  </si>
  <si>
    <t xml:space="preserve">410411******282030</t>
  </si>
  <si>
    <t xml:space="preserve">1364****150</t>
  </si>
  <si>
    <t xml:space="preserve">彭涛</t>
  </si>
  <si>
    <t xml:space="preserve">410402******043510</t>
  </si>
  <si>
    <t xml:space="preserve">1378****725</t>
  </si>
  <si>
    <t xml:space="preserve">程宝宇</t>
  </si>
  <si>
    <t xml:space="preserve">410421******282057</t>
  </si>
  <si>
    <t xml:space="preserve">1753****077</t>
  </si>
  <si>
    <t xml:space="preserve">张首沛</t>
  </si>
  <si>
    <t xml:space="preserve">410421******226053</t>
  </si>
  <si>
    <t xml:space="preserve">1669****373</t>
  </si>
  <si>
    <t xml:space="preserve">薛海飞</t>
  </si>
  <si>
    <t xml:space="preserve">410402******265656</t>
  </si>
  <si>
    <t xml:space="preserve">1346****140</t>
  </si>
  <si>
    <t xml:space="preserve">商全书</t>
  </si>
  <si>
    <t xml:space="preserve">410402******285579</t>
  </si>
  <si>
    <t xml:space="preserve">1669****033</t>
  </si>
  <si>
    <t xml:space="preserve">王军彩</t>
  </si>
  <si>
    <t xml:space="preserve">410411******182025</t>
  </si>
  <si>
    <t xml:space="preserve">1529****762</t>
  </si>
  <si>
    <t xml:space="preserve">艾柳君</t>
  </si>
  <si>
    <t xml:space="preserve">410421******310048</t>
  </si>
  <si>
    <t xml:space="preserve">1509****444</t>
  </si>
  <si>
    <t xml:space="preserve">张永福</t>
  </si>
  <si>
    <t xml:space="preserve">410402******285571</t>
  </si>
  <si>
    <t xml:space="preserve">1864****500</t>
  </si>
  <si>
    <t xml:space="preserve">薛晓民</t>
  </si>
  <si>
    <t xml:space="preserve">410402******152064</t>
  </si>
  <si>
    <t xml:space="preserve">1329****721</t>
  </si>
  <si>
    <t xml:space="preserve">邹莉</t>
  </si>
  <si>
    <t xml:space="preserve">410422******069146</t>
  </si>
  <si>
    <t xml:space="preserve">1313****983</t>
  </si>
  <si>
    <t xml:space="preserve">王佳佳</t>
  </si>
  <si>
    <t xml:space="preserve">410425******165520</t>
  </si>
  <si>
    <t xml:space="preserve">1590****574</t>
  </si>
  <si>
    <t xml:space="preserve">张举乐</t>
  </si>
  <si>
    <t xml:space="preserve">410421******211523</t>
  </si>
  <si>
    <t xml:space="preserve">1823****242</t>
  </si>
  <si>
    <t xml:space="preserve">杜佩鸽</t>
  </si>
  <si>
    <t xml:space="preserve">410421******18156X</t>
  </si>
  <si>
    <t xml:space="preserve">1520****612</t>
  </si>
  <si>
    <t xml:space="preserve">彭向红</t>
  </si>
  <si>
    <t xml:space="preserve">411081******013688</t>
  </si>
  <si>
    <t xml:space="preserve">1993****067</t>
  </si>
  <si>
    <t xml:space="preserve">赵建新</t>
  </si>
  <si>
    <t xml:space="preserve">410423******132049</t>
  </si>
  <si>
    <t xml:space="preserve">1751****515</t>
  </si>
  <si>
    <t xml:space="preserve">刘文科</t>
  </si>
  <si>
    <t xml:space="preserve">410423******01101X</t>
  </si>
  <si>
    <t xml:space="preserve">1761****569</t>
  </si>
  <si>
    <t xml:space="preserve">刘方元</t>
  </si>
  <si>
    <t xml:space="preserve">410423******021055</t>
  </si>
  <si>
    <t xml:space="preserve">1778****463</t>
  </si>
  <si>
    <t xml:space="preserve">辛录涛</t>
  </si>
  <si>
    <t xml:space="preserve">410423******15101X</t>
  </si>
  <si>
    <t xml:space="preserve">1303****682</t>
  </si>
  <si>
    <t xml:space="preserve">陶兵华</t>
  </si>
  <si>
    <t xml:space="preserve">410402******025670</t>
  </si>
  <si>
    <t xml:space="preserve">1853****552</t>
  </si>
  <si>
    <t xml:space="preserve">唐子杰</t>
  </si>
  <si>
    <t xml:space="preserve">410402******040051</t>
  </si>
  <si>
    <t xml:space="preserve">1863****302</t>
  </si>
  <si>
    <t xml:space="preserve">杨鹏超</t>
  </si>
  <si>
    <t xml:space="preserve">410421******06415X</t>
  </si>
  <si>
    <t xml:space="preserve">1346****215</t>
  </si>
  <si>
    <t xml:space="preserve">李升昊</t>
  </si>
  <si>
    <t xml:space="preserve">420322******200935</t>
  </si>
  <si>
    <t xml:space="preserve">1563****708</t>
  </si>
  <si>
    <t xml:space="preserve">陈冠旭</t>
  </si>
  <si>
    <t xml:space="preserve">410422******229173</t>
  </si>
  <si>
    <t xml:space="preserve">1915****391</t>
  </si>
  <si>
    <t xml:space="preserve">任真真</t>
  </si>
  <si>
    <t xml:space="preserve">410402******305626</t>
  </si>
  <si>
    <t xml:space="preserve">1307****329</t>
  </si>
  <si>
    <t xml:space="preserve">母明凤</t>
  </si>
  <si>
    <t xml:space="preserve">1523****640</t>
  </si>
  <si>
    <t xml:space="preserve">王会萍</t>
  </si>
  <si>
    <t xml:space="preserve">410421******301525</t>
  </si>
  <si>
    <t xml:space="preserve">1863****935</t>
  </si>
  <si>
    <t xml:space="preserve">王俊红</t>
  </si>
  <si>
    <t xml:space="preserve">410421******104529</t>
  </si>
  <si>
    <t xml:space="preserve">1753****663</t>
  </si>
  <si>
    <t xml:space="preserve">王子焓</t>
  </si>
  <si>
    <t xml:space="preserve">410423******239203</t>
  </si>
  <si>
    <t xml:space="preserve">1763****838</t>
  </si>
  <si>
    <t xml:space="preserve">张广趁</t>
  </si>
  <si>
    <t xml:space="preserve">410422******252247</t>
  </si>
  <si>
    <t xml:space="preserve">1346****259</t>
  </si>
  <si>
    <t xml:space="preserve">徐应满</t>
  </si>
  <si>
    <t xml:space="preserve">410411******102025</t>
  </si>
  <si>
    <t xml:space="preserve">1560****815</t>
  </si>
  <si>
    <t xml:space="preserve">2022-04-04</t>
  </si>
  <si>
    <t xml:space="preserve">史博文</t>
  </si>
  <si>
    <t xml:space="preserve">410423******219154</t>
  </si>
  <si>
    <t xml:space="preserve">1823****621</t>
  </si>
  <si>
    <t xml:space="preserve">何绿姻</t>
  </si>
  <si>
    <t xml:space="preserve">410402******185606</t>
  </si>
  <si>
    <t xml:space="preserve">1500****113</t>
  </si>
  <si>
    <t xml:space="preserve">陈晓戈</t>
  </si>
  <si>
    <t xml:space="preserve">410411******165644</t>
  </si>
  <si>
    <t xml:space="preserve">1760****076</t>
  </si>
  <si>
    <t xml:space="preserve">胡紫航</t>
  </si>
  <si>
    <t xml:space="preserve">410402******235689</t>
  </si>
  <si>
    <t xml:space="preserve">1589****860</t>
  </si>
  <si>
    <t xml:space="preserve">张星歌</t>
  </si>
  <si>
    <t xml:space="preserve">410421******282024</t>
  </si>
  <si>
    <t xml:space="preserve">1523****531</t>
  </si>
  <si>
    <t xml:space="preserve">韦亚红</t>
  </si>
  <si>
    <t xml:space="preserve">411122******180525</t>
  </si>
  <si>
    <t xml:space="preserve">1593****372</t>
  </si>
  <si>
    <t xml:space="preserve">宋佳楠</t>
  </si>
  <si>
    <t xml:space="preserve">410402******255603</t>
  </si>
  <si>
    <t xml:space="preserve">1332****502</t>
  </si>
  <si>
    <t xml:space="preserve">陈成林</t>
  </si>
  <si>
    <t xml:space="preserve">410402******085676</t>
  </si>
  <si>
    <t xml:space="preserve">1813****632</t>
  </si>
  <si>
    <t xml:space="preserve">宋腾飞</t>
  </si>
  <si>
    <t xml:space="preserve">1833****139</t>
  </si>
  <si>
    <t xml:space="preserve">陈浩丹</t>
  </si>
  <si>
    <t xml:space="preserve">411302******230189</t>
  </si>
  <si>
    <t xml:space="preserve">1583****121</t>
  </si>
  <si>
    <t xml:space="preserve">杨书惠</t>
  </si>
  <si>
    <t xml:space="preserve">410402******105700</t>
  </si>
  <si>
    <t xml:space="preserve">1593****732</t>
  </si>
  <si>
    <t xml:space="preserve">武彩红</t>
  </si>
  <si>
    <t xml:space="preserve">410402******055525</t>
  </si>
  <si>
    <t xml:space="preserve">1671****387</t>
  </si>
  <si>
    <t xml:space="preserve">殷梦萌</t>
  </si>
  <si>
    <t xml:space="preserve">410481******257546</t>
  </si>
  <si>
    <t xml:space="preserve">1378****715</t>
  </si>
  <si>
    <t xml:space="preserve">2022-06-12</t>
  </si>
  <si>
    <t xml:space="preserve">陈现奎</t>
  </si>
  <si>
    <t xml:space="preserve">410425******13351X</t>
  </si>
  <si>
    <t xml:space="preserve">1342****316</t>
  </si>
  <si>
    <t xml:space="preserve">韩营</t>
  </si>
  <si>
    <t xml:space="preserve">410402******19051X</t>
  </si>
  <si>
    <t xml:space="preserve">1523****037</t>
  </si>
  <si>
    <t xml:space="preserve">王春艳</t>
  </si>
  <si>
    <t xml:space="preserve">410402******125603</t>
  </si>
  <si>
    <t xml:space="preserve">1393****514</t>
  </si>
  <si>
    <t xml:space="preserve">李乐乐</t>
  </si>
  <si>
    <t xml:space="preserve">410425******143543</t>
  </si>
  <si>
    <t xml:space="preserve">1774****730</t>
  </si>
  <si>
    <t xml:space="preserve">庞贝贝</t>
  </si>
  <si>
    <t xml:space="preserve">411422******286629</t>
  </si>
  <si>
    <t xml:space="preserve">1503****434</t>
  </si>
  <si>
    <t xml:space="preserve">韩朋飞</t>
  </si>
  <si>
    <t xml:space="preserve">410421******256353</t>
  </si>
  <si>
    <t xml:space="preserve">1321****980</t>
  </si>
  <si>
    <t xml:space="preserve">陈智豪</t>
  </si>
  <si>
    <t xml:space="preserve">410402******115539</t>
  </si>
  <si>
    <t xml:space="preserve">1853****287</t>
  </si>
  <si>
    <t xml:space="preserve">周晓晖</t>
  </si>
  <si>
    <t xml:space="preserve">410403******055510</t>
  </si>
  <si>
    <t xml:space="preserve">1509****766</t>
  </si>
  <si>
    <t xml:space="preserve">2022-06-13</t>
  </si>
  <si>
    <t xml:space="preserve">庞星培</t>
  </si>
  <si>
    <t xml:space="preserve">410402******025561</t>
  </si>
  <si>
    <t xml:space="preserve">1583****365</t>
  </si>
  <si>
    <t xml:space="preserve">孔晓娟</t>
  </si>
  <si>
    <t xml:space="preserve">410425******115569</t>
  </si>
  <si>
    <t xml:space="preserve">1513****212</t>
  </si>
  <si>
    <t xml:space="preserve">边培龙</t>
  </si>
  <si>
    <t xml:space="preserve">410402******05567X</t>
  </si>
  <si>
    <t xml:space="preserve">1553****457</t>
  </si>
  <si>
    <t xml:space="preserve">张少波</t>
  </si>
  <si>
    <t xml:space="preserve">410402******225655</t>
  </si>
  <si>
    <t xml:space="preserve">1346****749</t>
  </si>
  <si>
    <t xml:space="preserve">康晓冬</t>
  </si>
  <si>
    <t xml:space="preserve">410402******085592</t>
  </si>
  <si>
    <t xml:space="preserve">1769****711</t>
  </si>
  <si>
    <t xml:space="preserve">边鑫洋</t>
  </si>
  <si>
    <t xml:space="preserve">410402******165619</t>
  </si>
  <si>
    <t xml:space="preserve">1853****652</t>
  </si>
  <si>
    <t xml:space="preserve">周兴乾</t>
  </si>
  <si>
    <t xml:space="preserve">410402******155731</t>
  </si>
  <si>
    <t xml:space="preserve">1522****391</t>
  </si>
  <si>
    <t xml:space="preserve">陈孩</t>
  </si>
  <si>
    <t xml:space="preserve">410402******205752</t>
  </si>
  <si>
    <t xml:space="preserve">1373****397</t>
  </si>
  <si>
    <t xml:space="preserve">邵克锋</t>
  </si>
  <si>
    <t xml:space="preserve">410425******035552</t>
  </si>
  <si>
    <t xml:space="preserve">1771****374</t>
  </si>
  <si>
    <t xml:space="preserve">肖亮亮</t>
  </si>
  <si>
    <t xml:space="preserve">410423******151537</t>
  </si>
  <si>
    <t xml:space="preserve">1553****075</t>
  </si>
  <si>
    <t xml:space="preserve">刘彦丽</t>
  </si>
  <si>
    <t xml:space="preserve">410402******185643</t>
  </si>
  <si>
    <t xml:space="preserve">1873****610</t>
  </si>
  <si>
    <t xml:space="preserve">康梦君</t>
  </si>
  <si>
    <t xml:space="preserve">410402******160127</t>
  </si>
  <si>
    <t xml:space="preserve">1993****396</t>
  </si>
  <si>
    <t xml:space="preserve">李紫薇</t>
  </si>
  <si>
    <t xml:space="preserve">411322******260347</t>
  </si>
  <si>
    <t xml:space="preserve">1879****952</t>
  </si>
  <si>
    <t xml:space="preserve">靳丽杰</t>
  </si>
  <si>
    <t xml:space="preserve">412702******251062</t>
  </si>
  <si>
    <t xml:space="preserve">1509****992</t>
  </si>
  <si>
    <t xml:space="preserve">周海伦</t>
  </si>
  <si>
    <t xml:space="preserve">411322******095345</t>
  </si>
  <si>
    <t xml:space="preserve">1763****268</t>
  </si>
  <si>
    <t xml:space="preserve">陈蕊蕊</t>
  </si>
  <si>
    <t xml:space="preserve">410402******11562X</t>
  </si>
  <si>
    <t xml:space="preserve">1509****827</t>
  </si>
  <si>
    <t xml:space="preserve">陈梦珠</t>
  </si>
  <si>
    <t xml:space="preserve">410402******180121</t>
  </si>
  <si>
    <t xml:space="preserve">1352****826</t>
  </si>
  <si>
    <t xml:space="preserve">张原野</t>
  </si>
  <si>
    <t xml:space="preserve">411102******040054</t>
  </si>
  <si>
    <t xml:space="preserve">1523****358</t>
  </si>
  <si>
    <t xml:space="preserve">秦闫清</t>
  </si>
  <si>
    <t xml:space="preserve">411324******265541</t>
  </si>
  <si>
    <t xml:space="preserve">1318****896</t>
  </si>
  <si>
    <t xml:space="preserve">娄志斌</t>
  </si>
  <si>
    <t xml:space="preserve">410411******28551X</t>
  </si>
  <si>
    <t xml:space="preserve">1831****866</t>
  </si>
  <si>
    <t xml:space="preserve">胡檬瑜</t>
  </si>
  <si>
    <t xml:space="preserve">410422******101847</t>
  </si>
  <si>
    <t xml:space="preserve">1593****731</t>
  </si>
  <si>
    <t xml:space="preserve">李罡</t>
  </si>
  <si>
    <t xml:space="preserve">410402******205818</t>
  </si>
  <si>
    <t xml:space="preserve">1772****314</t>
  </si>
  <si>
    <t xml:space="preserve">姬三辉</t>
  </si>
  <si>
    <t xml:space="preserve">410402******155802</t>
  </si>
  <si>
    <t xml:space="preserve">1378****404</t>
  </si>
  <si>
    <t xml:space="preserve">王发</t>
  </si>
  <si>
    <t xml:space="preserve">411324******223411</t>
  </si>
  <si>
    <t xml:space="preserve">1302****502</t>
  </si>
  <si>
    <t xml:space="preserve">何晓光</t>
  </si>
  <si>
    <t xml:space="preserve">410402******295696</t>
  </si>
  <si>
    <t xml:space="preserve">1570****720</t>
  </si>
  <si>
    <t xml:space="preserve">李东强</t>
  </si>
  <si>
    <t xml:space="preserve">410402******295578</t>
  </si>
  <si>
    <t xml:space="preserve">1533****310</t>
  </si>
  <si>
    <t xml:space="preserve">陈赛花</t>
  </si>
  <si>
    <t xml:space="preserve">410426******063081</t>
  </si>
  <si>
    <t xml:space="preserve">1306****083</t>
  </si>
  <si>
    <t xml:space="preserve">杜晓刚</t>
  </si>
  <si>
    <t xml:space="preserve">410402******245599</t>
  </si>
  <si>
    <t xml:space="preserve">1893****068</t>
  </si>
  <si>
    <t xml:space="preserve">陈亚鸽</t>
  </si>
  <si>
    <t xml:space="preserve">410422******042227</t>
  </si>
  <si>
    <t xml:space="preserve">1553****005</t>
  </si>
  <si>
    <t xml:space="preserve">410421******011548</t>
  </si>
  <si>
    <t xml:space="preserve">1509****201</t>
  </si>
  <si>
    <t xml:space="preserve">牛巧逢</t>
  </si>
  <si>
    <t xml:space="preserve">410402******125662</t>
  </si>
  <si>
    <t xml:space="preserve">1383****786</t>
  </si>
  <si>
    <t xml:space="preserve">温鑫鑫</t>
  </si>
  <si>
    <t xml:space="preserve">410411******135529</t>
  </si>
  <si>
    <t xml:space="preserve">1853****668</t>
  </si>
  <si>
    <t xml:space="preserve">张亚哲</t>
  </si>
  <si>
    <t xml:space="preserve">410422******195921</t>
  </si>
  <si>
    <t xml:space="preserve">1509****981</t>
  </si>
  <si>
    <t xml:space="preserve">郭艳玲</t>
  </si>
  <si>
    <t xml:space="preserve">410423******129523</t>
  </si>
  <si>
    <t xml:space="preserve">1307****351</t>
  </si>
  <si>
    <t xml:space="preserve">孔垚彬</t>
  </si>
  <si>
    <t xml:space="preserve">410425******12554X</t>
  </si>
  <si>
    <t xml:space="preserve">1833****091</t>
  </si>
  <si>
    <t xml:space="preserve">郭祎琼</t>
  </si>
  <si>
    <t xml:space="preserve">410425******185520</t>
  </si>
  <si>
    <t xml:space="preserve">1753****828</t>
  </si>
  <si>
    <t xml:space="preserve">李晓歌</t>
  </si>
  <si>
    <t xml:space="preserve">410402******085622</t>
  </si>
  <si>
    <t xml:space="preserve">1573****956</t>
  </si>
  <si>
    <t xml:space="preserve">王红彩</t>
  </si>
  <si>
    <t xml:space="preserve">410403******165549</t>
  </si>
  <si>
    <t xml:space="preserve">1378****557</t>
  </si>
  <si>
    <t xml:space="preserve">韩广</t>
  </si>
  <si>
    <t xml:space="preserve">410422******187017</t>
  </si>
  <si>
    <t xml:space="preserve">1583****175</t>
  </si>
  <si>
    <t xml:space="preserve">程香乐</t>
  </si>
  <si>
    <t xml:space="preserve">410421******010047</t>
  </si>
  <si>
    <t xml:space="preserve">关爱华</t>
  </si>
  <si>
    <t xml:space="preserve">411123******184040</t>
  </si>
  <si>
    <t xml:space="preserve">1813****769</t>
  </si>
  <si>
    <t xml:space="preserve">何兴伟</t>
  </si>
  <si>
    <t xml:space="preserve">410402******13567X</t>
  </si>
  <si>
    <t xml:space="preserve">1733****969</t>
  </si>
  <si>
    <t xml:space="preserve">黄凯迪</t>
  </si>
  <si>
    <t xml:space="preserve">410402******10560X</t>
  </si>
  <si>
    <t xml:space="preserve">1873****478</t>
  </si>
  <si>
    <t xml:space="preserve">梁俸菖</t>
  </si>
  <si>
    <t xml:space="preserve">1313****404</t>
  </si>
  <si>
    <t xml:space="preserve">梁根源</t>
  </si>
  <si>
    <t xml:space="preserve">1308****168</t>
  </si>
  <si>
    <t xml:space="preserve">杨银乐</t>
  </si>
  <si>
    <t xml:space="preserve">410421******025536</t>
  </si>
  <si>
    <t xml:space="preserve">1509****397</t>
  </si>
  <si>
    <t xml:space="preserve">刘付成</t>
  </si>
  <si>
    <t xml:space="preserve">410423******168836</t>
  </si>
  <si>
    <t xml:space="preserve">1873****521</t>
  </si>
  <si>
    <t xml:space="preserve">常乃午</t>
  </si>
  <si>
    <t xml:space="preserve">410423******079051</t>
  </si>
  <si>
    <t xml:space="preserve">1346****889</t>
  </si>
  <si>
    <t xml:space="preserve">李炎杰</t>
  </si>
  <si>
    <t xml:space="preserve">410402******105612</t>
  </si>
  <si>
    <t xml:space="preserve">1863****652</t>
  </si>
  <si>
    <t xml:space="preserve">王春升</t>
  </si>
  <si>
    <t xml:space="preserve">410421******221538</t>
  </si>
  <si>
    <t xml:space="preserve">1663****666</t>
  </si>
  <si>
    <t xml:space="preserve">许跃</t>
  </si>
  <si>
    <t xml:space="preserve">410402******015512</t>
  </si>
  <si>
    <t xml:space="preserve">1356****987</t>
  </si>
  <si>
    <t xml:space="preserve">郭召</t>
  </si>
  <si>
    <t xml:space="preserve">410402******265611</t>
  </si>
  <si>
    <t xml:space="preserve">1378****332</t>
  </si>
  <si>
    <t xml:space="preserve">张雷</t>
  </si>
  <si>
    <t xml:space="preserve">411330******060037</t>
  </si>
  <si>
    <t xml:space="preserve">1573****611</t>
  </si>
  <si>
    <t xml:space="preserve">买亮</t>
  </si>
  <si>
    <t xml:space="preserve">410422******155120</t>
  </si>
  <si>
    <t xml:space="preserve">1378****614</t>
  </si>
  <si>
    <t xml:space="preserve">赵凯旋</t>
  </si>
  <si>
    <t xml:space="preserve">410421******031531</t>
  </si>
  <si>
    <t xml:space="preserve">1753****013</t>
  </si>
  <si>
    <t xml:space="preserve">张赛赛</t>
  </si>
  <si>
    <t xml:space="preserve">410421******252513</t>
  </si>
  <si>
    <t xml:space="preserve">1763****918</t>
  </si>
  <si>
    <t xml:space="preserve">徐德宝</t>
  </si>
  <si>
    <t xml:space="preserve">410402******025653</t>
  </si>
  <si>
    <t xml:space="preserve">1823****716</t>
  </si>
  <si>
    <t xml:space="preserve">石会军</t>
  </si>
  <si>
    <t xml:space="preserve">410421******014590</t>
  </si>
  <si>
    <t xml:space="preserve">1893****055</t>
  </si>
  <si>
    <t xml:space="preserve">石俊岩</t>
  </si>
  <si>
    <t xml:space="preserve">410402******125570</t>
  </si>
  <si>
    <t xml:space="preserve">1509****943</t>
  </si>
  <si>
    <t xml:space="preserve">陈慧锋</t>
  </si>
  <si>
    <t xml:space="preserve">410423******199186</t>
  </si>
  <si>
    <t xml:space="preserve">1823****763</t>
  </si>
  <si>
    <t xml:space="preserve">张小燕</t>
  </si>
  <si>
    <t xml:space="preserve">410421******24502X</t>
  </si>
  <si>
    <t xml:space="preserve">1513****823</t>
  </si>
  <si>
    <t xml:space="preserve">张要伟</t>
  </si>
  <si>
    <t xml:space="preserve">410411******131033</t>
  </si>
  <si>
    <t xml:space="preserve">1378****068</t>
  </si>
  <si>
    <t xml:space="preserve">魏非非</t>
  </si>
  <si>
    <t xml:space="preserve">410423******049045</t>
  </si>
  <si>
    <t xml:space="preserve">1823****500</t>
  </si>
  <si>
    <t xml:space="preserve">吕圆圆</t>
  </si>
  <si>
    <t xml:space="preserve">410423******099040</t>
  </si>
  <si>
    <t xml:space="preserve">1522****059</t>
  </si>
  <si>
    <t xml:space="preserve">薛万鹏</t>
  </si>
  <si>
    <t xml:space="preserve">410421******166538</t>
  </si>
  <si>
    <t xml:space="preserve">1930****123</t>
  </si>
  <si>
    <t xml:space="preserve">冉浩男</t>
  </si>
  <si>
    <t xml:space="preserve">410423******291019</t>
  </si>
  <si>
    <t xml:space="preserve">1919****425</t>
  </si>
  <si>
    <t xml:space="preserve">崔英杰</t>
  </si>
  <si>
    <t xml:space="preserve">410421******286695</t>
  </si>
  <si>
    <t xml:space="preserve">1593****823</t>
  </si>
  <si>
    <t xml:space="preserve">肖俊万</t>
  </si>
  <si>
    <t xml:space="preserve">412829******108413</t>
  </si>
  <si>
    <t xml:space="preserve">1317****651</t>
  </si>
  <si>
    <t xml:space="preserve">王字帅</t>
  </si>
  <si>
    <t xml:space="preserve">410402******065537</t>
  </si>
  <si>
    <t xml:space="preserve">1983****880</t>
  </si>
  <si>
    <t xml:space="preserve">潘帅康</t>
  </si>
  <si>
    <t xml:space="preserve">410402******145650</t>
  </si>
  <si>
    <t xml:space="preserve">1763****739</t>
  </si>
  <si>
    <t xml:space="preserve">李爱菊</t>
  </si>
  <si>
    <t xml:space="preserve">410411******13154X</t>
  </si>
  <si>
    <t xml:space="preserve">1769****925</t>
  </si>
  <si>
    <t xml:space="preserve">郭明明</t>
  </si>
  <si>
    <t xml:space="preserve">410411******075532</t>
  </si>
  <si>
    <t xml:space="preserve">1333****757</t>
  </si>
  <si>
    <t xml:space="preserve">董梅竹</t>
  </si>
  <si>
    <t xml:space="preserve">410421******07512X</t>
  </si>
  <si>
    <t xml:space="preserve">1373****772</t>
  </si>
  <si>
    <t xml:space="preserve">曲敬双</t>
  </si>
  <si>
    <t xml:space="preserve">410402******035600</t>
  </si>
  <si>
    <t xml:space="preserve">1523****952</t>
  </si>
  <si>
    <t xml:space="preserve">宋怡靓</t>
  </si>
  <si>
    <t xml:space="preserve">410402******235646</t>
  </si>
  <si>
    <t xml:space="preserve">1810****367</t>
  </si>
  <si>
    <t xml:space="preserve">李晓格</t>
  </si>
  <si>
    <t xml:space="preserve">410423******238822</t>
  </si>
  <si>
    <t xml:space="preserve">1593****069</t>
  </si>
  <si>
    <t xml:space="preserve">王颖颖</t>
  </si>
  <si>
    <t xml:space="preserve">410423******284027</t>
  </si>
  <si>
    <t xml:space="preserve">1378****235</t>
  </si>
  <si>
    <t xml:space="preserve">解琳琳</t>
  </si>
  <si>
    <t xml:space="preserve">410423******254721</t>
  </si>
  <si>
    <t xml:space="preserve">1758****562</t>
  </si>
  <si>
    <t xml:space="preserve">吴小芳</t>
  </si>
  <si>
    <t xml:space="preserve">411421******157783</t>
  </si>
  <si>
    <t xml:space="preserve">1328****520</t>
  </si>
  <si>
    <t xml:space="preserve">李晓玲</t>
  </si>
  <si>
    <t xml:space="preserve">410421******220542</t>
  </si>
  <si>
    <t xml:space="preserve">1529****346</t>
  </si>
  <si>
    <t xml:space="preserve">陈俊雅</t>
  </si>
  <si>
    <t xml:space="preserve">410411******155523</t>
  </si>
  <si>
    <t xml:space="preserve">1573****253</t>
  </si>
  <si>
    <t xml:space="preserve">娄元文</t>
  </si>
  <si>
    <t xml:space="preserve">410401******160016</t>
  </si>
  <si>
    <t xml:space="preserve">1520****131</t>
  </si>
  <si>
    <t xml:space="preserve">陈培鸽</t>
  </si>
  <si>
    <t xml:space="preserve">410402******105680</t>
  </si>
  <si>
    <t xml:space="preserve">1356****790</t>
  </si>
  <si>
    <t xml:space="preserve">张兴</t>
  </si>
  <si>
    <t xml:space="preserve">410421******301521</t>
  </si>
  <si>
    <t xml:space="preserve">1306****970</t>
  </si>
  <si>
    <t xml:space="preserve">刘雨萌</t>
  </si>
  <si>
    <t xml:space="preserve">410402******090108</t>
  </si>
  <si>
    <t xml:space="preserve">1313****729</t>
  </si>
  <si>
    <t xml:space="preserve">苗乐涵</t>
  </si>
  <si>
    <t xml:space="preserve">410421******170201</t>
  </si>
  <si>
    <t xml:space="preserve">1823****213</t>
  </si>
  <si>
    <t xml:space="preserve">周付虎</t>
  </si>
  <si>
    <t xml:space="preserve">411303******123951</t>
  </si>
  <si>
    <t xml:space="preserve">1366****985</t>
  </si>
  <si>
    <t xml:space="preserve">麻亚南</t>
  </si>
  <si>
    <t xml:space="preserve">410425******125013</t>
  </si>
  <si>
    <t xml:space="preserve">1563****449</t>
  </si>
  <si>
    <t xml:space="preserve">王兵坤</t>
  </si>
  <si>
    <t xml:space="preserve">410425******04651X</t>
  </si>
  <si>
    <t xml:space="preserve">1823****726</t>
  </si>
  <si>
    <t xml:space="preserve">张兆明</t>
  </si>
  <si>
    <t xml:space="preserve">410421******300533</t>
  </si>
  <si>
    <t xml:space="preserve">1307****306</t>
  </si>
  <si>
    <t xml:space="preserve">杨智航</t>
  </si>
  <si>
    <t xml:space="preserve">410402******195591</t>
  </si>
  <si>
    <t xml:space="preserve">1339****015</t>
  </si>
  <si>
    <t xml:space="preserve">辛纪元</t>
  </si>
  <si>
    <t xml:space="preserve">410423******279034</t>
  </si>
  <si>
    <t xml:space="preserve">1883****835</t>
  </si>
  <si>
    <t xml:space="preserve">温晓阳</t>
  </si>
  <si>
    <t xml:space="preserve">410402******145634</t>
  </si>
  <si>
    <t xml:space="preserve">1666****646</t>
  </si>
  <si>
    <t xml:space="preserve">郭锋超</t>
  </si>
  <si>
    <t xml:space="preserve">410402******235652</t>
  </si>
  <si>
    <t xml:space="preserve">1314****176</t>
  </si>
  <si>
    <t xml:space="preserve">张佳楠</t>
  </si>
  <si>
    <t xml:space="preserve">410421******080512</t>
  </si>
  <si>
    <t xml:space="preserve">1853****692</t>
  </si>
  <si>
    <t xml:space="preserve">沈天宝</t>
  </si>
  <si>
    <t xml:space="preserve">410402******09565X</t>
  </si>
  <si>
    <t xml:space="preserve">1883****336</t>
  </si>
  <si>
    <t xml:space="preserve">余舒昌</t>
  </si>
  <si>
    <t xml:space="preserve">410411******085571</t>
  </si>
  <si>
    <t xml:space="preserve">1365****574</t>
  </si>
  <si>
    <t xml:space="preserve">庞贯洲</t>
  </si>
  <si>
    <t xml:space="preserve">410402******145638</t>
  </si>
  <si>
    <t xml:space="preserve">1777****530</t>
  </si>
  <si>
    <t xml:space="preserve">李明坤</t>
  </si>
  <si>
    <t xml:space="preserve">410402******311018</t>
  </si>
  <si>
    <t xml:space="preserve">1383****211</t>
  </si>
  <si>
    <t xml:space="preserve">410421******061513</t>
  </si>
  <si>
    <t xml:space="preserve">1593****591</t>
  </si>
  <si>
    <t xml:space="preserve">王曦</t>
  </si>
  <si>
    <t xml:space="preserve">410425******206615</t>
  </si>
  <si>
    <t xml:space="preserve">1523****166</t>
  </si>
  <si>
    <t xml:space="preserve">赵娅乐</t>
  </si>
  <si>
    <t xml:space="preserve">410421******071525</t>
  </si>
  <si>
    <t xml:space="preserve">1323****008</t>
  </si>
  <si>
    <t xml:space="preserve">高恩杰</t>
  </si>
  <si>
    <t xml:space="preserve">410421******022039</t>
  </si>
  <si>
    <t xml:space="preserve">1913****555</t>
  </si>
  <si>
    <t xml:space="preserve">丁冬歌</t>
  </si>
  <si>
    <t xml:space="preserve">410421******266028</t>
  </si>
  <si>
    <t xml:space="preserve">1823****962</t>
  </si>
  <si>
    <t xml:space="preserve">叶真真</t>
  </si>
  <si>
    <t xml:space="preserve">410402******245582</t>
  </si>
  <si>
    <t xml:space="preserve">1307****961</t>
  </si>
  <si>
    <t xml:space="preserve">陈佳琪</t>
  </si>
  <si>
    <t xml:space="preserve">410402******305525</t>
  </si>
  <si>
    <t xml:space="preserve">1307****017</t>
  </si>
  <si>
    <t xml:space="preserve">李嘉仪</t>
  </si>
  <si>
    <t xml:space="preserve">410402******035560</t>
  </si>
  <si>
    <t xml:space="preserve">1580****398</t>
  </si>
  <si>
    <t xml:space="preserve">黄亚丽</t>
  </si>
  <si>
    <t xml:space="preserve">410185******074522</t>
  </si>
  <si>
    <t xml:space="preserve">1752****792</t>
  </si>
  <si>
    <t xml:space="preserve">刘旭芳</t>
  </si>
  <si>
    <t xml:space="preserve">410422******222223</t>
  </si>
  <si>
    <t xml:space="preserve">1753****901</t>
  </si>
  <si>
    <t xml:space="preserve">李沛锦</t>
  </si>
  <si>
    <t xml:space="preserve">410421******056589</t>
  </si>
  <si>
    <t xml:space="preserve">1523****872</t>
  </si>
  <si>
    <t xml:space="preserve">410402******245664</t>
  </si>
  <si>
    <t xml:space="preserve">1876****197</t>
  </si>
  <si>
    <t xml:space="preserve">2022-10-05</t>
  </si>
  <si>
    <t xml:space="preserve">李丹阳</t>
  </si>
  <si>
    <t xml:space="preserve">411025******18602X</t>
  </si>
  <si>
    <t xml:space="preserve">1770****298</t>
  </si>
  <si>
    <t xml:space="preserve">杨帅磊</t>
  </si>
  <si>
    <t xml:space="preserve">410421******061519</t>
  </si>
  <si>
    <t xml:space="preserve">1589****499</t>
  </si>
  <si>
    <t xml:space="preserve">何永康</t>
  </si>
  <si>
    <t xml:space="preserve">410402******210155</t>
  </si>
  <si>
    <t xml:space="preserve">1509****220</t>
  </si>
  <si>
    <t xml:space="preserve">郑建英</t>
  </si>
  <si>
    <t xml:space="preserve">410526******107426</t>
  </si>
  <si>
    <t xml:space="preserve">1352****872</t>
  </si>
  <si>
    <t xml:space="preserve">2022-09-03</t>
  </si>
  <si>
    <t xml:space="preserve">卢庆超</t>
  </si>
  <si>
    <t xml:space="preserve">410402******175570</t>
  </si>
  <si>
    <t xml:space="preserve">1763****805</t>
  </si>
  <si>
    <t xml:space="preserve">叶明浩</t>
  </si>
  <si>
    <t xml:space="preserve">410422******149118</t>
  </si>
  <si>
    <t xml:space="preserve">1669****112</t>
  </si>
  <si>
    <t xml:space="preserve">何冰冰</t>
  </si>
  <si>
    <t xml:space="preserve">410402******070050</t>
  </si>
  <si>
    <t xml:space="preserve">1373****453</t>
  </si>
  <si>
    <t xml:space="preserve">牛子阳</t>
  </si>
  <si>
    <t xml:space="preserve">410402******080133</t>
  </si>
  <si>
    <t xml:space="preserve">1753****668</t>
  </si>
  <si>
    <t xml:space="preserve">吴晓宾</t>
  </si>
  <si>
    <t xml:space="preserve">410422******167038</t>
  </si>
  <si>
    <t xml:space="preserve">1378****801</t>
  </si>
  <si>
    <t xml:space="preserve">冯铭顺</t>
  </si>
  <si>
    <t xml:space="preserve">410402******255558</t>
  </si>
  <si>
    <t xml:space="preserve">1753****171</t>
  </si>
  <si>
    <t xml:space="preserve">赵子硕</t>
  </si>
  <si>
    <t xml:space="preserve">410425******125512</t>
  </si>
  <si>
    <t xml:space="preserve">1321****571</t>
  </si>
  <si>
    <t xml:space="preserve">吕克萌</t>
  </si>
  <si>
    <t xml:space="preserve">410402******055624</t>
  </si>
  <si>
    <t xml:space="preserve">1593****625</t>
  </si>
  <si>
    <t xml:space="preserve">毛佳慧</t>
  </si>
  <si>
    <t xml:space="preserve">410402******180081</t>
  </si>
  <si>
    <t xml:space="preserve">1913****369</t>
  </si>
  <si>
    <t xml:space="preserve">张飞鸽</t>
  </si>
  <si>
    <t xml:space="preserve">410325******290029</t>
  </si>
  <si>
    <t xml:space="preserve">1830****678</t>
  </si>
  <si>
    <t xml:space="preserve">屈宇航</t>
  </si>
  <si>
    <t xml:space="preserve">410402******08015X</t>
  </si>
  <si>
    <t xml:space="preserve">1312****189</t>
  </si>
  <si>
    <t xml:space="preserve">刘博阳</t>
  </si>
  <si>
    <t xml:space="preserve">410402******055516</t>
  </si>
  <si>
    <t xml:space="preserve">1311****580</t>
  </si>
  <si>
    <t xml:space="preserve">李娟丽</t>
  </si>
  <si>
    <t xml:space="preserve">410421******164541</t>
  </si>
  <si>
    <t xml:space="preserve">1823****748</t>
  </si>
  <si>
    <t xml:space="preserve">孙康家</t>
  </si>
  <si>
    <t xml:space="preserve">410421******286012</t>
  </si>
  <si>
    <t xml:space="preserve">1853****995</t>
  </si>
  <si>
    <t xml:space="preserve">袁绍博</t>
  </si>
  <si>
    <t xml:space="preserve">410403******085539</t>
  </si>
  <si>
    <t xml:space="preserve">1573****236</t>
  </si>
  <si>
    <t xml:space="preserve">郑燕博</t>
  </si>
  <si>
    <t xml:space="preserve">410402******110101</t>
  </si>
  <si>
    <t xml:space="preserve">宋瑞婕</t>
  </si>
  <si>
    <t xml:space="preserve">411323******024424</t>
  </si>
  <si>
    <t xml:space="preserve">1573****427</t>
  </si>
  <si>
    <t xml:space="preserve">魏绿洋</t>
  </si>
  <si>
    <t xml:space="preserve">410402******160222</t>
  </si>
  <si>
    <t xml:space="preserve">1378****872</t>
  </si>
  <si>
    <t xml:space="preserve">宋金铭</t>
  </si>
  <si>
    <t xml:space="preserve">410402******105683</t>
  </si>
  <si>
    <t xml:space="preserve">1573****131</t>
  </si>
  <si>
    <t xml:space="preserve">唐箫</t>
  </si>
  <si>
    <t xml:space="preserve">410482******119366</t>
  </si>
  <si>
    <t xml:space="preserve">1753****968</t>
  </si>
  <si>
    <t xml:space="preserve">李改新</t>
  </si>
  <si>
    <t xml:space="preserve">410421******131049</t>
  </si>
  <si>
    <t xml:space="preserve">1523****054</t>
  </si>
  <si>
    <t xml:space="preserve">李利品</t>
  </si>
  <si>
    <t xml:space="preserve">410423******139049</t>
  </si>
  <si>
    <t xml:space="preserve">1529****494</t>
  </si>
  <si>
    <t xml:space="preserve">李培佳</t>
  </si>
  <si>
    <t xml:space="preserve">410402******03006X</t>
  </si>
  <si>
    <t xml:space="preserve">1583****387</t>
  </si>
  <si>
    <t xml:space="preserve">刘凤娟</t>
  </si>
  <si>
    <t xml:space="preserve">410423******21902X</t>
  </si>
  <si>
    <t xml:space="preserve">1588****097</t>
  </si>
  <si>
    <t xml:space="preserve">段默雷</t>
  </si>
  <si>
    <t xml:space="preserve">410421******151115</t>
  </si>
  <si>
    <t xml:space="preserve">1853****886</t>
  </si>
  <si>
    <t xml:space="preserve">晁洋洋</t>
  </si>
  <si>
    <t xml:space="preserve">411122******140137</t>
  </si>
  <si>
    <t xml:space="preserve">1853****039</t>
  </si>
  <si>
    <t xml:space="preserve">杨明远</t>
  </si>
  <si>
    <t xml:space="preserve">410423******024916</t>
  </si>
  <si>
    <t xml:space="preserve">1335****771</t>
  </si>
  <si>
    <t xml:space="preserve">刘艳娜</t>
  </si>
  <si>
    <t xml:space="preserve">410402******295643</t>
  </si>
  <si>
    <t xml:space="preserve">1513****190</t>
  </si>
  <si>
    <t xml:space="preserve">朱晓伟</t>
  </si>
  <si>
    <t xml:space="preserve">410403******29555X</t>
  </si>
  <si>
    <t xml:space="preserve">1763****795</t>
  </si>
  <si>
    <t xml:space="preserve">刘澜宾</t>
  </si>
  <si>
    <t xml:space="preserve">410411******30005X</t>
  </si>
  <si>
    <t xml:space="preserve">1669****131</t>
  </si>
  <si>
    <t xml:space="preserve">韩朋辉</t>
  </si>
  <si>
    <t xml:space="preserve">410402******155652</t>
  </si>
  <si>
    <t xml:space="preserve">1753****032</t>
  </si>
  <si>
    <t xml:space="preserve">410422******178623</t>
  </si>
  <si>
    <t xml:space="preserve">1913****897</t>
  </si>
  <si>
    <t xml:space="preserve">付晓娟</t>
  </si>
  <si>
    <t xml:space="preserve">410402******055609</t>
  </si>
  <si>
    <t xml:space="preserve">1583****085</t>
  </si>
  <si>
    <t xml:space="preserve">陈艳兵</t>
  </si>
  <si>
    <t xml:space="preserve">410421******302038</t>
  </si>
  <si>
    <t xml:space="preserve">1346****123</t>
  </si>
  <si>
    <t xml:space="preserve">郭世杰</t>
  </si>
  <si>
    <t xml:space="preserve">410421******101517</t>
  </si>
  <si>
    <t xml:space="preserve">1500****616</t>
  </si>
  <si>
    <t xml:space="preserve">吴瑕</t>
  </si>
  <si>
    <t xml:space="preserve">220221******037720</t>
  </si>
  <si>
    <t xml:space="preserve">1884****905</t>
  </si>
  <si>
    <t xml:space="preserve">黄喜龙</t>
  </si>
  <si>
    <t xml:space="preserve">410402******02555X</t>
  </si>
  <si>
    <t xml:space="preserve">1503****436</t>
  </si>
  <si>
    <t xml:space="preserve">周艳红</t>
  </si>
  <si>
    <t xml:space="preserve">410411******212042</t>
  </si>
  <si>
    <t xml:space="preserve">1834****187</t>
  </si>
  <si>
    <t xml:space="preserve">张霖涵</t>
  </si>
  <si>
    <t xml:space="preserve">410423******269203</t>
  </si>
  <si>
    <t xml:space="preserve">1599****328</t>
  </si>
  <si>
    <t xml:space="preserve">王慧娟</t>
  </si>
  <si>
    <t xml:space="preserve">410423******299281</t>
  </si>
  <si>
    <t xml:space="preserve">1753****927</t>
  </si>
  <si>
    <t xml:space="preserve">杨淑涵</t>
  </si>
  <si>
    <t xml:space="preserve">410482******149505</t>
  </si>
  <si>
    <t xml:space="preserve">1783****383</t>
  </si>
  <si>
    <t xml:space="preserve">王玉英</t>
  </si>
  <si>
    <t xml:space="preserve">410402******205629</t>
  </si>
  <si>
    <t xml:space="preserve">1346****994</t>
  </si>
  <si>
    <t xml:space="preserve">刘文佳</t>
  </si>
  <si>
    <t xml:space="preserve">410402******145781</t>
  </si>
  <si>
    <t xml:space="preserve">1993****828</t>
  </si>
  <si>
    <t xml:space="preserve">袁家康</t>
  </si>
  <si>
    <t xml:space="preserve">410422******101035</t>
  </si>
  <si>
    <t xml:space="preserve">1593****694</t>
  </si>
  <si>
    <t xml:space="preserve">尚杰</t>
  </si>
  <si>
    <t xml:space="preserve">411323******182111</t>
  </si>
  <si>
    <t xml:space="preserve">1563****826</t>
  </si>
  <si>
    <t xml:space="preserve">连晓果</t>
  </si>
  <si>
    <t xml:space="preserve">410421******221041</t>
  </si>
  <si>
    <t xml:space="preserve">1379****545</t>
  </si>
  <si>
    <t xml:space="preserve">段翠翠</t>
  </si>
  <si>
    <t xml:space="preserve">410421******061022</t>
  </si>
  <si>
    <t xml:space="preserve">1509****081</t>
  </si>
  <si>
    <t xml:space="preserve">俞巧玲</t>
  </si>
  <si>
    <t xml:space="preserve">410421******141526</t>
  </si>
  <si>
    <t xml:space="preserve">1352****426</t>
  </si>
  <si>
    <t xml:space="preserve">宋圆</t>
  </si>
  <si>
    <t xml:space="preserve">411323******18444X</t>
  </si>
  <si>
    <t xml:space="preserve">1913****668</t>
  </si>
  <si>
    <t xml:space="preserve">王小妮</t>
  </si>
  <si>
    <t xml:space="preserve">410421******152128</t>
  </si>
  <si>
    <t xml:space="preserve">1509****625</t>
  </si>
  <si>
    <t xml:space="preserve">朱亚召</t>
  </si>
  <si>
    <t xml:space="preserve">410402******095635</t>
  </si>
  <si>
    <t xml:space="preserve">1346****407</t>
  </si>
  <si>
    <t xml:space="preserve">2022-08-23</t>
  </si>
  <si>
    <t xml:space="preserve">宋少博</t>
  </si>
  <si>
    <t xml:space="preserve">410421******081518</t>
  </si>
  <si>
    <t xml:space="preserve">彭玺光</t>
  </si>
  <si>
    <t xml:space="preserve">410402******025593</t>
  </si>
  <si>
    <t xml:space="preserve">1569****511</t>
  </si>
  <si>
    <t xml:space="preserve">王靖</t>
  </si>
  <si>
    <t xml:space="preserve">410402******295627</t>
  </si>
  <si>
    <t xml:space="preserve">1566****369</t>
  </si>
  <si>
    <t xml:space="preserve">宋杜娟</t>
  </si>
  <si>
    <t xml:space="preserve">410421******011525</t>
  </si>
  <si>
    <t xml:space="preserve">1876****826</t>
  </si>
  <si>
    <t xml:space="preserve">赵浩杰</t>
  </si>
  <si>
    <t xml:space="preserve">410421******295517</t>
  </si>
  <si>
    <t xml:space="preserve">1310****629</t>
  </si>
  <si>
    <t xml:space="preserve">康帅乐</t>
  </si>
  <si>
    <t xml:space="preserve">410421******131511</t>
  </si>
  <si>
    <t xml:space="preserve">1599****337</t>
  </si>
  <si>
    <t xml:space="preserve">李文辉</t>
  </si>
  <si>
    <t xml:space="preserve">410421******206152</t>
  </si>
  <si>
    <t xml:space="preserve">1589****972</t>
  </si>
  <si>
    <t xml:space="preserve">程思源</t>
  </si>
  <si>
    <t xml:space="preserve">410402******225615</t>
  </si>
  <si>
    <t xml:space="preserve">1513****960</t>
  </si>
  <si>
    <t xml:space="preserve">唐净净</t>
  </si>
  <si>
    <t xml:space="preserve">410402******245528</t>
  </si>
  <si>
    <t xml:space="preserve">1765****962</t>
  </si>
  <si>
    <t xml:space="preserve">张午光</t>
  </si>
  <si>
    <t xml:space="preserve">410423******038017</t>
  </si>
  <si>
    <t xml:space="preserve">1593****172</t>
  </si>
  <si>
    <t xml:space="preserve">司梦婷</t>
  </si>
  <si>
    <t xml:space="preserve">410423******209522</t>
  </si>
  <si>
    <t xml:space="preserve">1522****080</t>
  </si>
  <si>
    <t xml:space="preserve">杜蒙巾</t>
  </si>
  <si>
    <t xml:space="preserve">410421******05204X</t>
  </si>
  <si>
    <t xml:space="preserve">1509****614</t>
  </si>
  <si>
    <t xml:space="preserve">张肇元</t>
  </si>
  <si>
    <t xml:space="preserve">1863****973</t>
  </si>
  <si>
    <t xml:space="preserve">盛金莲</t>
  </si>
  <si>
    <t xml:space="preserve">412927******014427</t>
  </si>
  <si>
    <t xml:space="preserve">1503****131</t>
  </si>
  <si>
    <t xml:space="preserve">2022-08-15</t>
  </si>
  <si>
    <t xml:space="preserve">苗彩霞</t>
  </si>
  <si>
    <t xml:space="preserve">410402******171546</t>
  </si>
  <si>
    <t xml:space="preserve">1503****362</t>
  </si>
  <si>
    <t xml:space="preserve">李勇成</t>
  </si>
  <si>
    <t xml:space="preserve">410421******042016</t>
  </si>
  <si>
    <t xml:space="preserve">1873****288</t>
  </si>
  <si>
    <t xml:space="preserve">张秋月</t>
  </si>
  <si>
    <t xml:space="preserve">410402******295569</t>
  </si>
  <si>
    <t xml:space="preserve">1566****570</t>
  </si>
  <si>
    <t xml:space="preserve">袁鑫煜</t>
  </si>
  <si>
    <t xml:space="preserve">410481******098577</t>
  </si>
  <si>
    <t xml:space="preserve">袁冰冰</t>
  </si>
  <si>
    <t xml:space="preserve">410401******070549</t>
  </si>
  <si>
    <t xml:space="preserve">1304****618</t>
  </si>
  <si>
    <t xml:space="preserve">刘艳杰</t>
  </si>
  <si>
    <t xml:space="preserve">410402******030200</t>
  </si>
  <si>
    <t xml:space="preserve">1378****240</t>
  </si>
  <si>
    <t xml:space="preserve">葛俊平</t>
  </si>
  <si>
    <t xml:space="preserve">410402******015603</t>
  </si>
  <si>
    <t xml:space="preserve">1833****559</t>
  </si>
  <si>
    <t xml:space="preserve">贾艳阁</t>
  </si>
  <si>
    <t xml:space="preserve">410402******205603</t>
  </si>
  <si>
    <t xml:space="preserve">1763****595</t>
  </si>
  <si>
    <t xml:space="preserve">张梦雅</t>
  </si>
  <si>
    <t xml:space="preserve">410422******160024</t>
  </si>
  <si>
    <t xml:space="preserve">1522****285</t>
  </si>
  <si>
    <t xml:space="preserve">卫晓亚</t>
  </si>
  <si>
    <t xml:space="preserve">410422******168186</t>
  </si>
  <si>
    <t xml:space="preserve">1563****582</t>
  </si>
  <si>
    <t xml:space="preserve">孙凯庆</t>
  </si>
  <si>
    <t xml:space="preserve">410421******086076</t>
  </si>
  <si>
    <t xml:space="preserve">1589****802</t>
  </si>
  <si>
    <t xml:space="preserve">李佳哲</t>
  </si>
  <si>
    <t xml:space="preserve">410402******260135</t>
  </si>
  <si>
    <t xml:space="preserve">1340****366</t>
  </si>
  <si>
    <t xml:space="preserve">牛小转</t>
  </si>
  <si>
    <t xml:space="preserve">410421******151084</t>
  </si>
  <si>
    <t xml:space="preserve">1321****590</t>
  </si>
  <si>
    <t xml:space="preserve">魏艳丽</t>
  </si>
  <si>
    <t xml:space="preserve">412823******016020</t>
  </si>
  <si>
    <t xml:space="preserve">1800****764</t>
  </si>
  <si>
    <t xml:space="preserve">李泽宇</t>
  </si>
  <si>
    <t xml:space="preserve">410421******290352</t>
  </si>
  <si>
    <t xml:space="preserve">1833****285</t>
  </si>
  <si>
    <t xml:space="preserve">石玉玺</t>
  </si>
  <si>
    <t xml:space="preserve">410422******123319</t>
  </si>
  <si>
    <t xml:space="preserve">1573****721</t>
  </si>
  <si>
    <t xml:space="preserve">闫兵飞</t>
  </si>
  <si>
    <t xml:space="preserve">410402******21561X</t>
  </si>
  <si>
    <t xml:space="preserve">1326****311</t>
  </si>
  <si>
    <t xml:space="preserve">李新华</t>
  </si>
  <si>
    <t xml:space="preserve">410402******135526</t>
  </si>
  <si>
    <t xml:space="preserve">1589****239</t>
  </si>
  <si>
    <t xml:space="preserve">410402******175590</t>
  </si>
  <si>
    <t xml:space="preserve">1861****156</t>
  </si>
  <si>
    <t xml:space="preserve">向成义</t>
  </si>
  <si>
    <t xml:space="preserve">422801******181815</t>
  </si>
  <si>
    <t xml:space="preserve">1372****661</t>
  </si>
  <si>
    <t xml:space="preserve">李乐雅</t>
  </si>
  <si>
    <t xml:space="preserve">410421******282021</t>
  </si>
  <si>
    <t xml:space="preserve">1509****595</t>
  </si>
  <si>
    <t xml:space="preserve">2022-07-27</t>
  </si>
  <si>
    <t xml:space="preserve">何建坤</t>
  </si>
  <si>
    <t xml:space="preserve">410402******125535</t>
  </si>
  <si>
    <t xml:space="preserve">1503****895</t>
  </si>
  <si>
    <t xml:space="preserve">杜晓娟</t>
  </si>
  <si>
    <t xml:space="preserve">410402******245625</t>
  </si>
  <si>
    <t xml:space="preserve">1583****461</t>
  </si>
  <si>
    <t xml:space="preserve">吴书红</t>
  </si>
  <si>
    <t xml:space="preserve">412723******203666</t>
  </si>
  <si>
    <t xml:space="preserve">1831****661</t>
  </si>
  <si>
    <t xml:space="preserve">张克</t>
  </si>
  <si>
    <t xml:space="preserve">411081******053712</t>
  </si>
  <si>
    <t xml:space="preserve">1735****625</t>
  </si>
  <si>
    <t xml:space="preserve">2022-06-21</t>
  </si>
  <si>
    <t xml:space="preserve">彭宇</t>
  </si>
  <si>
    <t xml:space="preserve">410402******015657</t>
  </si>
  <si>
    <t xml:space="preserve">1503****257</t>
  </si>
  <si>
    <t xml:space="preserve">杜秋月</t>
  </si>
  <si>
    <t xml:space="preserve">410423******061023</t>
  </si>
  <si>
    <t xml:space="preserve">1733****008</t>
  </si>
  <si>
    <t xml:space="preserve">2022-06-20</t>
  </si>
  <si>
    <t xml:space="preserve">杨伟丽</t>
  </si>
  <si>
    <t xml:space="preserve">410421******261524</t>
  </si>
  <si>
    <t xml:space="preserve">1523****682</t>
  </si>
  <si>
    <t xml:space="preserve">张林举</t>
  </si>
  <si>
    <t xml:space="preserve">410402******195575</t>
  </si>
  <si>
    <t xml:space="preserve">1509****200</t>
  </si>
  <si>
    <t xml:space="preserve">叶春果</t>
  </si>
  <si>
    <t xml:space="preserve">410402******045660</t>
  </si>
  <si>
    <t xml:space="preserve">1913****533</t>
  </si>
  <si>
    <t xml:space="preserve">余美娇</t>
  </si>
  <si>
    <t xml:space="preserve">410402******265649</t>
  </si>
  <si>
    <t xml:space="preserve">1523****026</t>
  </si>
  <si>
    <t xml:space="preserve">裴磊</t>
  </si>
  <si>
    <t xml:space="preserve">412824******144311</t>
  </si>
  <si>
    <t xml:space="preserve">1813****807</t>
  </si>
  <si>
    <t xml:space="preserve">2022-06-01</t>
  </si>
  <si>
    <t xml:space="preserve">平顶山伟太纺织品有限公司</t>
  </si>
  <si>
    <t xml:space="preserve">薛胜许</t>
  </si>
  <si>
    <t xml:space="preserve">410423******289025</t>
  </si>
  <si>
    <t xml:space="preserve">1513****523</t>
  </si>
  <si>
    <t xml:space="preserve">赵春芳</t>
  </si>
  <si>
    <t xml:space="preserve">410423******038024</t>
  </si>
  <si>
    <t xml:space="preserve">1318****995</t>
  </si>
  <si>
    <t xml:space="preserve">苗田方</t>
  </si>
  <si>
    <t xml:space="preserve">410422******034315</t>
  </si>
  <si>
    <t xml:space="preserve">1930****127</t>
  </si>
  <si>
    <t xml:space="preserve">410421******296524</t>
  </si>
  <si>
    <t xml:space="preserve">1753****671</t>
  </si>
  <si>
    <t xml:space="preserve">路配配</t>
  </si>
  <si>
    <t xml:space="preserve">410421******195028</t>
  </si>
  <si>
    <t xml:space="preserve">1346****530</t>
  </si>
  <si>
    <t xml:space="preserve">王飞利</t>
  </si>
  <si>
    <t xml:space="preserve">410411******265528</t>
  </si>
  <si>
    <t xml:space="preserve">1513****916</t>
  </si>
  <si>
    <t xml:space="preserve">郑亚红</t>
  </si>
  <si>
    <t xml:space="preserve">410402******085560</t>
  </si>
  <si>
    <t xml:space="preserve">1573****154</t>
  </si>
  <si>
    <t xml:space="preserve">李明燕</t>
  </si>
  <si>
    <t xml:space="preserve">410401******080063</t>
  </si>
  <si>
    <t xml:space="preserve">1880****866</t>
  </si>
  <si>
    <t xml:space="preserve">郭永臣</t>
  </si>
  <si>
    <t xml:space="preserve">341282******071850</t>
  </si>
  <si>
    <t xml:space="preserve">1852****392</t>
  </si>
  <si>
    <t xml:space="preserve">王珊珊</t>
  </si>
  <si>
    <t xml:space="preserve">411121******236585</t>
  </si>
  <si>
    <t xml:space="preserve">1669****101</t>
  </si>
  <si>
    <t xml:space="preserve">王葱露</t>
  </si>
  <si>
    <t xml:space="preserve">410482******032327</t>
  </si>
  <si>
    <t xml:space="preserve">1893****051</t>
  </si>
  <si>
    <t xml:space="preserve">徐一梦</t>
  </si>
  <si>
    <t xml:space="preserve">410423******059102</t>
  </si>
  <si>
    <t xml:space="preserve">1509****578</t>
  </si>
  <si>
    <t xml:space="preserve">高婉婷</t>
  </si>
  <si>
    <t xml:space="preserve">410423******158887</t>
  </si>
  <si>
    <t xml:space="preserve">1913****822</t>
  </si>
  <si>
    <t xml:space="preserve">孙鑫雨</t>
  </si>
  <si>
    <t xml:space="preserve">410423******05492X</t>
  </si>
  <si>
    <t xml:space="preserve">1874****412</t>
  </si>
  <si>
    <t xml:space="preserve">聂要亮</t>
  </si>
  <si>
    <t xml:space="preserve">410423******201572</t>
  </si>
  <si>
    <t xml:space="preserve">1522****097</t>
  </si>
  <si>
    <t xml:space="preserve">孙梦珠</t>
  </si>
  <si>
    <t xml:space="preserve">410422******197028</t>
  </si>
  <si>
    <t xml:space="preserve">1503****452</t>
  </si>
  <si>
    <t xml:space="preserve">尚秋鸽</t>
  </si>
  <si>
    <t xml:space="preserve">410422******094325</t>
  </si>
  <si>
    <t xml:space="preserve">1883****983</t>
  </si>
  <si>
    <t xml:space="preserve">李延伟</t>
  </si>
  <si>
    <t xml:space="preserve">410422******067620</t>
  </si>
  <si>
    <t xml:space="preserve">1753****331</t>
  </si>
  <si>
    <t xml:space="preserve">范梦真</t>
  </si>
  <si>
    <t xml:space="preserve">410402******060103</t>
  </si>
  <si>
    <t xml:space="preserve">1840****629</t>
  </si>
  <si>
    <t xml:space="preserve">谢艳春</t>
  </si>
  <si>
    <t xml:space="preserve">412726******167923</t>
  </si>
  <si>
    <t xml:space="preserve">1327****391</t>
  </si>
  <si>
    <t xml:space="preserve">李惠彦</t>
  </si>
  <si>
    <t xml:space="preserve">411121******300543</t>
  </si>
  <si>
    <t xml:space="preserve">1513****675</t>
  </si>
  <si>
    <t xml:space="preserve">杨明源</t>
  </si>
  <si>
    <t xml:space="preserve">410423******20911X</t>
  </si>
  <si>
    <t xml:space="preserve">1913****289</t>
  </si>
  <si>
    <t xml:space="preserve">贾晨曦</t>
  </si>
  <si>
    <t xml:space="preserve">410423******089055</t>
  </si>
  <si>
    <t xml:space="preserve">1573****676</t>
  </si>
  <si>
    <t xml:space="preserve">胡奥宝</t>
  </si>
  <si>
    <t xml:space="preserve">410423******149013</t>
  </si>
  <si>
    <t xml:space="preserve">1876****480</t>
  </si>
  <si>
    <t xml:space="preserve">陈文静</t>
  </si>
  <si>
    <t xml:space="preserve">410422******277620</t>
  </si>
  <si>
    <t xml:space="preserve">1551****762</t>
  </si>
  <si>
    <t xml:space="preserve">程华斐</t>
  </si>
  <si>
    <t xml:space="preserve">410422******055423</t>
  </si>
  <si>
    <t xml:space="preserve">1823****334</t>
  </si>
  <si>
    <t xml:space="preserve">赵喜来</t>
  </si>
  <si>
    <t xml:space="preserve">410422******154334</t>
  </si>
  <si>
    <t xml:space="preserve">1352****384</t>
  </si>
  <si>
    <t xml:space="preserve">刘梦雅</t>
  </si>
  <si>
    <t xml:space="preserve">410421******075026</t>
  </si>
  <si>
    <t xml:space="preserve">1823****183</t>
  </si>
  <si>
    <t xml:space="preserve">李海洋</t>
  </si>
  <si>
    <t xml:space="preserve">410221******212716</t>
  </si>
  <si>
    <t xml:space="preserve">1813****550</t>
  </si>
  <si>
    <t xml:space="preserve">刘广培</t>
  </si>
  <si>
    <t xml:space="preserve">411121******291042</t>
  </si>
  <si>
    <t xml:space="preserve">1733****586</t>
  </si>
  <si>
    <t xml:space="preserve">袁鸿歌</t>
  </si>
  <si>
    <t xml:space="preserve">411121******152080</t>
  </si>
  <si>
    <t xml:space="preserve">1513****416</t>
  </si>
  <si>
    <t xml:space="preserve">蔚亚烽</t>
  </si>
  <si>
    <t xml:space="preserve">411025******124034</t>
  </si>
  <si>
    <t xml:space="preserve">1843****058</t>
  </si>
  <si>
    <t xml:space="preserve">王永宽</t>
  </si>
  <si>
    <t xml:space="preserve">410423******136616</t>
  </si>
  <si>
    <t xml:space="preserve">1823****252</t>
  </si>
  <si>
    <t xml:space="preserve">410411******155513</t>
  </si>
  <si>
    <t xml:space="preserve">1873****525</t>
  </si>
  <si>
    <t xml:space="preserve">杜松艳</t>
  </si>
  <si>
    <t xml:space="preserve">410411******125584</t>
  </si>
  <si>
    <t xml:space="preserve">1378****135</t>
  </si>
  <si>
    <t xml:space="preserve">朱梅英</t>
  </si>
  <si>
    <t xml:space="preserve">410411******231025</t>
  </si>
  <si>
    <t xml:space="preserve">1378****299</t>
  </si>
  <si>
    <t xml:space="preserve">余絮絮</t>
  </si>
  <si>
    <t xml:space="preserve">410402******215565</t>
  </si>
  <si>
    <t xml:space="preserve">1831****870</t>
  </si>
  <si>
    <t xml:space="preserve">高诗佳</t>
  </si>
  <si>
    <t xml:space="preserve">410402******015584</t>
  </si>
  <si>
    <t xml:space="preserve">1876****751</t>
  </si>
  <si>
    <t xml:space="preserve">刘永利</t>
  </si>
  <si>
    <t xml:space="preserve">230921******132331</t>
  </si>
  <si>
    <t xml:space="preserve">1593****171</t>
  </si>
  <si>
    <t xml:space="preserve">刘召男</t>
  </si>
  <si>
    <t xml:space="preserve">412829******13003X</t>
  </si>
  <si>
    <t xml:space="preserve">1769****520</t>
  </si>
  <si>
    <t xml:space="preserve">马留艳</t>
  </si>
  <si>
    <t xml:space="preserve">410425******121529</t>
  </si>
  <si>
    <t xml:space="preserve">1823****867</t>
  </si>
  <si>
    <t xml:space="preserve">周娟娟</t>
  </si>
  <si>
    <t xml:space="preserve">410425******154248</t>
  </si>
  <si>
    <t xml:space="preserve">1378****802</t>
  </si>
  <si>
    <t xml:space="preserve">王淼</t>
  </si>
  <si>
    <t xml:space="preserve">410423******18662X</t>
  </si>
  <si>
    <t xml:space="preserve">1873****487</t>
  </si>
  <si>
    <t xml:space="preserve">叶丹丹</t>
  </si>
  <si>
    <t xml:space="preserve">410423******079566</t>
  </si>
  <si>
    <t xml:space="preserve">1863****996</t>
  </si>
  <si>
    <t xml:space="preserve">张联中</t>
  </si>
  <si>
    <t xml:space="preserve">1553****559</t>
  </si>
  <si>
    <t xml:space="preserve">边凯航</t>
  </si>
  <si>
    <t xml:space="preserve">410402******025659</t>
  </si>
  <si>
    <t xml:space="preserve">1553****263</t>
  </si>
  <si>
    <t xml:space="preserve">黄林阳</t>
  </si>
  <si>
    <t xml:space="preserve">411327******173119</t>
  </si>
  <si>
    <t xml:space="preserve">1373****090</t>
  </si>
  <si>
    <t xml:space="preserve">姚珍君</t>
  </si>
  <si>
    <t xml:space="preserve">411121******102042</t>
  </si>
  <si>
    <t xml:space="preserve">1522****252</t>
  </si>
  <si>
    <t xml:space="preserve">任志鹏</t>
  </si>
  <si>
    <t xml:space="preserve">411102******100136</t>
  </si>
  <si>
    <t xml:space="preserve">1981****769</t>
  </si>
  <si>
    <t xml:space="preserve">王俊磊</t>
  </si>
  <si>
    <t xml:space="preserve">410425******250057</t>
  </si>
  <si>
    <t xml:space="preserve">1352****076</t>
  </si>
  <si>
    <t xml:space="preserve">张凌志</t>
  </si>
  <si>
    <t xml:space="preserve">410423******229034</t>
  </si>
  <si>
    <t xml:space="preserve">1874****979</t>
  </si>
  <si>
    <t xml:space="preserve">韩梦旭</t>
  </si>
  <si>
    <t xml:space="preserve">410422******019151</t>
  </si>
  <si>
    <t xml:space="preserve">1663****265</t>
  </si>
  <si>
    <t xml:space="preserve">刘巧</t>
  </si>
  <si>
    <t xml:space="preserve">410422******029169</t>
  </si>
  <si>
    <t xml:space="preserve">1763****347</t>
  </si>
  <si>
    <t xml:space="preserve">魏会鲜</t>
  </si>
  <si>
    <t xml:space="preserve">410421******203024</t>
  </si>
  <si>
    <t xml:space="preserve">1327****068</t>
  </si>
  <si>
    <t xml:space="preserve">刘娜娜</t>
  </si>
  <si>
    <t xml:space="preserve">410402******205586</t>
  </si>
  <si>
    <t xml:space="preserve">1876****018</t>
  </si>
  <si>
    <t xml:space="preserve">马延娜</t>
  </si>
  <si>
    <t xml:space="preserve">410425******261045</t>
  </si>
  <si>
    <t xml:space="preserve">1585****536</t>
  </si>
  <si>
    <t xml:space="preserve">李炳楠</t>
  </si>
  <si>
    <t xml:space="preserve">410423******099111</t>
  </si>
  <si>
    <t xml:space="preserve">1893****278</t>
  </si>
  <si>
    <t xml:space="preserve">李梦珠</t>
  </si>
  <si>
    <t xml:space="preserve">410423******191529</t>
  </si>
  <si>
    <t xml:space="preserve">1307****132</t>
  </si>
  <si>
    <t xml:space="preserve">宋梦哲</t>
  </si>
  <si>
    <t xml:space="preserve">410421******073041</t>
  </si>
  <si>
    <t xml:space="preserve">1599****179</t>
  </si>
  <si>
    <t xml:space="preserve">杨盼盼</t>
  </si>
  <si>
    <t xml:space="preserve">410421******15216X</t>
  </si>
  <si>
    <t xml:space="preserve">1599****680</t>
  </si>
  <si>
    <t xml:space="preserve">张秋花</t>
  </si>
  <si>
    <t xml:space="preserve">410421******231020</t>
  </si>
  <si>
    <t xml:space="preserve">1304****210</t>
  </si>
  <si>
    <t xml:space="preserve">郭俊礼</t>
  </si>
  <si>
    <t xml:space="preserve">410402******092538</t>
  </si>
  <si>
    <t xml:space="preserve">1521****401</t>
  </si>
  <si>
    <t xml:space="preserve">郑灿灿</t>
  </si>
  <si>
    <t xml:space="preserve">320322******104043</t>
  </si>
  <si>
    <t xml:space="preserve">1323****115</t>
  </si>
  <si>
    <t xml:space="preserve">左志敏</t>
  </si>
  <si>
    <t xml:space="preserve">411121******024024</t>
  </si>
  <si>
    <t xml:space="preserve">1353****797</t>
  </si>
  <si>
    <t xml:space="preserve">2022-03-06</t>
  </si>
  <si>
    <t xml:space="preserve">王恩赐</t>
  </si>
  <si>
    <t xml:space="preserve">411025******064025</t>
  </si>
  <si>
    <t xml:space="preserve">1823****050</t>
  </si>
  <si>
    <t xml:space="preserve">武亚飞</t>
  </si>
  <si>
    <t xml:space="preserve">410481******042024</t>
  </si>
  <si>
    <t xml:space="preserve">1573****250</t>
  </si>
  <si>
    <t xml:space="preserve">2022-03-14</t>
  </si>
  <si>
    <t xml:space="preserve">张梦真</t>
  </si>
  <si>
    <t xml:space="preserve">410423******059160</t>
  </si>
  <si>
    <t xml:space="preserve">1913****195</t>
  </si>
  <si>
    <t xml:space="preserve">马奇翼</t>
  </si>
  <si>
    <t xml:space="preserve">410423******098877</t>
  </si>
  <si>
    <t xml:space="preserve">1765****027</t>
  </si>
  <si>
    <t xml:space="preserve">2022-02-24</t>
  </si>
  <si>
    <t xml:space="preserve">张飒飒</t>
  </si>
  <si>
    <t xml:space="preserve">410421******213027</t>
  </si>
  <si>
    <t xml:space="preserve">1583****181</t>
  </si>
  <si>
    <t xml:space="preserve">2022-03-17</t>
  </si>
  <si>
    <t xml:space="preserve">王焕利</t>
  </si>
  <si>
    <t xml:space="preserve">410421******173046</t>
  </si>
  <si>
    <t xml:space="preserve">1663****555</t>
  </si>
  <si>
    <t xml:space="preserve">2022-03-11</t>
  </si>
  <si>
    <t xml:space="preserve">刘辉</t>
  </si>
  <si>
    <t xml:space="preserve">410404******281519</t>
  </si>
  <si>
    <t xml:space="preserve">1580****553</t>
  </si>
  <si>
    <t xml:space="preserve">付世闻</t>
  </si>
  <si>
    <t xml:space="preserve">410423******179115</t>
  </si>
  <si>
    <t xml:space="preserve">1833****205</t>
  </si>
  <si>
    <t xml:space="preserve">2022-01-06</t>
  </si>
  <si>
    <t xml:space="preserve">叶孟娟</t>
  </si>
  <si>
    <t xml:space="preserve">410402******23560X</t>
  </si>
  <si>
    <t xml:space="preserve">1503****653</t>
  </si>
  <si>
    <t xml:space="preserve">2022-01-01</t>
  </si>
  <si>
    <t xml:space="preserve">程夢佳</t>
  </si>
  <si>
    <t xml:space="preserve">410423******230182</t>
  </si>
  <si>
    <t xml:space="preserve">1753****931</t>
  </si>
  <si>
    <t xml:space="preserve">張培</t>
  </si>
  <si>
    <t xml:space="preserve">410402******205728</t>
  </si>
  <si>
    <t xml:space="preserve">1393****730</t>
  </si>
  <si>
    <t xml:space="preserve">歐容</t>
  </si>
  <si>
    <t xml:space="preserve">510503******11112X</t>
  </si>
  <si>
    <t xml:space="preserve">1726****994</t>
  </si>
  <si>
    <t xml:space="preserve">宋曉雨</t>
  </si>
  <si>
    <t xml:space="preserve">410423******233524</t>
  </si>
  <si>
    <t xml:space="preserve">宋銀平</t>
  </si>
  <si>
    <t xml:space="preserve">410423******141523</t>
  </si>
  <si>
    <t xml:space="preserve">1509****363</t>
  </si>
  <si>
    <t xml:space="preserve">許欣欣</t>
  </si>
  <si>
    <t xml:space="preserve">410423******200015</t>
  </si>
  <si>
    <t xml:space="preserve">1751****963</t>
  </si>
  <si>
    <t xml:space="preserve">連國霞</t>
  </si>
  <si>
    <t xml:space="preserve">410411******135625</t>
  </si>
  <si>
    <t xml:space="preserve">1583****687</t>
  </si>
  <si>
    <t xml:space="preserve">王燕</t>
  </si>
  <si>
    <t xml:space="preserve">410404******081541</t>
  </si>
  <si>
    <t xml:space="preserve">1553****955</t>
  </si>
  <si>
    <t xml:space="preserve">周書華</t>
  </si>
  <si>
    <t xml:space="preserve">412927******234426</t>
  </si>
  <si>
    <t xml:space="preserve">1370****120</t>
  </si>
  <si>
    <t xml:space="preserve">程亞飛</t>
  </si>
  <si>
    <t xml:space="preserve">412726******036730</t>
  </si>
  <si>
    <t xml:space="preserve">1858****366</t>
  </si>
  <si>
    <t xml:space="preserve">辛曉平</t>
  </si>
  <si>
    <t xml:space="preserve">411121******133046</t>
  </si>
  <si>
    <t xml:space="preserve">1733****668</t>
  </si>
  <si>
    <t xml:space="preserve">李世炫</t>
  </si>
  <si>
    <t xml:space="preserve">411025******25053X</t>
  </si>
  <si>
    <t xml:space="preserve">1876****552</t>
  </si>
  <si>
    <t xml:space="preserve">趙淑一</t>
  </si>
  <si>
    <t xml:space="preserve">410482******121025</t>
  </si>
  <si>
    <t xml:space="preserve">1823****995</t>
  </si>
  <si>
    <t xml:space="preserve">郭曉丹</t>
  </si>
  <si>
    <t xml:space="preserve">410421******262023</t>
  </si>
  <si>
    <t xml:space="preserve">1356****583</t>
  </si>
  <si>
    <t xml:space="preserve">董三孩</t>
  </si>
  <si>
    <t xml:space="preserve">410423******123519</t>
  </si>
  <si>
    <t xml:space="preserve">1863****532</t>
  </si>
  <si>
    <t xml:space="preserve">馬二輝</t>
  </si>
  <si>
    <t xml:space="preserve">410422******163354</t>
  </si>
  <si>
    <t xml:space="preserve">1503****897</t>
  </si>
  <si>
    <t xml:space="preserve">劉雙芝</t>
  </si>
  <si>
    <t xml:space="preserve">410422******198147</t>
  </si>
  <si>
    <t xml:space="preserve">1883****527</t>
  </si>
  <si>
    <t xml:space="preserve">陳君玲</t>
  </si>
  <si>
    <t xml:space="preserve">410421******231520</t>
  </si>
  <si>
    <t xml:space="preserve">1503****068</t>
  </si>
  <si>
    <t xml:space="preserve">溫園園</t>
  </si>
  <si>
    <t xml:space="preserve">410411******285606</t>
  </si>
  <si>
    <t xml:space="preserve">1873****013</t>
  </si>
  <si>
    <t xml:space="preserve">魯顏銘</t>
  </si>
  <si>
    <t xml:space="preserve">410402******125647</t>
  </si>
  <si>
    <t xml:space="preserve">1513****743</t>
  </si>
  <si>
    <t xml:space="preserve">曾小娜</t>
  </si>
  <si>
    <t xml:space="preserve">410425******181024</t>
  </si>
  <si>
    <t xml:space="preserve">1800****781</t>
  </si>
  <si>
    <t xml:space="preserve">張曉東</t>
  </si>
  <si>
    <t xml:space="preserve">410422******235911</t>
  </si>
  <si>
    <t xml:space="preserve">1363****758</t>
  </si>
  <si>
    <t xml:space="preserve">張紅霞</t>
  </si>
  <si>
    <t xml:space="preserve">410421******023526</t>
  </si>
  <si>
    <t xml:space="preserve">1588****708</t>
  </si>
  <si>
    <t xml:space="preserve">劉愛娟</t>
  </si>
  <si>
    <t xml:space="preserve">410421******190048</t>
  </si>
  <si>
    <t xml:space="preserve">1893****199</t>
  </si>
  <si>
    <t xml:space="preserve">張秀凡</t>
  </si>
  <si>
    <t xml:space="preserve">410421******263520</t>
  </si>
  <si>
    <t xml:space="preserve">1870****322</t>
  </si>
  <si>
    <t xml:space="preserve">喬俊麗</t>
  </si>
  <si>
    <t xml:space="preserve">411121******156587</t>
  </si>
  <si>
    <t xml:space="preserve">1763****381</t>
  </si>
  <si>
    <t xml:space="preserve">楊紅彥</t>
  </si>
  <si>
    <t xml:space="preserve">410482******151762</t>
  </si>
  <si>
    <t xml:space="preserve">1321****173</t>
  </si>
  <si>
    <t xml:space="preserve">潘沛雨</t>
  </si>
  <si>
    <t xml:space="preserve">410423******170025</t>
  </si>
  <si>
    <t xml:space="preserve">1583****940</t>
  </si>
  <si>
    <t xml:space="preserve">陳曉燦</t>
  </si>
  <si>
    <t xml:space="preserve">410423******06206X</t>
  </si>
  <si>
    <t xml:space="preserve">1883****620</t>
  </si>
  <si>
    <t xml:space="preserve">程鳳娟</t>
  </si>
  <si>
    <t xml:space="preserve">410423******193528</t>
  </si>
  <si>
    <t xml:space="preserve">1593****298</t>
  </si>
  <si>
    <t xml:space="preserve">陳拂曉</t>
  </si>
  <si>
    <t xml:space="preserve">410423******268014</t>
  </si>
  <si>
    <t xml:space="preserve">1359****718</t>
  </si>
  <si>
    <t xml:space="preserve">李背背</t>
  </si>
  <si>
    <t xml:space="preserve">410411******235566</t>
  </si>
  <si>
    <t xml:space="preserve">1380****458</t>
  </si>
  <si>
    <t xml:space="preserve">魏國朋</t>
  </si>
  <si>
    <t xml:space="preserve">410402******034532</t>
  </si>
  <si>
    <t xml:space="preserve">1563****598</t>
  </si>
  <si>
    <t xml:space="preserve">胡海霞</t>
  </si>
  <si>
    <t xml:space="preserve">412724******024503</t>
  </si>
  <si>
    <t xml:space="preserve">1553****796</t>
  </si>
  <si>
    <t xml:space="preserve">李東芷</t>
  </si>
  <si>
    <t xml:space="preserve">410423******289027</t>
  </si>
  <si>
    <t xml:space="preserve">1583****626</t>
  </si>
  <si>
    <t xml:space="preserve">孫青香</t>
  </si>
  <si>
    <t xml:space="preserve">410422******011040</t>
  </si>
  <si>
    <t xml:space="preserve">1373****385</t>
  </si>
  <si>
    <t xml:space="preserve">丁延紅</t>
  </si>
  <si>
    <t xml:space="preserve">410411******292047</t>
  </si>
  <si>
    <t xml:space="preserve">1556****583</t>
  </si>
  <si>
    <t xml:space="preserve">張曉華</t>
  </si>
  <si>
    <t xml:space="preserve">410402******155721</t>
  </si>
  <si>
    <t xml:space="preserve">1335****661</t>
  </si>
  <si>
    <t xml:space="preserve">盛敏</t>
  </si>
  <si>
    <t xml:space="preserve">410402******094022</t>
  </si>
  <si>
    <t xml:space="preserve">1308****322</t>
  </si>
  <si>
    <t xml:space="preserve">徐建軍</t>
  </si>
  <si>
    <t xml:space="preserve">410402******182026</t>
  </si>
  <si>
    <t xml:space="preserve">1384****186</t>
  </si>
  <si>
    <t xml:space="preserve">李晨星</t>
  </si>
  <si>
    <t xml:space="preserve">411724******080046</t>
  </si>
  <si>
    <t xml:space="preserve">1301****021</t>
  </si>
  <si>
    <t xml:space="preserve">葛書琴</t>
  </si>
  <si>
    <t xml:space="preserve">410481******151707</t>
  </si>
  <si>
    <t xml:space="preserve">1393****675</t>
  </si>
  <si>
    <t xml:space="preserve">張君君</t>
  </si>
  <si>
    <t xml:space="preserve">410423******209024</t>
  </si>
  <si>
    <t xml:space="preserve">1916****287</t>
  </si>
  <si>
    <t xml:space="preserve">于曉曉</t>
  </si>
  <si>
    <t xml:space="preserve">410423******021521</t>
  </si>
  <si>
    <t xml:space="preserve">1346****458</t>
  </si>
  <si>
    <t xml:space="preserve">李豔好</t>
  </si>
  <si>
    <t xml:space="preserve">410421******302024</t>
  </si>
  <si>
    <t xml:space="preserve">1346****971</t>
  </si>
  <si>
    <t xml:space="preserve">王旗</t>
  </si>
  <si>
    <t xml:space="preserve">410421******206119</t>
  </si>
  <si>
    <t xml:space="preserve">1369****039</t>
  </si>
  <si>
    <t xml:space="preserve">胡文革</t>
  </si>
  <si>
    <t xml:space="preserve">410421******023520</t>
  </si>
  <si>
    <t xml:space="preserve">1589****061</t>
  </si>
  <si>
    <t xml:space="preserve">範菊芳</t>
  </si>
  <si>
    <t xml:space="preserve">410411******155628</t>
  </si>
  <si>
    <t xml:space="preserve">1583****816</t>
  </si>
  <si>
    <t xml:space="preserve">馬帥</t>
  </si>
  <si>
    <t xml:space="preserve">411323******234410</t>
  </si>
  <si>
    <t xml:space="preserve">1876****997</t>
  </si>
  <si>
    <t xml:space="preserve">常新萍</t>
  </si>
  <si>
    <t xml:space="preserve">410825******051528</t>
  </si>
  <si>
    <t xml:space="preserve">1583****401</t>
  </si>
  <si>
    <t xml:space="preserve">韓笑</t>
  </si>
  <si>
    <t xml:space="preserve">410425******265600</t>
  </si>
  <si>
    <t xml:space="preserve">1751****931</t>
  </si>
  <si>
    <t xml:space="preserve">王帥統</t>
  </si>
  <si>
    <t xml:space="preserve">410423******119014</t>
  </si>
  <si>
    <t xml:space="preserve">1554****966</t>
  </si>
  <si>
    <t xml:space="preserve">張其樂</t>
  </si>
  <si>
    <t xml:space="preserve">410423******21451X</t>
  </si>
  <si>
    <t xml:space="preserve">1523****783</t>
  </si>
  <si>
    <t xml:space="preserve">羅俊超</t>
  </si>
  <si>
    <t xml:space="preserve">410422******234814</t>
  </si>
  <si>
    <t xml:space="preserve">1333****031</t>
  </si>
  <si>
    <t xml:space="preserve">牛興利</t>
  </si>
  <si>
    <t xml:space="preserve">410421******241527</t>
  </si>
  <si>
    <t xml:space="preserve">1883****774</t>
  </si>
  <si>
    <t xml:space="preserve">呂亞楠</t>
  </si>
  <si>
    <t xml:space="preserve">410402******175609</t>
  </si>
  <si>
    <t xml:space="preserve">1393****809</t>
  </si>
  <si>
    <t xml:space="preserve">史培玲</t>
  </si>
  <si>
    <t xml:space="preserve">410223******167066</t>
  </si>
  <si>
    <t xml:space="preserve">1522****644</t>
  </si>
  <si>
    <t xml:space="preserve">張勝利</t>
  </si>
  <si>
    <t xml:space="preserve">412829******140122</t>
  </si>
  <si>
    <t xml:space="preserve">1563****820</t>
  </si>
  <si>
    <t xml:space="preserve">陳瑞娟</t>
  </si>
  <si>
    <t xml:space="preserve">411023******130547</t>
  </si>
  <si>
    <t xml:space="preserve">1831****107</t>
  </si>
  <si>
    <t xml:space="preserve">楊笑笑</t>
  </si>
  <si>
    <t xml:space="preserve">410423******119081</t>
  </si>
  <si>
    <t xml:space="preserve">1873****936</t>
  </si>
  <si>
    <t xml:space="preserve">李華奇</t>
  </si>
  <si>
    <t xml:space="preserve">410422******041816</t>
  </si>
  <si>
    <t xml:space="preserve">1730****777</t>
  </si>
  <si>
    <t xml:space="preserve">付樹超</t>
  </si>
  <si>
    <t xml:space="preserve">410421******16156X</t>
  </si>
  <si>
    <t xml:space="preserve">1510****889</t>
  </si>
  <si>
    <t xml:space="preserve">謝曉雅</t>
  </si>
  <si>
    <t xml:space="preserve">410402******275581</t>
  </si>
  <si>
    <t xml:space="preserve">1523****196</t>
  </si>
  <si>
    <t xml:space="preserve">張靜茹</t>
  </si>
  <si>
    <t xml:space="preserve">411721******266885</t>
  </si>
  <si>
    <t xml:space="preserve">1523****213</t>
  </si>
  <si>
    <t xml:space="preserve">段麗凡</t>
  </si>
  <si>
    <t xml:space="preserve">411121******127089</t>
  </si>
  <si>
    <t xml:space="preserve">劉適豪</t>
  </si>
  <si>
    <t xml:space="preserve">410421******170153</t>
  </si>
  <si>
    <t xml:space="preserve">張清娥</t>
  </si>
  <si>
    <t xml:space="preserve">410411******031545</t>
  </si>
  <si>
    <t xml:space="preserve">1321****785</t>
  </si>
  <si>
    <t xml:space="preserve">梁軍玲</t>
  </si>
  <si>
    <t xml:space="preserve">410411******030028</t>
  </si>
  <si>
    <t xml:space="preserve">1876****501</t>
  </si>
  <si>
    <t xml:space="preserve">李秀豔</t>
  </si>
  <si>
    <t xml:space="preserve">410402******023527</t>
  </si>
  <si>
    <t xml:space="preserve">1306****571</t>
  </si>
  <si>
    <t xml:space="preserve">趙雪嬌</t>
  </si>
  <si>
    <t xml:space="preserve">411322******184226</t>
  </si>
  <si>
    <t xml:space="preserve">1361****375</t>
  </si>
  <si>
    <t xml:space="preserve">吳陽</t>
  </si>
  <si>
    <t xml:space="preserve">411121******211042</t>
  </si>
  <si>
    <t xml:space="preserve">1593****931</t>
  </si>
  <si>
    <t xml:space="preserve">高冠芳</t>
  </si>
  <si>
    <t xml:space="preserve">410423******279221</t>
  </si>
  <si>
    <t xml:space="preserve">1567****883</t>
  </si>
  <si>
    <t xml:space="preserve">賈能忍</t>
  </si>
  <si>
    <t xml:space="preserve">410423******281541</t>
  </si>
  <si>
    <t xml:space="preserve">1563****220</t>
  </si>
  <si>
    <t xml:space="preserve">寧亞歌</t>
  </si>
  <si>
    <t xml:space="preserve">410423******04802X</t>
  </si>
  <si>
    <t xml:space="preserve">1733****263</t>
  </si>
  <si>
    <t xml:space="preserve">張英麗</t>
  </si>
  <si>
    <t xml:space="preserve">410411******091542</t>
  </si>
  <si>
    <t xml:space="preserve">1874****839</t>
  </si>
  <si>
    <t xml:space="preserve">張春玲</t>
  </si>
  <si>
    <t xml:space="preserve">410402******261544</t>
  </si>
  <si>
    <t xml:space="preserve">1327****876</t>
  </si>
  <si>
    <t xml:space="preserve">駱亞閣</t>
  </si>
  <si>
    <t xml:space="preserve">410423******299017</t>
  </si>
  <si>
    <t xml:space="preserve">1522****685</t>
  </si>
  <si>
    <t xml:space="preserve">李媛媛</t>
  </si>
  <si>
    <t xml:space="preserve">410403******035562</t>
  </si>
  <si>
    <t xml:space="preserve">1823****026</t>
  </si>
  <si>
    <t xml:space="preserve">張洋洋</t>
  </si>
  <si>
    <t xml:space="preserve">410402******065773</t>
  </si>
  <si>
    <t xml:space="preserve">1326****425</t>
  </si>
  <si>
    <t xml:space="preserve">張凱凱</t>
  </si>
  <si>
    <t xml:space="preserve">410402******275638</t>
  </si>
  <si>
    <t xml:space="preserve">1503****983</t>
  </si>
  <si>
    <t xml:space="preserve">華冠霞</t>
  </si>
  <si>
    <t xml:space="preserve">410422******066646</t>
  </si>
  <si>
    <t xml:space="preserve">1730****356</t>
  </si>
  <si>
    <t xml:space="preserve">董真真</t>
  </si>
  <si>
    <t xml:space="preserve">410421******111544</t>
  </si>
  <si>
    <t xml:space="preserve">1573****938</t>
  </si>
  <si>
    <t xml:space="preserve">趙秋可</t>
  </si>
  <si>
    <t xml:space="preserve">410421******03602X</t>
  </si>
  <si>
    <t xml:space="preserve">1523****483</t>
  </si>
  <si>
    <t xml:space="preserve">王蕊</t>
  </si>
  <si>
    <t xml:space="preserve">130324******153037</t>
  </si>
  <si>
    <t xml:space="preserve">1331****011</t>
  </si>
  <si>
    <t xml:space="preserve">蔣曉娜</t>
  </si>
  <si>
    <t xml:space="preserve">410422******108625</t>
  </si>
  <si>
    <t xml:space="preserve">1771****106</t>
  </si>
  <si>
    <t xml:space="preserve">王麗麗</t>
  </si>
  <si>
    <t xml:space="preserve">410421******083061</t>
  </si>
  <si>
    <t xml:space="preserve">1779****088</t>
  </si>
  <si>
    <t xml:space="preserve">郭泉泉</t>
  </si>
  <si>
    <t xml:space="preserve">410411******035523</t>
  </si>
  <si>
    <t xml:space="preserve">1733****379</t>
  </si>
  <si>
    <t xml:space="preserve">宋濛濛</t>
  </si>
  <si>
    <t xml:space="preserve">410402******285661</t>
  </si>
  <si>
    <t xml:space="preserve">1567****328</t>
  </si>
  <si>
    <t xml:space="preserve">賈號召</t>
  </si>
  <si>
    <t xml:space="preserve">410402******045617</t>
  </si>
  <si>
    <t xml:space="preserve">1373****633</t>
  </si>
  <si>
    <t xml:space="preserve">于海娟</t>
  </si>
  <si>
    <t xml:space="preserve">410411******101046</t>
  </si>
  <si>
    <t xml:space="preserve">1753****281</t>
  </si>
  <si>
    <t xml:space="preserve">2022-03-01</t>
  </si>
  <si>
    <t xml:space="preserve">刘一</t>
  </si>
  <si>
    <t xml:space="preserve">411025******05302X</t>
  </si>
  <si>
    <t xml:space="preserve">1753****883</t>
  </si>
  <si>
    <t xml:space="preserve">张金凤</t>
  </si>
  <si>
    <t xml:space="preserve">410402******152549</t>
  </si>
  <si>
    <t xml:space="preserve">1773****001</t>
  </si>
  <si>
    <t xml:space="preserve">梁耀转</t>
  </si>
  <si>
    <t xml:space="preserve">410423******299523</t>
  </si>
  <si>
    <t xml:space="preserve">1593****316</t>
  </si>
  <si>
    <t xml:space="preserve">王艳林</t>
  </si>
  <si>
    <t xml:space="preserve">410422******022218</t>
  </si>
  <si>
    <t xml:space="preserve">1553****289</t>
  </si>
  <si>
    <t xml:space="preserve">郑渊超</t>
  </si>
  <si>
    <t xml:space="preserve">410421******04101X</t>
  </si>
  <si>
    <t xml:space="preserve">1308****621</t>
  </si>
  <si>
    <t xml:space="preserve">韩文慧</t>
  </si>
  <si>
    <t xml:space="preserve">410402******195582</t>
  </si>
  <si>
    <t xml:space="preserve">1310****315</t>
  </si>
  <si>
    <t xml:space="preserve">侯利娟</t>
  </si>
  <si>
    <t xml:space="preserve">130527******252022</t>
  </si>
  <si>
    <t xml:space="preserve">1826****737</t>
  </si>
  <si>
    <t xml:space="preserve">董银翘</t>
  </si>
  <si>
    <t xml:space="preserve">622627******274227</t>
  </si>
  <si>
    <t xml:space="preserve">1573****971</t>
  </si>
  <si>
    <t xml:space="preserve">刘会仿</t>
  </si>
  <si>
    <t xml:space="preserve">410426******01304X</t>
  </si>
  <si>
    <t xml:space="preserve">1563****502</t>
  </si>
  <si>
    <t xml:space="preserve">金梦楠</t>
  </si>
  <si>
    <t xml:space="preserve">410423******049027</t>
  </si>
  <si>
    <t xml:space="preserve">1503****561</t>
  </si>
  <si>
    <t xml:space="preserve">李秋丽</t>
  </si>
  <si>
    <t xml:space="preserve">410421******224543</t>
  </si>
  <si>
    <t xml:space="preserve">1393****360</t>
  </si>
  <si>
    <t xml:space="preserve">周启航</t>
  </si>
  <si>
    <t xml:space="preserve">410402******115623</t>
  </si>
  <si>
    <t xml:space="preserve">1823****093</t>
  </si>
  <si>
    <t xml:space="preserve">魏梦柯</t>
  </si>
  <si>
    <t xml:space="preserve">410402******285607</t>
  </si>
  <si>
    <t xml:space="preserve">1307****900</t>
  </si>
  <si>
    <t xml:space="preserve">魏亚丽</t>
  </si>
  <si>
    <t xml:space="preserve">412823******036040</t>
  </si>
  <si>
    <t xml:space="preserve">1599****268</t>
  </si>
  <si>
    <t xml:space="preserve">孔帅杰</t>
  </si>
  <si>
    <t xml:space="preserve">410423******021518</t>
  </si>
  <si>
    <t xml:space="preserve">1883****352</t>
  </si>
  <si>
    <t xml:space="preserve">马小申</t>
  </si>
  <si>
    <t xml:space="preserve">410423******242531</t>
  </si>
  <si>
    <t xml:space="preserve">1366****663</t>
  </si>
  <si>
    <t xml:space="preserve">芮雪</t>
  </si>
  <si>
    <t xml:space="preserve">410421******075066</t>
  </si>
  <si>
    <t xml:space="preserve">1833****579</t>
  </si>
  <si>
    <t xml:space="preserve">刘玉花</t>
  </si>
  <si>
    <t xml:space="preserve">320921******264367</t>
  </si>
  <si>
    <t xml:space="preserve">1593****300</t>
  </si>
  <si>
    <t xml:space="preserve">田振伟</t>
  </si>
  <si>
    <t xml:space="preserve">411325******181333</t>
  </si>
  <si>
    <t xml:space="preserve">1362****214</t>
  </si>
  <si>
    <t xml:space="preserve">李会</t>
  </si>
  <si>
    <t xml:space="preserve">410482******10510X</t>
  </si>
  <si>
    <t xml:space="preserve">吕苗慧</t>
  </si>
  <si>
    <t xml:space="preserve">410423******129200</t>
  </si>
  <si>
    <t xml:space="preserve">1328****528</t>
  </si>
  <si>
    <t xml:space="preserve">卫佳美</t>
  </si>
  <si>
    <t xml:space="preserve">410423******188025</t>
  </si>
  <si>
    <t xml:space="preserve">1309****118</t>
  </si>
  <si>
    <t xml:space="preserve">丁之艳</t>
  </si>
  <si>
    <t xml:space="preserve">410423******116668</t>
  </si>
  <si>
    <t xml:space="preserve">1753****285</t>
  </si>
  <si>
    <t xml:space="preserve">寇改华</t>
  </si>
  <si>
    <t xml:space="preserve">412927******164426</t>
  </si>
  <si>
    <t xml:space="preserve">1573****911</t>
  </si>
  <si>
    <t xml:space="preserve">徐梦瑶</t>
  </si>
  <si>
    <t xml:space="preserve">410423******238287</t>
  </si>
  <si>
    <t xml:space="preserve">1771****659</t>
  </si>
  <si>
    <t xml:space="preserve">李新杏</t>
  </si>
  <si>
    <t xml:space="preserve">410423******142529</t>
  </si>
  <si>
    <t xml:space="preserve">1777****789</t>
  </si>
  <si>
    <t xml:space="preserve">程延召</t>
  </si>
  <si>
    <t xml:space="preserve">410423******23803X</t>
  </si>
  <si>
    <t xml:space="preserve">1313****820</t>
  </si>
  <si>
    <t xml:space="preserve">程春亚</t>
  </si>
  <si>
    <t xml:space="preserve">410423******09908X</t>
  </si>
  <si>
    <t xml:space="preserve">1762****856</t>
  </si>
  <si>
    <t xml:space="preserve">410402******205720</t>
  </si>
  <si>
    <t xml:space="preserve">1563****031</t>
  </si>
  <si>
    <t xml:space="preserve">周桂九</t>
  </si>
  <si>
    <t xml:space="preserve">411381******128423</t>
  </si>
  <si>
    <t xml:space="preserve">1378****092</t>
  </si>
  <si>
    <t xml:space="preserve">李金平</t>
  </si>
  <si>
    <t xml:space="preserve">410423******159545</t>
  </si>
  <si>
    <t xml:space="preserve">1523****281</t>
  </si>
  <si>
    <t xml:space="preserve">何海东</t>
  </si>
  <si>
    <t xml:space="preserve">410423******205418</t>
  </si>
  <si>
    <t xml:space="preserve">1785****191</t>
  </si>
  <si>
    <t xml:space="preserve">张琳</t>
  </si>
  <si>
    <t xml:space="preserve">410402******225610</t>
  </si>
  <si>
    <t xml:space="preserve">1588****488</t>
  </si>
  <si>
    <t xml:space="preserve">刘召霞</t>
  </si>
  <si>
    <t xml:space="preserve">410426******123064</t>
  </si>
  <si>
    <t xml:space="preserve">1346****039</t>
  </si>
  <si>
    <t xml:space="preserve">李玉枝</t>
  </si>
  <si>
    <t xml:space="preserve">410423******14906X</t>
  </si>
  <si>
    <t xml:space="preserve">1874****515</t>
  </si>
  <si>
    <t xml:space="preserve">冀文静</t>
  </si>
  <si>
    <t xml:space="preserve">410422******219129</t>
  </si>
  <si>
    <t xml:space="preserve">1522****176</t>
  </si>
  <si>
    <t xml:space="preserve">薛贯恩</t>
  </si>
  <si>
    <t xml:space="preserve">410421******085016</t>
  </si>
  <si>
    <t xml:space="preserve">1763****784</t>
  </si>
  <si>
    <t xml:space="preserve">宋娟丽</t>
  </si>
  <si>
    <t xml:space="preserve">410402******01548X</t>
  </si>
  <si>
    <t xml:space="preserve">1513****223</t>
  </si>
  <si>
    <t xml:space="preserve">徐贤</t>
  </si>
  <si>
    <t xml:space="preserve">410402******094548</t>
  </si>
  <si>
    <t xml:space="preserve">1753****302</t>
  </si>
  <si>
    <t xml:space="preserve">董楚慧</t>
  </si>
  <si>
    <t xml:space="preserve">410422******298640</t>
  </si>
  <si>
    <t xml:space="preserve">1522****322</t>
  </si>
  <si>
    <t xml:space="preserve">杨蒙光</t>
  </si>
  <si>
    <t xml:space="preserve">410421******082029</t>
  </si>
  <si>
    <t xml:space="preserve">1503****406</t>
  </si>
  <si>
    <t xml:space="preserve">李金荣</t>
  </si>
  <si>
    <t xml:space="preserve">410403******162025</t>
  </si>
  <si>
    <t xml:space="preserve">1860****378</t>
  </si>
  <si>
    <t xml:space="preserve">平顶山业强科技有限公司</t>
  </si>
  <si>
    <t xml:space="preserve">莫丽珍</t>
  </si>
  <si>
    <t xml:space="preserve">452226******091524</t>
  </si>
  <si>
    <t xml:space="preserve">1321****298</t>
  </si>
  <si>
    <t xml:space="preserve">刘书艳</t>
  </si>
  <si>
    <t xml:space="preserve">410425******065028</t>
  </si>
  <si>
    <t xml:space="preserve">张旭培</t>
  </si>
  <si>
    <t xml:space="preserve">410421******106041</t>
  </si>
  <si>
    <t xml:space="preserve">1669****243</t>
  </si>
  <si>
    <t xml:space="preserve">丁俊琼</t>
  </si>
  <si>
    <t xml:space="preserve">410421******300547</t>
  </si>
  <si>
    <t xml:space="preserve">1823****812</t>
  </si>
  <si>
    <t xml:space="preserve">李亚洲</t>
  </si>
  <si>
    <t xml:space="preserve">410421******231510</t>
  </si>
  <si>
    <t xml:space="preserve">1732****369</t>
  </si>
  <si>
    <t xml:space="preserve">马超超</t>
  </si>
  <si>
    <t xml:space="preserve">410421******081573</t>
  </si>
  <si>
    <t xml:space="preserve">1503****576</t>
  </si>
  <si>
    <t xml:space="preserve">马娇</t>
  </si>
  <si>
    <t xml:space="preserve">410421******081043</t>
  </si>
  <si>
    <t xml:space="preserve">1520****995</t>
  </si>
  <si>
    <t xml:space="preserve">梁爱芳</t>
  </si>
  <si>
    <t xml:space="preserve">410421******014620</t>
  </si>
  <si>
    <t xml:space="preserve">1330****557</t>
  </si>
  <si>
    <t xml:space="preserve">徐培培</t>
  </si>
  <si>
    <t xml:space="preserve">410402******125781</t>
  </si>
  <si>
    <t xml:space="preserve">1573****277</t>
  </si>
  <si>
    <t xml:space="preserve">闫会锋</t>
  </si>
  <si>
    <t xml:space="preserve">410425******155042</t>
  </si>
  <si>
    <t xml:space="preserve">1356****203</t>
  </si>
  <si>
    <t xml:space="preserve">宋旭辉</t>
  </si>
  <si>
    <t xml:space="preserve">410423******029038</t>
  </si>
  <si>
    <t xml:space="preserve">1762****784</t>
  </si>
  <si>
    <t xml:space="preserve">苏二燕</t>
  </si>
  <si>
    <t xml:space="preserve">410423******06152X</t>
  </si>
  <si>
    <t xml:space="preserve">1523****863</t>
  </si>
  <si>
    <t xml:space="preserve">宁亚杰</t>
  </si>
  <si>
    <t xml:space="preserve">410422******129113</t>
  </si>
  <si>
    <t xml:space="preserve">1663****590</t>
  </si>
  <si>
    <t xml:space="preserve">张冰娟</t>
  </si>
  <si>
    <t xml:space="preserve">410421******204524</t>
  </si>
  <si>
    <t xml:space="preserve">1513****082</t>
  </si>
  <si>
    <t xml:space="preserve">柳欢欢</t>
  </si>
  <si>
    <t xml:space="preserve">410421******286085</t>
  </si>
  <si>
    <t xml:space="preserve">1599****345</t>
  </si>
  <si>
    <t xml:space="preserve">彭梦楠</t>
  </si>
  <si>
    <t xml:space="preserve">410411******205528</t>
  </si>
  <si>
    <t xml:space="preserve">1522****215</t>
  </si>
  <si>
    <t xml:space="preserve">赵提</t>
  </si>
  <si>
    <t xml:space="preserve">410411******272028</t>
  </si>
  <si>
    <t xml:space="preserve">1513****205</t>
  </si>
  <si>
    <t xml:space="preserve">刘同庆</t>
  </si>
  <si>
    <t xml:space="preserve">410402******235576</t>
  </si>
  <si>
    <t xml:space="preserve">1596****483</t>
  </si>
  <si>
    <t xml:space="preserve">娄基光</t>
  </si>
  <si>
    <t xml:space="preserve">410422******061511</t>
  </si>
  <si>
    <t xml:space="preserve">1913****190</t>
  </si>
  <si>
    <t xml:space="preserve">李凯博</t>
  </si>
  <si>
    <t xml:space="preserve">410421******260167</t>
  </si>
  <si>
    <t xml:space="preserve">1823****173</t>
  </si>
  <si>
    <t xml:space="preserve">李圣化</t>
  </si>
  <si>
    <t xml:space="preserve">410421******204514</t>
  </si>
  <si>
    <t xml:space="preserve">1783****351</t>
  </si>
  <si>
    <t xml:space="preserve">吴一格</t>
  </si>
  <si>
    <t xml:space="preserve">410421******293025</t>
  </si>
  <si>
    <t xml:space="preserve">1831****693</t>
  </si>
  <si>
    <t xml:space="preserve">李向垒</t>
  </si>
  <si>
    <t xml:space="preserve">410421******085512</t>
  </si>
  <si>
    <t xml:space="preserve">1571****399</t>
  </si>
  <si>
    <t xml:space="preserve">席星民</t>
  </si>
  <si>
    <t xml:space="preserve">410421******161537</t>
  </si>
  <si>
    <t xml:space="preserve">1860****758</t>
  </si>
  <si>
    <t xml:space="preserve">李建花</t>
  </si>
  <si>
    <t xml:space="preserve">410421******175046</t>
  </si>
  <si>
    <t xml:space="preserve">1580****758</t>
  </si>
  <si>
    <t xml:space="preserve">郭素雅</t>
  </si>
  <si>
    <t xml:space="preserve">410402******265527</t>
  </si>
  <si>
    <t xml:space="preserve">1753****329</t>
  </si>
  <si>
    <t xml:space="preserve">郭大帅</t>
  </si>
  <si>
    <t xml:space="preserve">410402******105596</t>
  </si>
  <si>
    <t xml:space="preserve">1561****651</t>
  </si>
  <si>
    <t xml:space="preserve">宋亚茹</t>
  </si>
  <si>
    <t xml:space="preserve">412722******151564</t>
  </si>
  <si>
    <t xml:space="preserve">1669****242</t>
  </si>
  <si>
    <t xml:space="preserve">张黔豫</t>
  </si>
  <si>
    <t xml:space="preserve">410423******064526</t>
  </si>
  <si>
    <t xml:space="preserve">1913****259</t>
  </si>
  <si>
    <t xml:space="preserve">郭亚军</t>
  </si>
  <si>
    <t xml:space="preserve">410422******223405</t>
  </si>
  <si>
    <t xml:space="preserve">1588****933</t>
  </si>
  <si>
    <t xml:space="preserve">宋少龙</t>
  </si>
  <si>
    <t xml:space="preserve">410421******121518</t>
  </si>
  <si>
    <t xml:space="preserve">1883****628</t>
  </si>
  <si>
    <t xml:space="preserve">张刚生</t>
  </si>
  <si>
    <t xml:space="preserve">410421******173512</t>
  </si>
  <si>
    <t xml:space="preserve">1378****617</t>
  </si>
  <si>
    <t xml:space="preserve">杜俊鹏</t>
  </si>
  <si>
    <t xml:space="preserve">410402******275510</t>
  </si>
  <si>
    <t xml:space="preserve">1561****211</t>
  </si>
  <si>
    <t xml:space="preserve">陈燕召</t>
  </si>
  <si>
    <t xml:space="preserve">410402******18562X</t>
  </si>
  <si>
    <t xml:space="preserve">1843****696</t>
  </si>
  <si>
    <t xml:space="preserve">刘振洋</t>
  </si>
  <si>
    <t xml:space="preserve">410402******205694</t>
  </si>
  <si>
    <t xml:space="preserve">1503****517</t>
  </si>
  <si>
    <t xml:space="preserve">关真真</t>
  </si>
  <si>
    <t xml:space="preserve">410401******211023</t>
  </si>
  <si>
    <t xml:space="preserve">1876****619</t>
  </si>
  <si>
    <t xml:space="preserve">代喜斌</t>
  </si>
  <si>
    <t xml:space="preserve">411381******135616</t>
  </si>
  <si>
    <t xml:space="preserve">1766****762</t>
  </si>
  <si>
    <t xml:space="preserve">王晓苹</t>
  </si>
  <si>
    <t xml:space="preserve">410422******213327</t>
  </si>
  <si>
    <t xml:space="preserve">1340****005</t>
  </si>
  <si>
    <t xml:space="preserve">邢梦乐</t>
  </si>
  <si>
    <t xml:space="preserve">410421******194526</t>
  </si>
  <si>
    <t xml:space="preserve">徐绿园</t>
  </si>
  <si>
    <t xml:space="preserve">410421******141014</t>
  </si>
  <si>
    <t xml:space="preserve">1533****608</t>
  </si>
  <si>
    <t xml:space="preserve">李向红</t>
  </si>
  <si>
    <t xml:space="preserve">410421******231022</t>
  </si>
  <si>
    <t xml:space="preserve">1753****265</t>
  </si>
  <si>
    <t xml:space="preserve">张荣飞</t>
  </si>
  <si>
    <t xml:space="preserve">410421******040514</t>
  </si>
  <si>
    <t xml:space="preserve">1800****670</t>
  </si>
  <si>
    <t xml:space="preserve">马际锦</t>
  </si>
  <si>
    <t xml:space="preserve">410421******050525</t>
  </si>
  <si>
    <t xml:space="preserve">1513****981</t>
  </si>
  <si>
    <t xml:space="preserve">豆鹤鹤</t>
  </si>
  <si>
    <t xml:space="preserve">410402******135590</t>
  </si>
  <si>
    <t xml:space="preserve">1523****220</t>
  </si>
  <si>
    <t xml:space="preserve">张云云</t>
  </si>
  <si>
    <t xml:space="preserve">610431******124282</t>
  </si>
  <si>
    <t xml:space="preserve">1762****558</t>
  </si>
  <si>
    <t xml:space="preserve">冯四丽</t>
  </si>
  <si>
    <t xml:space="preserve">412722******041544</t>
  </si>
  <si>
    <t xml:space="preserve">1352****303</t>
  </si>
  <si>
    <t xml:space="preserve">王永克</t>
  </si>
  <si>
    <t xml:space="preserve">410482******241753</t>
  </si>
  <si>
    <t xml:space="preserve">1370****083</t>
  </si>
  <si>
    <t xml:space="preserve">李帅阳</t>
  </si>
  <si>
    <t xml:space="preserve">410482******121731</t>
  </si>
  <si>
    <t xml:space="preserve">1763****259</t>
  </si>
  <si>
    <t xml:space="preserve">乔真真</t>
  </si>
  <si>
    <t xml:space="preserve">410426******30602X</t>
  </si>
  <si>
    <t xml:space="preserve">1522****917</t>
  </si>
  <si>
    <t xml:space="preserve">张圣博</t>
  </si>
  <si>
    <t xml:space="preserve">410425******170231</t>
  </si>
  <si>
    <t xml:space="preserve">1503****603</t>
  </si>
  <si>
    <t xml:space="preserve">王帅军</t>
  </si>
  <si>
    <t xml:space="preserve">410425******25551X</t>
  </si>
  <si>
    <t xml:space="preserve">1823****171</t>
  </si>
  <si>
    <t xml:space="preserve">高俊巧</t>
  </si>
  <si>
    <t xml:space="preserve">410421******091526</t>
  </si>
  <si>
    <t xml:space="preserve">1873****967</t>
  </si>
  <si>
    <t xml:space="preserve">李文奇</t>
  </si>
  <si>
    <t xml:space="preserve">410411******205657</t>
  </si>
  <si>
    <t xml:space="preserve">1321****109</t>
  </si>
  <si>
    <t xml:space="preserve">马斌尧</t>
  </si>
  <si>
    <t xml:space="preserve">410421******260532</t>
  </si>
  <si>
    <t xml:space="preserve">1763****972</t>
  </si>
  <si>
    <t xml:space="preserve">劉吉蘋</t>
  </si>
  <si>
    <t xml:space="preserve">420682******246346</t>
  </si>
  <si>
    <t xml:space="preserve">1340****885</t>
  </si>
  <si>
    <t xml:space="preserve">李奕彤</t>
  </si>
  <si>
    <t xml:space="preserve">410425******160244</t>
  </si>
  <si>
    <t xml:space="preserve">1876****189</t>
  </si>
  <si>
    <t xml:space="preserve">潘柄樺</t>
  </si>
  <si>
    <t xml:space="preserve">410423******079021</t>
  </si>
  <si>
    <t xml:space="preserve">1378****575</t>
  </si>
  <si>
    <t xml:space="preserve">李雨豪</t>
  </si>
  <si>
    <t xml:space="preserve">410421******130050</t>
  </si>
  <si>
    <t xml:space="preserve">1751****723</t>
  </si>
  <si>
    <t xml:space="preserve">陳盼飛</t>
  </si>
  <si>
    <t xml:space="preserve">410329******189724</t>
  </si>
  <si>
    <t xml:space="preserve">張米籮</t>
  </si>
  <si>
    <t xml:space="preserve">410423******237335</t>
  </si>
  <si>
    <t xml:space="preserve">1523****109</t>
  </si>
  <si>
    <t xml:space="preserve">王素培</t>
  </si>
  <si>
    <t xml:space="preserve">410423******209023</t>
  </si>
  <si>
    <t xml:space="preserve">1361****716</t>
  </si>
  <si>
    <t xml:space="preserve">宋換換</t>
  </si>
  <si>
    <t xml:space="preserve">410422******259121</t>
  </si>
  <si>
    <t xml:space="preserve">1553****837</t>
  </si>
  <si>
    <t xml:space="preserve">時瑞科</t>
  </si>
  <si>
    <t xml:space="preserve">410421******091014</t>
  </si>
  <si>
    <t xml:space="preserve">1919****194</t>
  </si>
  <si>
    <t xml:space="preserve">李向彩</t>
  </si>
  <si>
    <t xml:space="preserve">410421******043043</t>
  </si>
  <si>
    <t xml:space="preserve">1327****486</t>
  </si>
  <si>
    <t xml:space="preserve">盧月鳳</t>
  </si>
  <si>
    <t xml:space="preserve">410421******081524</t>
  </si>
  <si>
    <t xml:space="preserve">1773****802</t>
  </si>
  <si>
    <t xml:space="preserve">牛春英</t>
  </si>
  <si>
    <t xml:space="preserve">410412******013026</t>
  </si>
  <si>
    <t xml:space="preserve">1883****018</t>
  </si>
  <si>
    <t xml:space="preserve">劉晴凱</t>
  </si>
  <si>
    <t xml:space="preserve">410221******175622</t>
  </si>
  <si>
    <t xml:space="preserve">1340****706</t>
  </si>
  <si>
    <t xml:space="preserve">譚廣</t>
  </si>
  <si>
    <t xml:space="preserve">511303******253356</t>
  </si>
  <si>
    <t xml:space="preserve">1598****141</t>
  </si>
  <si>
    <t xml:space="preserve">崔卓</t>
  </si>
  <si>
    <t xml:space="preserve">411325******101317</t>
  </si>
  <si>
    <t xml:space="preserve">1823****519</t>
  </si>
  <si>
    <t xml:space="preserve">王紅英</t>
  </si>
  <si>
    <t xml:space="preserve">411222******105025</t>
  </si>
  <si>
    <t xml:space="preserve">1509****583</t>
  </si>
  <si>
    <t xml:space="preserve">宋會玲</t>
  </si>
  <si>
    <t xml:space="preserve">411121******270521</t>
  </si>
  <si>
    <t xml:space="preserve">1733****208</t>
  </si>
  <si>
    <t xml:space="preserve">宋國紅</t>
  </si>
  <si>
    <t xml:space="preserve">410482******151808</t>
  </si>
  <si>
    <t xml:space="preserve">1823****709</t>
  </si>
  <si>
    <t xml:space="preserve">李桂棉</t>
  </si>
  <si>
    <t xml:space="preserve">410421******285029</t>
  </si>
  <si>
    <t xml:space="preserve">1873****934</t>
  </si>
  <si>
    <t xml:space="preserve">葉洪宇</t>
  </si>
  <si>
    <t xml:space="preserve">410411******180113</t>
  </si>
  <si>
    <t xml:space="preserve">1753****468</t>
  </si>
  <si>
    <t xml:space="preserve">陳惠菊</t>
  </si>
  <si>
    <t xml:space="preserve">411081******101285</t>
  </si>
  <si>
    <t xml:space="preserve">1370****079</t>
  </si>
  <si>
    <t xml:space="preserve">曹藝繽</t>
  </si>
  <si>
    <t xml:space="preserve">410423******024536</t>
  </si>
  <si>
    <t xml:space="preserve">1783****595</t>
  </si>
  <si>
    <t xml:space="preserve">劉嬌婭</t>
  </si>
  <si>
    <t xml:space="preserve">410423******209063</t>
  </si>
  <si>
    <t xml:space="preserve">1326****075</t>
  </si>
  <si>
    <t xml:space="preserve">臧款</t>
  </si>
  <si>
    <t xml:space="preserve">410422******252827</t>
  </si>
  <si>
    <t xml:space="preserve">1763****445</t>
  </si>
  <si>
    <t xml:space="preserve">謝帥印</t>
  </si>
  <si>
    <t xml:space="preserve">410421******270513</t>
  </si>
  <si>
    <t xml:space="preserve">1766****894</t>
  </si>
  <si>
    <t xml:space="preserve">董亞麗</t>
  </si>
  <si>
    <t xml:space="preserve">410421******200562</t>
  </si>
  <si>
    <t xml:space="preserve">1753****986</t>
  </si>
  <si>
    <t xml:space="preserve">李春紅</t>
  </si>
  <si>
    <t xml:space="preserve">410403******085546</t>
  </si>
  <si>
    <t xml:space="preserve">1583****648</t>
  </si>
  <si>
    <t xml:space="preserve">高慧英</t>
  </si>
  <si>
    <t xml:space="preserve">410184******060187</t>
  </si>
  <si>
    <t xml:space="preserve">1913****468</t>
  </si>
  <si>
    <t xml:space="preserve">王昊宇</t>
  </si>
  <si>
    <t xml:space="preserve">410425******210198</t>
  </si>
  <si>
    <t xml:space="preserve">1785****3896</t>
  </si>
  <si>
    <t xml:space="preserve">張亞偉</t>
  </si>
  <si>
    <t xml:space="preserve">410425******086137</t>
  </si>
  <si>
    <t xml:space="preserve">1769****923</t>
  </si>
  <si>
    <t xml:space="preserve">崔召</t>
  </si>
  <si>
    <t xml:space="preserve">410421******104532</t>
  </si>
  <si>
    <t xml:space="preserve">1563****885</t>
  </si>
  <si>
    <t xml:space="preserve">宋繼培</t>
  </si>
  <si>
    <t xml:space="preserve">410402******020023</t>
  </si>
  <si>
    <t xml:space="preserve">劉亞傑</t>
  </si>
  <si>
    <t xml:space="preserve">410402******120159</t>
  </si>
  <si>
    <t xml:space="preserve">1800****144</t>
  </si>
  <si>
    <t xml:space="preserve">王新紅</t>
  </si>
  <si>
    <t xml:space="preserve">410402******095527</t>
  </si>
  <si>
    <t xml:space="preserve">1583****174</t>
  </si>
  <si>
    <t xml:space="preserve">陳平坤</t>
  </si>
  <si>
    <t xml:space="preserve">410402******061513</t>
  </si>
  <si>
    <t xml:space="preserve">1383****696</t>
  </si>
  <si>
    <t xml:space="preserve">馮喜娟</t>
  </si>
  <si>
    <t xml:space="preserve">610321******133140</t>
  </si>
  <si>
    <t xml:space="preserve">1753****994</t>
  </si>
  <si>
    <t xml:space="preserve">李樂曉</t>
  </si>
  <si>
    <t xml:space="preserve">410425******235517</t>
  </si>
  <si>
    <t xml:space="preserve">1569****881</t>
  </si>
  <si>
    <t xml:space="preserve">李豔慧</t>
  </si>
  <si>
    <t xml:space="preserve">410425******285028</t>
  </si>
  <si>
    <t xml:space="preserve">1339****108</t>
  </si>
  <si>
    <t xml:space="preserve">王亞非</t>
  </si>
  <si>
    <t xml:space="preserve">410423******036429</t>
  </si>
  <si>
    <t xml:space="preserve">1588****735</t>
  </si>
  <si>
    <t xml:space="preserve">李文菲</t>
  </si>
  <si>
    <t xml:space="preserve">410422******071845</t>
  </si>
  <si>
    <t xml:space="preserve">1334****073</t>
  </si>
  <si>
    <t xml:space="preserve">袁明明</t>
  </si>
  <si>
    <t xml:space="preserve">410402******235558</t>
  </si>
  <si>
    <t xml:space="preserve">1509****973</t>
  </si>
  <si>
    <t xml:space="preserve">曹鳳山</t>
  </si>
  <si>
    <t xml:space="preserve">410402******295537</t>
  </si>
  <si>
    <t xml:space="preserve">1523****182</t>
  </si>
  <si>
    <t xml:space="preserve">李蘇明</t>
  </si>
  <si>
    <t xml:space="preserve">410423******285416</t>
  </si>
  <si>
    <t xml:space="preserve">1843****389</t>
  </si>
  <si>
    <t xml:space="preserve">侯迎奇</t>
  </si>
  <si>
    <t xml:space="preserve">410422******179191</t>
  </si>
  <si>
    <t xml:space="preserve">1762****910</t>
  </si>
  <si>
    <t xml:space="preserve">王靜</t>
  </si>
  <si>
    <t xml:space="preserve">410421******291045</t>
  </si>
  <si>
    <t xml:space="preserve">1561****803</t>
  </si>
  <si>
    <t xml:space="preserve">吳凱娟</t>
  </si>
  <si>
    <t xml:space="preserve">410402******010120</t>
  </si>
  <si>
    <t xml:space="preserve">1843****233</t>
  </si>
  <si>
    <t xml:space="preserve">高愛歌</t>
  </si>
  <si>
    <t xml:space="preserve">410402******17552X</t>
  </si>
  <si>
    <t xml:space="preserve">1393****311</t>
  </si>
  <si>
    <t xml:space="preserve">塗恒君</t>
  </si>
  <si>
    <t xml:space="preserve">410402******240019</t>
  </si>
  <si>
    <t xml:space="preserve">1333****909</t>
  </si>
  <si>
    <t xml:space="preserve">韓春紅</t>
  </si>
  <si>
    <t xml:space="preserve">410401******061023</t>
  </si>
  <si>
    <t xml:space="preserve">1352****065</t>
  </si>
  <si>
    <t xml:space="preserve">盧會麗</t>
  </si>
  <si>
    <t xml:space="preserve">410426******202543</t>
  </si>
  <si>
    <t xml:space="preserve">1663****997</t>
  </si>
  <si>
    <t xml:space="preserve">牛悅洋</t>
  </si>
  <si>
    <t xml:space="preserve">410423******149148</t>
  </si>
  <si>
    <t xml:space="preserve">1589****309</t>
  </si>
  <si>
    <t xml:space="preserve">溫豪平</t>
  </si>
  <si>
    <t xml:space="preserve">410421******283517</t>
  </si>
  <si>
    <t xml:space="preserve">1763****618</t>
  </si>
  <si>
    <t xml:space="preserve">姬輝輝</t>
  </si>
  <si>
    <t xml:space="preserve">410421******272559</t>
  </si>
  <si>
    <t xml:space="preserve">1592****597</t>
  </si>
  <si>
    <t xml:space="preserve">趙愛提</t>
  </si>
  <si>
    <t xml:space="preserve">410421******120525</t>
  </si>
  <si>
    <t xml:space="preserve">1599****960</t>
  </si>
  <si>
    <t xml:space="preserve">張春慧</t>
  </si>
  <si>
    <t xml:space="preserve">410411******10578X</t>
  </si>
  <si>
    <t xml:space="preserve">1583****178</t>
  </si>
  <si>
    <t xml:space="preserve">賈應轉</t>
  </si>
  <si>
    <t xml:space="preserve">410402******155787</t>
  </si>
  <si>
    <t xml:space="preserve">1583****911</t>
  </si>
  <si>
    <t xml:space="preserve">王文龍</t>
  </si>
  <si>
    <t xml:space="preserve">411121******167113</t>
  </si>
  <si>
    <t xml:space="preserve">1311****058</t>
  </si>
  <si>
    <t xml:space="preserve">郭潤楠</t>
  </si>
  <si>
    <t xml:space="preserve">410423******080019</t>
  </si>
  <si>
    <t xml:space="preserve">1573****105</t>
  </si>
  <si>
    <t xml:space="preserve">馬慧玲</t>
  </si>
  <si>
    <t xml:space="preserve">410421******210527</t>
  </si>
  <si>
    <t xml:space="preserve">1523****438</t>
  </si>
  <si>
    <t xml:space="preserve">普曉鋒</t>
  </si>
  <si>
    <t xml:space="preserve">1367****171</t>
  </si>
  <si>
    <t xml:space="preserve">王要令</t>
  </si>
  <si>
    <t xml:space="preserve">410421******013029</t>
  </si>
  <si>
    <t xml:space="preserve">1352****630</t>
  </si>
  <si>
    <t xml:space="preserve">2022-02-01</t>
  </si>
  <si>
    <t xml:space="preserve">袁秀蓮</t>
  </si>
  <si>
    <t xml:space="preserve">410425******175067</t>
  </si>
  <si>
    <t xml:space="preserve">1513****009</t>
  </si>
  <si>
    <t xml:space="preserve">楊晨霞</t>
  </si>
  <si>
    <t xml:space="preserve">410422******153361</t>
  </si>
  <si>
    <t xml:space="preserve">1876****938</t>
  </si>
  <si>
    <t xml:space="preserve">王占強</t>
  </si>
  <si>
    <t xml:space="preserve">410421******041036</t>
  </si>
  <si>
    <t xml:space="preserve">1588****523</t>
  </si>
  <si>
    <t xml:space="preserve">蔡延河</t>
  </si>
  <si>
    <t xml:space="preserve">410411******282034</t>
  </si>
  <si>
    <t xml:space="preserve">1893****155</t>
  </si>
  <si>
    <t xml:space="preserve">薛要旗</t>
  </si>
  <si>
    <t xml:space="preserve">410402******045576</t>
  </si>
  <si>
    <t xml:space="preserve">1378****875</t>
  </si>
  <si>
    <t xml:space="preserve">嚴現廷</t>
  </si>
  <si>
    <t xml:space="preserve">410402******283016</t>
  </si>
  <si>
    <t xml:space="preserve">1810****077</t>
  </si>
  <si>
    <t xml:space="preserve">劉山</t>
  </si>
  <si>
    <t xml:space="preserve">130929******144710</t>
  </si>
  <si>
    <t xml:space="preserve">1391****655</t>
  </si>
  <si>
    <t xml:space="preserve">馬運紅</t>
  </si>
  <si>
    <t xml:space="preserve">410425******185016</t>
  </si>
  <si>
    <t xml:space="preserve">1588****880</t>
  </si>
  <si>
    <t xml:space="preserve">賈世闖</t>
  </si>
  <si>
    <t xml:space="preserve">410421******061017</t>
  </si>
  <si>
    <t xml:space="preserve">1751****270</t>
  </si>
  <si>
    <t xml:space="preserve">韓俊玲</t>
  </si>
  <si>
    <t xml:space="preserve">410421******140526</t>
  </si>
  <si>
    <t xml:space="preserve">1813****919</t>
  </si>
  <si>
    <t xml:space="preserve">柳桂麗</t>
  </si>
  <si>
    <t xml:space="preserve">410421******09604X</t>
  </si>
  <si>
    <t xml:space="preserve">1732****602</t>
  </si>
  <si>
    <t xml:space="preserve">宋玉會</t>
  </si>
  <si>
    <t xml:space="preserve">410421******153529</t>
  </si>
  <si>
    <t xml:space="preserve">1327****819</t>
  </si>
  <si>
    <t xml:space="preserve">白向陽</t>
  </si>
  <si>
    <t xml:space="preserve">410411******011018</t>
  </si>
  <si>
    <t xml:space="preserve">1583****654</t>
  </si>
  <si>
    <t xml:space="preserve">郭傘傘</t>
  </si>
  <si>
    <t xml:space="preserve">410402******105583</t>
  </si>
  <si>
    <t xml:space="preserve">1593****956</t>
  </si>
  <si>
    <t xml:space="preserve">王盼盼</t>
  </si>
  <si>
    <t xml:space="preserve">410482******15178X</t>
  </si>
  <si>
    <t xml:space="preserve">1753****885</t>
  </si>
  <si>
    <t xml:space="preserve">李曉峰</t>
  </si>
  <si>
    <t xml:space="preserve">410425******055560</t>
  </si>
  <si>
    <t xml:space="preserve">1370****831</t>
  </si>
  <si>
    <t xml:space="preserve">馬儉娜</t>
  </si>
  <si>
    <t xml:space="preserve">410425******105029</t>
  </si>
  <si>
    <t xml:space="preserve">1553****113</t>
  </si>
  <si>
    <t xml:space="preserve">袁世超</t>
  </si>
  <si>
    <t xml:space="preserve">410421******102054</t>
  </si>
  <si>
    <t xml:space="preserve">1763****973</t>
  </si>
  <si>
    <t xml:space="preserve">李曉燕</t>
  </si>
  <si>
    <t xml:space="preserve">410411******015582</t>
  </si>
  <si>
    <t xml:space="preserve">1823****908</t>
  </si>
  <si>
    <t xml:space="preserve">鄭轉平</t>
  </si>
  <si>
    <t xml:space="preserve">410402******154524</t>
  </si>
  <si>
    <t xml:space="preserve">1753****830</t>
  </si>
  <si>
    <t xml:space="preserve">王燕聰</t>
  </si>
  <si>
    <t xml:space="preserve">410425******055543</t>
  </si>
  <si>
    <t xml:space="preserve">1522****139</t>
  </si>
  <si>
    <t xml:space="preserve">張真真</t>
  </si>
  <si>
    <t xml:space="preserve">410422******018683</t>
  </si>
  <si>
    <t xml:space="preserve">1853****510</t>
  </si>
  <si>
    <t xml:space="preserve">胡春景</t>
  </si>
  <si>
    <t xml:space="preserve">410422******154324</t>
  </si>
  <si>
    <t xml:space="preserve">1313****022</t>
  </si>
  <si>
    <t xml:space="preserve">陳寧</t>
  </si>
  <si>
    <t xml:space="preserve">410421******060024</t>
  </si>
  <si>
    <t xml:space="preserve">1339****376</t>
  </si>
  <si>
    <t xml:space="preserve">馬偉兵</t>
  </si>
  <si>
    <t xml:space="preserve">410421******261013</t>
  </si>
  <si>
    <t xml:space="preserve">1513****993</t>
  </si>
  <si>
    <t xml:space="preserve">張衡</t>
  </si>
  <si>
    <t xml:space="preserve">410425******125011</t>
  </si>
  <si>
    <t xml:space="preserve">1663****013</t>
  </si>
  <si>
    <t xml:space="preserve">于曉方</t>
  </si>
  <si>
    <t xml:space="preserve">410421******171027</t>
  </si>
  <si>
    <t xml:space="preserve">1669****602</t>
  </si>
  <si>
    <t xml:space="preserve">謝向</t>
  </si>
  <si>
    <t xml:space="preserve">410421******240525</t>
  </si>
  <si>
    <t xml:space="preserve">1833****665</t>
  </si>
  <si>
    <t xml:space="preserve">王建國</t>
  </si>
  <si>
    <t xml:space="preserve">410411******262054</t>
  </si>
  <si>
    <t xml:space="preserve">1346****622</t>
  </si>
  <si>
    <t xml:space="preserve">何愛</t>
  </si>
  <si>
    <t xml:space="preserve">張曉賓</t>
  </si>
  <si>
    <t xml:space="preserve">410402******205571</t>
  </si>
  <si>
    <t xml:space="preserve">1769****122</t>
  </si>
  <si>
    <t xml:space="preserve">李曉丹</t>
  </si>
  <si>
    <t xml:space="preserve">410425******025547</t>
  </si>
  <si>
    <t xml:space="preserve">1509****033</t>
  </si>
  <si>
    <t xml:space="preserve">郭靈</t>
  </si>
  <si>
    <t xml:space="preserve">410422******154909</t>
  </si>
  <si>
    <t xml:space="preserve">1890****805</t>
  </si>
  <si>
    <t xml:space="preserve">李凱強</t>
  </si>
  <si>
    <t xml:space="preserve">410421******190514</t>
  </si>
  <si>
    <t xml:space="preserve">1583****777</t>
  </si>
  <si>
    <t xml:space="preserve">嚴運峰</t>
  </si>
  <si>
    <t xml:space="preserve">410421******021051</t>
  </si>
  <si>
    <t xml:space="preserve">1523****760</t>
  </si>
  <si>
    <t xml:space="preserve">梁清點</t>
  </si>
  <si>
    <t xml:space="preserve">410421******064524</t>
  </si>
  <si>
    <t xml:space="preserve">1583****038</t>
  </si>
  <si>
    <t xml:space="preserve">周全義</t>
  </si>
  <si>
    <t xml:space="preserve">410421******074515</t>
  </si>
  <si>
    <t xml:space="preserve">1583****405</t>
  </si>
  <si>
    <t xml:space="preserve">馬亞輝</t>
  </si>
  <si>
    <t xml:space="preserve">410426******046529</t>
  </si>
  <si>
    <t xml:space="preserve">1500****614</t>
  </si>
  <si>
    <t xml:space="preserve">熊會娟</t>
  </si>
  <si>
    <t xml:space="preserve">410425******09606X</t>
  </si>
  <si>
    <t xml:space="preserve">1378****293</t>
  </si>
  <si>
    <t xml:space="preserve">王國英</t>
  </si>
  <si>
    <t xml:space="preserve">410423******302021</t>
  </si>
  <si>
    <t xml:space="preserve">1551****036</t>
  </si>
  <si>
    <t xml:space="preserve">王俊培</t>
  </si>
  <si>
    <t xml:space="preserve">410421******293023</t>
  </si>
  <si>
    <t xml:space="preserve">1503****270</t>
  </si>
  <si>
    <t xml:space="preserve">趙豔曉</t>
  </si>
  <si>
    <t xml:space="preserve">410421******241023</t>
  </si>
  <si>
    <t xml:space="preserve">1913****314</t>
  </si>
  <si>
    <t xml:space="preserve">程雪</t>
  </si>
  <si>
    <t xml:space="preserve">410411******122068</t>
  </si>
  <si>
    <t xml:space="preserve">1509****622</t>
  </si>
  <si>
    <t xml:space="preserve">何暢</t>
  </si>
  <si>
    <t xml:space="preserve">410402******12565X</t>
  </si>
  <si>
    <t xml:space="preserve">1730****537</t>
  </si>
  <si>
    <t xml:space="preserve">呂磊樂</t>
  </si>
  <si>
    <t xml:space="preserve">410421******134524</t>
  </si>
  <si>
    <t xml:space="preserve">1753****005</t>
  </si>
  <si>
    <t xml:space="preserve">郝金海</t>
  </si>
  <si>
    <t xml:space="preserve">410402******082512</t>
  </si>
  <si>
    <t xml:space="preserve">1308****979</t>
  </si>
  <si>
    <t xml:space="preserve">庄晓慧</t>
  </si>
  <si>
    <t xml:space="preserve">410402******153569</t>
  </si>
  <si>
    <t xml:space="preserve">1503****876</t>
  </si>
  <si>
    <t xml:space="preserve">豫达未来大酒店</t>
  </si>
  <si>
    <t xml:space="preserve">滍阳镇</t>
  </si>
  <si>
    <t xml:space="preserve">李金留</t>
  </si>
  <si>
    <t xml:space="preserve">410421******066048</t>
  </si>
  <si>
    <t xml:space="preserve">1346****156</t>
  </si>
  <si>
    <t xml:space="preserve">熊花觅</t>
  </si>
  <si>
    <t xml:space="preserve">410411******011026</t>
  </si>
  <si>
    <t xml:space="preserve">1890****620</t>
  </si>
  <si>
    <t xml:space="preserve">陈红</t>
  </si>
  <si>
    <t xml:space="preserve">410402******135583</t>
  </si>
  <si>
    <t xml:space="preserve">1383****692</t>
  </si>
  <si>
    <t xml:space="preserve">陶林超</t>
  </si>
  <si>
    <t xml:space="preserve">410411******165636</t>
  </si>
  <si>
    <t xml:space="preserve">1876****577</t>
  </si>
  <si>
    <t xml:space="preserve">杜亮亮</t>
  </si>
  <si>
    <t xml:space="preserve">410326******200053</t>
  </si>
  <si>
    <t xml:space="preserve">1302****552</t>
  </si>
  <si>
    <t xml:space="preserve">李亚柯</t>
  </si>
  <si>
    <t xml:space="preserve">410423******202012</t>
  </si>
  <si>
    <t xml:space="preserve">1823****831</t>
  </si>
  <si>
    <t xml:space="preserve">万中景</t>
  </si>
  <si>
    <t xml:space="preserve">410426******065531</t>
  </si>
  <si>
    <t xml:space="preserve">1593****554</t>
  </si>
  <si>
    <t xml:space="preserve">杨焕福</t>
  </si>
  <si>
    <t xml:space="preserve">410423******169091</t>
  </si>
  <si>
    <t xml:space="preserve">1503****260</t>
  </si>
  <si>
    <t xml:space="preserve">王威</t>
  </si>
  <si>
    <t xml:space="preserve">412822******026252</t>
  </si>
  <si>
    <t xml:space="preserve">1803****269</t>
  </si>
  <si>
    <t xml:space="preserve">安增淼</t>
  </si>
  <si>
    <t xml:space="preserve">410423******071015</t>
  </si>
  <si>
    <t xml:space="preserve">1503****509</t>
  </si>
  <si>
    <t xml:space="preserve">赵帅博</t>
  </si>
  <si>
    <t xml:space="preserve">411025******207073</t>
  </si>
  <si>
    <t xml:space="preserve">1378****927</t>
  </si>
  <si>
    <t xml:space="preserve">贺阳铄</t>
  </si>
  <si>
    <t xml:space="preserve">410402******215593</t>
  </si>
  <si>
    <t xml:space="preserve">1783****151</t>
  </si>
  <si>
    <t xml:space="preserve">牛奥琦</t>
  </si>
  <si>
    <t xml:space="preserve">410421******20151x</t>
  </si>
  <si>
    <t xml:space="preserve">1990****315</t>
  </si>
  <si>
    <t xml:space="preserve">孙光辉</t>
  </si>
  <si>
    <t xml:space="preserve">410423******13203x</t>
  </si>
  <si>
    <t xml:space="preserve">1338****318</t>
  </si>
  <si>
    <t xml:space="preserve">聂程龙</t>
  </si>
  <si>
    <t xml:space="preserve">1858****790</t>
  </si>
  <si>
    <t xml:space="preserve">梁伟锋</t>
  </si>
  <si>
    <t xml:space="preserve">410425******07653x</t>
  </si>
  <si>
    <t xml:space="preserve">1773****568</t>
  </si>
  <si>
    <t xml:space="preserve">张志远</t>
  </si>
  <si>
    <t xml:space="preserve">410422******082216</t>
  </si>
  <si>
    <t xml:space="preserve">1853****917</t>
  </si>
  <si>
    <t xml:space="preserve">陈凯</t>
  </si>
  <si>
    <t xml:space="preserve">410426******10653x</t>
  </si>
  <si>
    <t xml:space="preserve">1551****503</t>
  </si>
  <si>
    <t xml:space="preserve">王世博</t>
  </si>
  <si>
    <t xml:space="preserve">410482******019335</t>
  </si>
  <si>
    <t xml:space="preserve">1913****302</t>
  </si>
  <si>
    <t xml:space="preserve">王帅超</t>
  </si>
  <si>
    <t xml:space="preserve">410482******223034</t>
  </si>
  <si>
    <t xml:space="preserve">1763****072</t>
  </si>
  <si>
    <t xml:space="preserve">冯晓晓</t>
  </si>
  <si>
    <t xml:space="preserve">410825******100021</t>
  </si>
  <si>
    <t xml:space="preserve">1523****588</t>
  </si>
  <si>
    <t xml:space="preserve">刘心铎</t>
  </si>
  <si>
    <t xml:space="preserve">410402******175524</t>
  </si>
  <si>
    <t xml:space="preserve">1599****598</t>
  </si>
  <si>
    <t xml:space="preserve">闫康存</t>
  </si>
  <si>
    <t xml:space="preserve">410411******025544</t>
  </si>
  <si>
    <t xml:space="preserve">1503****325</t>
  </si>
  <si>
    <t xml:space="preserve">2022-01-02</t>
  </si>
  <si>
    <t xml:space="preserve">郑景</t>
  </si>
  <si>
    <t xml:space="preserve">410411******162025</t>
  </si>
  <si>
    <t xml:space="preserve">1773****006</t>
  </si>
  <si>
    <t xml:space="preserve">李自平</t>
  </si>
  <si>
    <t xml:space="preserve">410402******204524</t>
  </si>
  <si>
    <t xml:space="preserve">1378****734</t>
  </si>
  <si>
    <t xml:space="preserve">李萌光</t>
  </si>
  <si>
    <t xml:space="preserve">410423******238013</t>
  </si>
  <si>
    <t xml:space="preserve">1362****321</t>
  </si>
  <si>
    <t xml:space="preserve">2022-01-07</t>
  </si>
  <si>
    <t xml:space="preserve">安秋菊</t>
  </si>
  <si>
    <t xml:space="preserve">410423******099020</t>
  </si>
  <si>
    <t xml:space="preserve">1529****416</t>
  </si>
  <si>
    <t xml:space="preserve">董红晓</t>
  </si>
  <si>
    <t xml:space="preserve">410421******075566</t>
  </si>
  <si>
    <t xml:space="preserve">1571****158</t>
  </si>
  <si>
    <t xml:space="preserve">2022-01-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yyyy\-mm\-dd"/>
    <numFmt numFmtId="167" formatCode="[$-409]m/d/yyyy"/>
    <numFmt numFmtId="168" formatCode="yyyy/mm/dd"/>
    <numFmt numFmtId="169" formatCode="[$-F800]dddd&quot;, &quot;mmmm\ dd&quot;, &quot;yyyy"/>
    <numFmt numFmtId="170" formatCode="0.00"/>
    <numFmt numFmtId="171" formatCode="yyyy\年m\月d\日;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8"/>
      <name val="Arial"/>
      <family val="2"/>
    </font>
    <font>
      <sz val="16"/>
      <color rgb="FFFF0000"/>
      <name val="方正小标宋简体"/>
      <family val="0"/>
      <charset val="134"/>
    </font>
    <font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Arial"/>
      <family val="2"/>
    </font>
    <font>
      <sz val="16"/>
      <name val="Calibri"/>
      <family val="2"/>
    </font>
    <font>
      <sz val="10"/>
      <color rgb="FFFF0000"/>
      <name val="Arial"/>
      <family val="2"/>
    </font>
    <font>
      <sz val="8"/>
      <color rgb="FF333333"/>
      <name val="微软雅黑"/>
      <family val="2"/>
      <charset val="134"/>
    </font>
    <font>
      <sz val="11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1"/>
      <color rgb="FFFF0000"/>
      <name val="宋体"/>
      <family val="0"/>
      <charset val="134"/>
    </font>
    <font>
      <sz val="8"/>
      <color rgb="FF00CCFF"/>
      <name val="Arial"/>
      <family val="2"/>
    </font>
    <font>
      <sz val="11"/>
      <color rgb="FF00CCFF"/>
      <name val="宋体"/>
      <family val="0"/>
      <charset val="134"/>
    </font>
    <font>
      <sz val="8"/>
      <color rgb="FF00CCFF"/>
      <name val="宋体"/>
      <family val="0"/>
      <charset val="134"/>
    </font>
    <font>
      <sz val="8"/>
      <color rgb="FF00CCFF"/>
      <name val="Noto Sans"/>
      <family val="2"/>
    </font>
    <font>
      <sz val="16"/>
      <color rgb="FF00CCFF"/>
      <name val="Calibri"/>
      <family val="2"/>
    </font>
    <font>
      <sz val="10"/>
      <color rgb="FF00CCFF"/>
      <name val="Arial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333333"/>
      <name val="微软雅黑"/>
      <family val="2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11"/>
      <color rgb="FF000000"/>
      <name val="Noto Sans"/>
      <family val="2"/>
    </font>
    <font>
      <sz val="8"/>
      <color rgb="FF000000"/>
      <name val="Calibri"/>
      <family val="2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3" xfId="25"/>
    <cellStyle name="常规 3 3 2" xfId="26"/>
    <cellStyle name="常规 4" xfId="27"/>
    <cellStyle name="常规 6" xfId="28"/>
  </cellStyles>
  <dxfs count="27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333333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C0C0C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C0C0C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C0C0C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C0C0C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C0C0C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C0C0C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C0C0C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C0C0C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C0C0C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C0C0C0"/>
        </patternFill>
      </fill>
    </dxf>
    <dxf>
      <font>
        <name val="Arial"/>
        <family val="2"/>
        <b val="0"/>
        <i val="0"/>
        <strike val="0"/>
        <color rgb="FFFFFFFF"/>
        <sz val="10"/>
        <u val="none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84" activeCellId="0" sqref="H19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5.1"/>
    <col collapsed="false" customWidth="true" hidden="false" outlineLevel="0" max="3" min="3" style="1" width="3.87"/>
    <col collapsed="false" customWidth="true" hidden="false" outlineLevel="0" max="4" min="4" style="1" width="6.1"/>
    <col collapsed="false" customWidth="true" hidden="false" outlineLevel="0" max="5" min="5" style="1" width="6.43"/>
    <col collapsed="false" customWidth="true" hidden="false" outlineLevel="0" max="6" min="6" style="3" width="15.2"/>
    <col collapsed="false" customWidth="true" hidden="false" outlineLevel="0" max="7" min="7" style="4" width="3.66"/>
    <col collapsed="false" customWidth="true" hidden="false" outlineLevel="0" max="8" min="8" style="1" width="9.66"/>
    <col collapsed="false" customWidth="true" hidden="false" outlineLevel="0" max="9" min="9" style="1" width="9.99"/>
    <col collapsed="false" customWidth="true" hidden="false" outlineLevel="0" max="10" min="10" style="1" width="11.87"/>
    <col collapsed="false" customWidth="true" hidden="false" outlineLevel="0" max="11" min="11" style="5" width="5.55"/>
    <col collapsed="false" customWidth="true" hidden="false" outlineLevel="0" max="12" min="12" style="2" width="19.87"/>
    <col collapsed="false" customWidth="true" hidden="false" outlineLevel="0" max="13" min="13" style="0" width="29.99"/>
  </cols>
  <sheetData>
    <row r="1" customFormat="false" ht="45.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7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5" customFormat="true" ht="30" hidden="false" customHeight="true" outlineLevel="0" collapsed="false">
      <c r="A3" s="9" t="s">
        <v>2</v>
      </c>
      <c r="B3" s="10" t="s">
        <v>2</v>
      </c>
      <c r="C3" s="11" t="s">
        <v>2</v>
      </c>
      <c r="D3" s="11" t="s">
        <v>3</v>
      </c>
      <c r="E3" s="11" t="s">
        <v>4</v>
      </c>
      <c r="F3" s="12" t="s">
        <v>5</v>
      </c>
      <c r="G3" s="13" t="s">
        <v>6</v>
      </c>
      <c r="H3" s="11" t="s">
        <v>7</v>
      </c>
      <c r="I3" s="11" t="s">
        <v>8</v>
      </c>
      <c r="J3" s="11" t="s">
        <v>9</v>
      </c>
      <c r="K3" s="14" t="s">
        <v>10</v>
      </c>
      <c r="L3" s="14" t="s">
        <v>11</v>
      </c>
    </row>
    <row r="4" s="15" customFormat="true" ht="45" hidden="false" customHeight="true" outlineLevel="0" collapsed="false">
      <c r="A4" s="9"/>
      <c r="B4" s="10"/>
      <c r="C4" s="11"/>
      <c r="D4" s="11"/>
      <c r="E4" s="11"/>
      <c r="F4" s="12"/>
      <c r="G4" s="13"/>
      <c r="H4" s="11"/>
      <c r="I4" s="11"/>
      <c r="J4" s="11"/>
      <c r="K4" s="14"/>
      <c r="L4" s="14"/>
    </row>
    <row r="5" s="25" customFormat="true" ht="18.6" hidden="false" customHeight="true" outlineLevel="0" collapsed="false">
      <c r="A5" s="16" t="n">
        <v>1</v>
      </c>
      <c r="B5" s="16" t="n">
        <v>1</v>
      </c>
      <c r="C5" s="17" t="n">
        <v>1</v>
      </c>
      <c r="D5" s="18" t="s">
        <v>12</v>
      </c>
      <c r="E5" s="17" t="s">
        <v>13</v>
      </c>
      <c r="F5" s="19" t="s">
        <v>14</v>
      </c>
      <c r="G5" s="20" t="n">
        <v>38</v>
      </c>
      <c r="H5" s="21" t="s">
        <v>15</v>
      </c>
      <c r="I5" s="22" t="s">
        <v>16</v>
      </c>
      <c r="J5" s="18" t="s">
        <v>17</v>
      </c>
      <c r="K5" s="23" t="s">
        <v>18</v>
      </c>
      <c r="L5" s="17"/>
      <c r="M5" s="24"/>
    </row>
    <row r="6" s="31" customFormat="true" ht="18.6" hidden="false" customHeight="true" outlineLevel="0" collapsed="false">
      <c r="A6" s="26" t="n">
        <v>2</v>
      </c>
      <c r="B6" s="26" t="n">
        <v>2</v>
      </c>
      <c r="C6" s="17" t="n">
        <v>2</v>
      </c>
      <c r="D6" s="23" t="s">
        <v>19</v>
      </c>
      <c r="E6" s="17" t="s">
        <v>13</v>
      </c>
      <c r="F6" s="19" t="s">
        <v>20</v>
      </c>
      <c r="G6" s="27" t="n">
        <v>26</v>
      </c>
      <c r="H6" s="28" t="s">
        <v>21</v>
      </c>
      <c r="I6" s="29" t="s">
        <v>16</v>
      </c>
      <c r="J6" s="23" t="s">
        <v>22</v>
      </c>
      <c r="K6" s="23" t="s">
        <v>18</v>
      </c>
      <c r="L6" s="30"/>
      <c r="M6" s="24"/>
    </row>
    <row r="7" s="31" customFormat="true" ht="18.6" hidden="false" customHeight="true" outlineLevel="0" collapsed="false">
      <c r="A7" s="16" t="n">
        <v>3</v>
      </c>
      <c r="B7" s="16" t="n">
        <v>3</v>
      </c>
      <c r="C7" s="17" t="n">
        <v>3</v>
      </c>
      <c r="D7" s="23" t="s">
        <v>23</v>
      </c>
      <c r="E7" s="17" t="s">
        <v>13</v>
      </c>
      <c r="F7" s="19" t="s">
        <v>24</v>
      </c>
      <c r="G7" s="27" t="n">
        <v>31</v>
      </c>
      <c r="H7" s="28" t="s">
        <v>25</v>
      </c>
      <c r="I7" s="29" t="s">
        <v>16</v>
      </c>
      <c r="J7" s="23" t="s">
        <v>26</v>
      </c>
      <c r="K7" s="23" t="s">
        <v>18</v>
      </c>
      <c r="L7" s="30"/>
      <c r="M7" s="24"/>
    </row>
    <row r="8" s="31" customFormat="true" ht="18.6" hidden="false" customHeight="true" outlineLevel="0" collapsed="false">
      <c r="A8" s="16" t="n">
        <v>4</v>
      </c>
      <c r="B8" s="26" t="n">
        <v>4</v>
      </c>
      <c r="C8" s="17" t="n">
        <v>4</v>
      </c>
      <c r="D8" s="23" t="s">
        <v>27</v>
      </c>
      <c r="E8" s="17" t="s">
        <v>13</v>
      </c>
      <c r="F8" s="19" t="s">
        <v>28</v>
      </c>
      <c r="G8" s="27" t="n">
        <v>27</v>
      </c>
      <c r="H8" s="28" t="s">
        <v>29</v>
      </c>
      <c r="I8" s="29" t="s">
        <v>16</v>
      </c>
      <c r="J8" s="23" t="s">
        <v>30</v>
      </c>
      <c r="K8" s="23" t="s">
        <v>18</v>
      </c>
      <c r="L8" s="30"/>
      <c r="M8" s="24"/>
    </row>
    <row r="9" s="25" customFormat="true" ht="18.6" hidden="false" customHeight="true" outlineLevel="0" collapsed="false">
      <c r="A9" s="26" t="n">
        <v>5</v>
      </c>
      <c r="B9" s="16" t="n">
        <v>5</v>
      </c>
      <c r="C9" s="17" t="n">
        <v>5</v>
      </c>
      <c r="D9" s="18" t="s">
        <v>31</v>
      </c>
      <c r="E9" s="17" t="s">
        <v>13</v>
      </c>
      <c r="F9" s="19" t="s">
        <v>32</v>
      </c>
      <c r="G9" s="20" t="n">
        <v>41</v>
      </c>
      <c r="H9" s="21" t="s">
        <v>33</v>
      </c>
      <c r="I9" s="22" t="s">
        <v>16</v>
      </c>
      <c r="J9" s="18" t="s">
        <v>34</v>
      </c>
      <c r="K9" s="23" t="s">
        <v>18</v>
      </c>
      <c r="L9" s="17"/>
      <c r="M9" s="24"/>
    </row>
    <row r="10" customFormat="false" ht="18.6" hidden="false" customHeight="true" outlineLevel="0" collapsed="false">
      <c r="A10" s="16" t="n">
        <v>6</v>
      </c>
      <c r="B10" s="16" t="n">
        <v>7</v>
      </c>
      <c r="C10" s="17" t="n">
        <v>7</v>
      </c>
      <c r="D10" s="23" t="s">
        <v>35</v>
      </c>
      <c r="E10" s="17" t="s">
        <v>13</v>
      </c>
      <c r="F10" s="19" t="s">
        <v>36</v>
      </c>
      <c r="G10" s="27" t="n">
        <v>40</v>
      </c>
      <c r="H10" s="28" t="s">
        <v>37</v>
      </c>
      <c r="I10" s="29" t="s">
        <v>38</v>
      </c>
      <c r="J10" s="23" t="s">
        <v>39</v>
      </c>
      <c r="K10" s="23" t="s">
        <v>18</v>
      </c>
      <c r="L10" s="30"/>
      <c r="M10" s="24"/>
    </row>
    <row r="11" customFormat="false" ht="18.6" hidden="false" customHeight="true" outlineLevel="0" collapsed="false">
      <c r="A11" s="16" t="n">
        <v>7</v>
      </c>
      <c r="B11" s="26" t="n">
        <v>8</v>
      </c>
      <c r="C11" s="17" t="n">
        <v>8</v>
      </c>
      <c r="D11" s="23" t="s">
        <v>40</v>
      </c>
      <c r="E11" s="17" t="s">
        <v>13</v>
      </c>
      <c r="F11" s="19" t="s">
        <v>41</v>
      </c>
      <c r="G11" s="27" t="n">
        <v>31</v>
      </c>
      <c r="H11" s="28" t="s">
        <v>42</v>
      </c>
      <c r="I11" s="29" t="s">
        <v>38</v>
      </c>
      <c r="J11" s="23" t="s">
        <v>43</v>
      </c>
      <c r="K11" s="23" t="s">
        <v>18</v>
      </c>
      <c r="L11" s="30"/>
      <c r="M11" s="24"/>
    </row>
    <row r="12" s="32" customFormat="true" ht="18.6" hidden="false" customHeight="true" outlineLevel="0" collapsed="false">
      <c r="A12" s="26" t="n">
        <v>8</v>
      </c>
      <c r="B12" s="16" t="n">
        <v>9</v>
      </c>
      <c r="C12" s="17" t="n">
        <v>9</v>
      </c>
      <c r="D12" s="23" t="s">
        <v>44</v>
      </c>
      <c r="E12" s="17" t="s">
        <v>13</v>
      </c>
      <c r="F12" s="19" t="s">
        <v>45</v>
      </c>
      <c r="G12" s="27" t="n">
        <v>38</v>
      </c>
      <c r="H12" s="28" t="s">
        <v>46</v>
      </c>
      <c r="I12" s="29" t="s">
        <v>38</v>
      </c>
      <c r="J12" s="23" t="s">
        <v>47</v>
      </c>
      <c r="K12" s="23" t="s">
        <v>18</v>
      </c>
      <c r="L12" s="30"/>
      <c r="M12" s="24"/>
    </row>
    <row r="13" customFormat="false" ht="18.6" hidden="false" customHeight="true" outlineLevel="0" collapsed="false">
      <c r="A13" s="16" t="n">
        <v>9</v>
      </c>
      <c r="B13" s="26" t="n">
        <v>10</v>
      </c>
      <c r="C13" s="17" t="n">
        <v>10</v>
      </c>
      <c r="D13" s="23" t="s">
        <v>48</v>
      </c>
      <c r="E13" s="17" t="s">
        <v>13</v>
      </c>
      <c r="F13" s="19" t="s">
        <v>49</v>
      </c>
      <c r="G13" s="27" t="n">
        <v>35</v>
      </c>
      <c r="H13" s="28" t="s">
        <v>50</v>
      </c>
      <c r="I13" s="29" t="s">
        <v>38</v>
      </c>
      <c r="J13" s="23" t="s">
        <v>51</v>
      </c>
      <c r="K13" s="23" t="s">
        <v>18</v>
      </c>
      <c r="L13" s="30"/>
      <c r="M13" s="24"/>
    </row>
    <row r="14" customFormat="false" ht="18.6" hidden="false" customHeight="true" outlineLevel="0" collapsed="false">
      <c r="A14" s="16" t="n">
        <v>10</v>
      </c>
      <c r="B14" s="16" t="n">
        <v>13</v>
      </c>
      <c r="C14" s="17" t="n">
        <v>13</v>
      </c>
      <c r="D14" s="23" t="s">
        <v>52</v>
      </c>
      <c r="E14" s="17" t="s">
        <v>13</v>
      </c>
      <c r="F14" s="19" t="s">
        <v>53</v>
      </c>
      <c r="G14" s="27" t="n">
        <v>37</v>
      </c>
      <c r="H14" s="28" t="s">
        <v>54</v>
      </c>
      <c r="I14" s="29" t="s">
        <v>55</v>
      </c>
      <c r="J14" s="23" t="s">
        <v>56</v>
      </c>
      <c r="K14" s="23" t="s">
        <v>18</v>
      </c>
      <c r="L14" s="30"/>
      <c r="M14" s="24"/>
    </row>
    <row r="15" customFormat="false" ht="18.6" hidden="false" customHeight="true" outlineLevel="0" collapsed="false">
      <c r="A15" s="26" t="n">
        <v>11</v>
      </c>
      <c r="B15" s="16" t="n">
        <v>15</v>
      </c>
      <c r="C15" s="17" t="n">
        <v>15</v>
      </c>
      <c r="D15" s="23" t="s">
        <v>57</v>
      </c>
      <c r="E15" s="17" t="s">
        <v>13</v>
      </c>
      <c r="F15" s="19" t="s">
        <v>58</v>
      </c>
      <c r="G15" s="27" t="n">
        <v>33</v>
      </c>
      <c r="H15" s="28" t="s">
        <v>59</v>
      </c>
      <c r="I15" s="29" t="s">
        <v>55</v>
      </c>
      <c r="J15" s="23" t="s">
        <v>60</v>
      </c>
      <c r="K15" s="23" t="s">
        <v>18</v>
      </c>
      <c r="L15" s="30"/>
      <c r="M15" s="24"/>
    </row>
    <row r="16" s="32" customFormat="true" ht="18.6" hidden="false" customHeight="true" outlineLevel="0" collapsed="false">
      <c r="A16" s="16" t="n">
        <v>12</v>
      </c>
      <c r="B16" s="26" t="n">
        <v>16</v>
      </c>
      <c r="C16" s="17" t="n">
        <v>16</v>
      </c>
      <c r="D16" s="23" t="s">
        <v>61</v>
      </c>
      <c r="E16" s="17" t="s">
        <v>13</v>
      </c>
      <c r="F16" s="19" t="s">
        <v>62</v>
      </c>
      <c r="G16" s="27" t="n">
        <v>28</v>
      </c>
      <c r="H16" s="28" t="s">
        <v>63</v>
      </c>
      <c r="I16" s="29" t="s">
        <v>64</v>
      </c>
      <c r="J16" s="23" t="s">
        <v>65</v>
      </c>
      <c r="K16" s="23" t="s">
        <v>18</v>
      </c>
      <c r="L16" s="30"/>
      <c r="M16" s="24"/>
    </row>
    <row r="17" customFormat="false" ht="18.6" hidden="false" customHeight="true" outlineLevel="0" collapsed="false">
      <c r="A17" s="16" t="n">
        <v>13</v>
      </c>
      <c r="B17" s="16" t="n">
        <v>17</v>
      </c>
      <c r="C17" s="17" t="n">
        <v>17</v>
      </c>
      <c r="D17" s="23" t="s">
        <v>66</v>
      </c>
      <c r="E17" s="17" t="s">
        <v>13</v>
      </c>
      <c r="F17" s="19" t="s">
        <v>67</v>
      </c>
      <c r="G17" s="27" t="n">
        <v>22</v>
      </c>
      <c r="H17" s="28" t="s">
        <v>68</v>
      </c>
      <c r="I17" s="29" t="s">
        <v>64</v>
      </c>
      <c r="J17" s="23" t="s">
        <v>69</v>
      </c>
      <c r="K17" s="23" t="s">
        <v>18</v>
      </c>
      <c r="L17" s="30"/>
      <c r="M17" s="24"/>
    </row>
    <row r="18" customFormat="false" ht="18.6" hidden="false" customHeight="true" outlineLevel="0" collapsed="false">
      <c r="A18" s="26" t="n">
        <v>14</v>
      </c>
      <c r="B18" s="26" t="n">
        <v>22</v>
      </c>
      <c r="C18" s="17" t="n">
        <v>22</v>
      </c>
      <c r="D18" s="23" t="s">
        <v>70</v>
      </c>
      <c r="E18" s="17" t="s">
        <v>13</v>
      </c>
      <c r="F18" s="19" t="s">
        <v>71</v>
      </c>
      <c r="G18" s="27" t="n">
        <v>29</v>
      </c>
      <c r="H18" s="28" t="s">
        <v>72</v>
      </c>
      <c r="I18" s="29" t="s">
        <v>64</v>
      </c>
      <c r="J18" s="23" t="s">
        <v>73</v>
      </c>
      <c r="K18" s="23" t="s">
        <v>18</v>
      </c>
      <c r="L18" s="30"/>
      <c r="M18" s="24"/>
    </row>
    <row r="19" customFormat="false" ht="18.6" hidden="false" customHeight="true" outlineLevel="0" collapsed="false">
      <c r="A19" s="16" t="n">
        <v>15</v>
      </c>
      <c r="B19" s="16" t="n">
        <v>23</v>
      </c>
      <c r="C19" s="17" t="n">
        <v>23</v>
      </c>
      <c r="D19" s="23" t="s">
        <v>74</v>
      </c>
      <c r="E19" s="17" t="s">
        <v>13</v>
      </c>
      <c r="F19" s="19" t="s">
        <v>75</v>
      </c>
      <c r="G19" s="27" t="n">
        <v>28</v>
      </c>
      <c r="H19" s="28" t="s">
        <v>76</v>
      </c>
      <c r="I19" s="29" t="s">
        <v>77</v>
      </c>
      <c r="J19" s="23" t="s">
        <v>78</v>
      </c>
      <c r="K19" s="23" t="s">
        <v>18</v>
      </c>
      <c r="L19" s="30"/>
      <c r="M19" s="24"/>
    </row>
    <row r="20" customFormat="false" ht="18.6" hidden="false" customHeight="true" outlineLevel="0" collapsed="false">
      <c r="A20" s="16" t="n">
        <v>16</v>
      </c>
      <c r="B20" s="26" t="n">
        <v>24</v>
      </c>
      <c r="C20" s="17" t="n">
        <v>24</v>
      </c>
      <c r="D20" s="23" t="s">
        <v>79</v>
      </c>
      <c r="E20" s="17" t="s">
        <v>13</v>
      </c>
      <c r="F20" s="19" t="s">
        <v>80</v>
      </c>
      <c r="G20" s="27" t="n">
        <v>39</v>
      </c>
      <c r="H20" s="28" t="s">
        <v>81</v>
      </c>
      <c r="I20" s="29" t="s">
        <v>77</v>
      </c>
      <c r="J20" s="23" t="s">
        <v>82</v>
      </c>
      <c r="K20" s="23" t="s">
        <v>18</v>
      </c>
      <c r="L20" s="30"/>
      <c r="M20" s="24"/>
    </row>
    <row r="21" customFormat="false" ht="18.6" hidden="false" customHeight="true" outlineLevel="0" collapsed="false">
      <c r="A21" s="26" t="n">
        <v>17</v>
      </c>
      <c r="B21" s="16" t="n">
        <v>25</v>
      </c>
      <c r="C21" s="17" t="n">
        <v>25</v>
      </c>
      <c r="D21" s="23" t="s">
        <v>83</v>
      </c>
      <c r="E21" s="17" t="s">
        <v>13</v>
      </c>
      <c r="F21" s="19" t="s">
        <v>84</v>
      </c>
      <c r="G21" s="27" t="n">
        <v>35</v>
      </c>
      <c r="H21" s="28" t="s">
        <v>85</v>
      </c>
      <c r="I21" s="29" t="s">
        <v>77</v>
      </c>
      <c r="J21" s="23" t="s">
        <v>86</v>
      </c>
      <c r="K21" s="23" t="s">
        <v>18</v>
      </c>
      <c r="L21" s="30"/>
      <c r="M21" s="24"/>
    </row>
    <row r="22" customFormat="false" ht="18.6" hidden="false" customHeight="true" outlineLevel="0" collapsed="false">
      <c r="A22" s="16" t="n">
        <v>18</v>
      </c>
      <c r="B22" s="26" t="n">
        <v>26</v>
      </c>
      <c r="C22" s="17" t="n">
        <v>26</v>
      </c>
      <c r="D22" s="23" t="s">
        <v>87</v>
      </c>
      <c r="E22" s="17" t="s">
        <v>13</v>
      </c>
      <c r="F22" s="19" t="s">
        <v>88</v>
      </c>
      <c r="G22" s="27" t="n">
        <v>55</v>
      </c>
      <c r="H22" s="28" t="s">
        <v>89</v>
      </c>
      <c r="I22" s="29" t="s">
        <v>77</v>
      </c>
      <c r="J22" s="23" t="s">
        <v>90</v>
      </c>
      <c r="K22" s="23" t="s">
        <v>18</v>
      </c>
      <c r="L22" s="30"/>
      <c r="M22" s="24"/>
    </row>
    <row r="23" customFormat="false" ht="18.6" hidden="false" customHeight="true" outlineLevel="0" collapsed="false">
      <c r="A23" s="16" t="n">
        <v>19</v>
      </c>
      <c r="B23" s="16" t="n">
        <v>27</v>
      </c>
      <c r="C23" s="17" t="n">
        <v>27</v>
      </c>
      <c r="D23" s="23" t="s">
        <v>91</v>
      </c>
      <c r="E23" s="17" t="s">
        <v>13</v>
      </c>
      <c r="F23" s="19" t="s">
        <v>92</v>
      </c>
      <c r="G23" s="27" t="n">
        <v>37</v>
      </c>
      <c r="H23" s="28" t="s">
        <v>93</v>
      </c>
      <c r="I23" s="29" t="s">
        <v>77</v>
      </c>
      <c r="J23" s="23" t="s">
        <v>94</v>
      </c>
      <c r="K23" s="23" t="s">
        <v>18</v>
      </c>
      <c r="L23" s="30"/>
      <c r="M23" s="24"/>
    </row>
    <row r="24" customFormat="false" ht="18.6" hidden="false" customHeight="true" outlineLevel="0" collapsed="false">
      <c r="A24" s="26" t="n">
        <v>20</v>
      </c>
      <c r="B24" s="26" t="n">
        <v>28</v>
      </c>
      <c r="C24" s="17" t="n">
        <v>28</v>
      </c>
      <c r="D24" s="23" t="s">
        <v>95</v>
      </c>
      <c r="E24" s="17" t="s">
        <v>13</v>
      </c>
      <c r="F24" s="19" t="s">
        <v>96</v>
      </c>
      <c r="G24" s="27" t="n">
        <v>33</v>
      </c>
      <c r="H24" s="28" t="s">
        <v>97</v>
      </c>
      <c r="I24" s="29" t="s">
        <v>77</v>
      </c>
      <c r="J24" s="23" t="s">
        <v>98</v>
      </c>
      <c r="K24" s="23" t="s">
        <v>18</v>
      </c>
      <c r="L24" s="30"/>
      <c r="M24" s="24"/>
    </row>
    <row r="25" customFormat="false" ht="18.6" hidden="false" customHeight="true" outlineLevel="0" collapsed="false">
      <c r="A25" s="16" t="n">
        <v>21</v>
      </c>
      <c r="B25" s="26" t="n">
        <v>30</v>
      </c>
      <c r="C25" s="17" t="n">
        <v>30</v>
      </c>
      <c r="D25" s="23" t="s">
        <v>99</v>
      </c>
      <c r="E25" s="17" t="s">
        <v>13</v>
      </c>
      <c r="F25" s="19" t="s">
        <v>100</v>
      </c>
      <c r="G25" s="27" t="n">
        <v>33</v>
      </c>
      <c r="H25" s="28" t="s">
        <v>101</v>
      </c>
      <c r="I25" s="29" t="s">
        <v>77</v>
      </c>
      <c r="J25" s="23" t="s">
        <v>102</v>
      </c>
      <c r="K25" s="23" t="s">
        <v>18</v>
      </c>
      <c r="L25" s="30"/>
      <c r="M25" s="24"/>
    </row>
    <row r="26" customFormat="false" ht="18.6" hidden="false" customHeight="true" outlineLevel="0" collapsed="false">
      <c r="A26" s="16" t="n">
        <v>22</v>
      </c>
      <c r="B26" s="16" t="n">
        <v>31</v>
      </c>
      <c r="C26" s="17" t="n">
        <v>31</v>
      </c>
      <c r="D26" s="23" t="s">
        <v>103</v>
      </c>
      <c r="E26" s="17" t="s">
        <v>13</v>
      </c>
      <c r="F26" s="19" t="s">
        <v>104</v>
      </c>
      <c r="G26" s="27" t="n">
        <v>55</v>
      </c>
      <c r="H26" s="28" t="s">
        <v>105</v>
      </c>
      <c r="I26" s="29" t="s">
        <v>106</v>
      </c>
      <c r="J26" s="23" t="s">
        <v>107</v>
      </c>
      <c r="K26" s="23" t="s">
        <v>18</v>
      </c>
      <c r="L26" s="30"/>
      <c r="M26" s="24"/>
    </row>
    <row r="27" customFormat="false" ht="18.6" hidden="false" customHeight="true" outlineLevel="0" collapsed="false">
      <c r="A27" s="26" t="n">
        <v>23</v>
      </c>
      <c r="B27" s="16" t="n">
        <v>33</v>
      </c>
      <c r="C27" s="17" t="n">
        <v>33</v>
      </c>
      <c r="D27" s="23" t="s">
        <v>108</v>
      </c>
      <c r="E27" s="17" t="s">
        <v>13</v>
      </c>
      <c r="F27" s="19" t="s">
        <v>109</v>
      </c>
      <c r="G27" s="27" t="n">
        <v>47</v>
      </c>
      <c r="H27" s="28" t="s">
        <v>110</v>
      </c>
      <c r="I27" s="29" t="s">
        <v>106</v>
      </c>
      <c r="J27" s="23" t="s">
        <v>111</v>
      </c>
      <c r="K27" s="23" t="s">
        <v>18</v>
      </c>
      <c r="L27" s="30"/>
      <c r="M27" s="24"/>
    </row>
    <row r="28" customFormat="false" ht="18.6" hidden="false" customHeight="true" outlineLevel="0" collapsed="false">
      <c r="A28" s="16" t="n">
        <v>24</v>
      </c>
      <c r="B28" s="26" t="n">
        <v>34</v>
      </c>
      <c r="C28" s="17" t="n">
        <v>34</v>
      </c>
      <c r="D28" s="23" t="s">
        <v>112</v>
      </c>
      <c r="E28" s="17" t="s">
        <v>13</v>
      </c>
      <c r="F28" s="19" t="s">
        <v>113</v>
      </c>
      <c r="G28" s="27" t="n">
        <v>37</v>
      </c>
      <c r="H28" s="28" t="s">
        <v>114</v>
      </c>
      <c r="I28" s="29" t="s">
        <v>106</v>
      </c>
      <c r="J28" s="23" t="s">
        <v>115</v>
      </c>
      <c r="K28" s="23" t="s">
        <v>18</v>
      </c>
      <c r="L28" s="30"/>
      <c r="M28" s="24"/>
    </row>
    <row r="29" customFormat="false" ht="18.6" hidden="false" customHeight="true" outlineLevel="0" collapsed="false">
      <c r="A29" s="16" t="n">
        <v>25</v>
      </c>
      <c r="B29" s="26" t="n">
        <v>36</v>
      </c>
      <c r="C29" s="17" t="n">
        <v>36</v>
      </c>
      <c r="D29" s="23" t="s">
        <v>116</v>
      </c>
      <c r="E29" s="17" t="s">
        <v>13</v>
      </c>
      <c r="F29" s="19" t="s">
        <v>117</v>
      </c>
      <c r="G29" s="27" t="n">
        <v>53</v>
      </c>
      <c r="H29" s="28" t="s">
        <v>118</v>
      </c>
      <c r="I29" s="29" t="s">
        <v>106</v>
      </c>
      <c r="J29" s="23" t="s">
        <v>119</v>
      </c>
      <c r="K29" s="23" t="s">
        <v>18</v>
      </c>
      <c r="L29" s="30"/>
      <c r="M29" s="24"/>
    </row>
    <row r="30" customFormat="false" ht="18.6" hidden="false" customHeight="true" outlineLevel="0" collapsed="false">
      <c r="A30" s="26" t="n">
        <v>26</v>
      </c>
      <c r="B30" s="16" t="n">
        <v>37</v>
      </c>
      <c r="C30" s="17" t="n">
        <v>37</v>
      </c>
      <c r="D30" s="18" t="s">
        <v>120</v>
      </c>
      <c r="E30" s="17" t="s">
        <v>13</v>
      </c>
      <c r="F30" s="19" t="s">
        <v>121</v>
      </c>
      <c r="G30" s="20" t="n">
        <v>24</v>
      </c>
      <c r="H30" s="21" t="s">
        <v>122</v>
      </c>
      <c r="I30" s="22" t="s">
        <v>123</v>
      </c>
      <c r="J30" s="18" t="s">
        <v>124</v>
      </c>
      <c r="K30" s="23" t="s">
        <v>18</v>
      </c>
      <c r="L30" s="30"/>
      <c r="M30" s="24"/>
    </row>
    <row r="31" customFormat="false" ht="18.6" hidden="false" customHeight="true" outlineLevel="0" collapsed="false">
      <c r="A31" s="16" t="n">
        <v>27</v>
      </c>
      <c r="B31" s="16" t="n">
        <v>39</v>
      </c>
      <c r="C31" s="17" t="n">
        <v>39</v>
      </c>
      <c r="D31" s="23" t="s">
        <v>125</v>
      </c>
      <c r="E31" s="17" t="s">
        <v>13</v>
      </c>
      <c r="F31" s="19" t="s">
        <v>126</v>
      </c>
      <c r="G31" s="27" t="n">
        <v>32</v>
      </c>
      <c r="H31" s="28" t="s">
        <v>127</v>
      </c>
      <c r="I31" s="29" t="s">
        <v>123</v>
      </c>
      <c r="J31" s="23" t="s">
        <v>128</v>
      </c>
      <c r="K31" s="23" t="s">
        <v>18</v>
      </c>
      <c r="L31" s="30"/>
      <c r="M31" s="24"/>
    </row>
    <row r="32" customFormat="false" ht="18.6" hidden="false" customHeight="true" outlineLevel="0" collapsed="false">
      <c r="A32" s="16" t="n">
        <v>28</v>
      </c>
      <c r="B32" s="16" t="n">
        <v>45</v>
      </c>
      <c r="C32" s="17" t="n">
        <v>45</v>
      </c>
      <c r="D32" s="23" t="s">
        <v>129</v>
      </c>
      <c r="E32" s="17" t="s">
        <v>13</v>
      </c>
      <c r="F32" s="19" t="s">
        <v>130</v>
      </c>
      <c r="G32" s="27" t="n">
        <v>38</v>
      </c>
      <c r="H32" s="28" t="s">
        <v>131</v>
      </c>
      <c r="I32" s="29" t="s">
        <v>132</v>
      </c>
      <c r="J32" s="23" t="s">
        <v>133</v>
      </c>
      <c r="K32" s="23" t="s">
        <v>18</v>
      </c>
      <c r="L32" s="30"/>
      <c r="M32" s="24"/>
    </row>
    <row r="33" s="33" customFormat="true" ht="18.6" hidden="false" customHeight="true" outlineLevel="0" collapsed="false">
      <c r="A33" s="26" t="n">
        <v>29</v>
      </c>
      <c r="B33" s="16" t="n">
        <v>47</v>
      </c>
      <c r="C33" s="17" t="n">
        <v>47</v>
      </c>
      <c r="D33" s="18" t="s">
        <v>134</v>
      </c>
      <c r="E33" s="17" t="s">
        <v>13</v>
      </c>
      <c r="F33" s="19" t="s">
        <v>135</v>
      </c>
      <c r="G33" s="20" t="n">
        <v>49</v>
      </c>
      <c r="H33" s="21" t="s">
        <v>136</v>
      </c>
      <c r="I33" s="22" t="s">
        <v>137</v>
      </c>
      <c r="J33" s="18" t="s">
        <v>138</v>
      </c>
      <c r="K33" s="23" t="s">
        <v>18</v>
      </c>
      <c r="L33" s="17"/>
      <c r="M33" s="24"/>
    </row>
    <row r="34" customFormat="false" ht="18.6" hidden="false" customHeight="true" outlineLevel="0" collapsed="false">
      <c r="A34" s="16" t="n">
        <v>30</v>
      </c>
      <c r="B34" s="26" t="n">
        <v>48</v>
      </c>
      <c r="C34" s="17" t="n">
        <v>48</v>
      </c>
      <c r="D34" s="23" t="s">
        <v>139</v>
      </c>
      <c r="E34" s="17" t="s">
        <v>13</v>
      </c>
      <c r="F34" s="19" t="s">
        <v>140</v>
      </c>
      <c r="G34" s="27" t="n">
        <v>55</v>
      </c>
      <c r="H34" s="28" t="s">
        <v>141</v>
      </c>
      <c r="I34" s="29" t="s">
        <v>137</v>
      </c>
      <c r="J34" s="23" t="s">
        <v>142</v>
      </c>
      <c r="K34" s="23" t="s">
        <v>18</v>
      </c>
      <c r="L34" s="30"/>
      <c r="M34" s="24"/>
    </row>
    <row r="35" customFormat="false" ht="18.6" hidden="false" customHeight="true" outlineLevel="0" collapsed="false">
      <c r="A35" s="16" t="n">
        <v>31</v>
      </c>
      <c r="B35" s="16" t="n">
        <v>51</v>
      </c>
      <c r="C35" s="17" t="n">
        <v>51</v>
      </c>
      <c r="D35" s="23" t="s">
        <v>143</v>
      </c>
      <c r="E35" s="17" t="s">
        <v>13</v>
      </c>
      <c r="F35" s="19" t="s">
        <v>144</v>
      </c>
      <c r="G35" s="27" t="n">
        <v>43</v>
      </c>
      <c r="H35" s="28" t="s">
        <v>145</v>
      </c>
      <c r="I35" s="29" t="s">
        <v>137</v>
      </c>
      <c r="J35" s="23" t="s">
        <v>146</v>
      </c>
      <c r="K35" s="23" t="s">
        <v>18</v>
      </c>
      <c r="L35" s="30"/>
      <c r="M35" s="24"/>
    </row>
    <row r="36" customFormat="false" ht="18.6" hidden="false" customHeight="true" outlineLevel="0" collapsed="false">
      <c r="A36" s="26" t="n">
        <v>32</v>
      </c>
      <c r="B36" s="26" t="n">
        <v>54</v>
      </c>
      <c r="C36" s="17" t="n">
        <v>54</v>
      </c>
      <c r="D36" s="23" t="s">
        <v>147</v>
      </c>
      <c r="E36" s="17" t="s">
        <v>13</v>
      </c>
      <c r="F36" s="19" t="s">
        <v>148</v>
      </c>
      <c r="G36" s="27" t="n">
        <v>38</v>
      </c>
      <c r="H36" s="28" t="s">
        <v>149</v>
      </c>
      <c r="I36" s="29" t="s">
        <v>150</v>
      </c>
      <c r="J36" s="23" t="s">
        <v>151</v>
      </c>
      <c r="K36" s="23" t="s">
        <v>18</v>
      </c>
      <c r="L36" s="30"/>
      <c r="M36" s="24"/>
    </row>
    <row r="37" customFormat="false" ht="18.6" hidden="false" customHeight="true" outlineLevel="0" collapsed="false">
      <c r="A37" s="16" t="n">
        <v>33</v>
      </c>
      <c r="B37" s="26" t="n">
        <v>56</v>
      </c>
      <c r="C37" s="17" t="n">
        <v>56</v>
      </c>
      <c r="D37" s="23" t="s">
        <v>152</v>
      </c>
      <c r="E37" s="17" t="s">
        <v>13</v>
      </c>
      <c r="F37" s="19" t="s">
        <v>153</v>
      </c>
      <c r="G37" s="27" t="n">
        <v>43</v>
      </c>
      <c r="H37" s="28" t="s">
        <v>154</v>
      </c>
      <c r="I37" s="29" t="s">
        <v>150</v>
      </c>
      <c r="J37" s="23" t="s">
        <v>155</v>
      </c>
      <c r="K37" s="23" t="s">
        <v>18</v>
      </c>
      <c r="L37" s="34"/>
      <c r="M37" s="24"/>
    </row>
    <row r="38" customFormat="false" ht="18.6" hidden="false" customHeight="true" outlineLevel="0" collapsed="false">
      <c r="A38" s="16" t="n">
        <v>34</v>
      </c>
      <c r="B38" s="16" t="n">
        <v>57</v>
      </c>
      <c r="C38" s="17" t="n">
        <v>57</v>
      </c>
      <c r="D38" s="23" t="s">
        <v>156</v>
      </c>
      <c r="E38" s="17" t="s">
        <v>13</v>
      </c>
      <c r="F38" s="19" t="s">
        <v>157</v>
      </c>
      <c r="G38" s="27" t="n">
        <v>51</v>
      </c>
      <c r="H38" s="28" t="s">
        <v>158</v>
      </c>
      <c r="I38" s="29" t="s">
        <v>150</v>
      </c>
      <c r="J38" s="23" t="s">
        <v>159</v>
      </c>
      <c r="K38" s="23" t="s">
        <v>18</v>
      </c>
      <c r="L38" s="30"/>
      <c r="M38" s="24"/>
    </row>
    <row r="39" customFormat="false" ht="18.6" hidden="false" customHeight="true" outlineLevel="0" collapsed="false">
      <c r="A39" s="26" t="n">
        <v>35</v>
      </c>
      <c r="B39" s="16" t="n">
        <v>59</v>
      </c>
      <c r="C39" s="17" t="n">
        <v>59</v>
      </c>
      <c r="D39" s="23" t="s">
        <v>160</v>
      </c>
      <c r="E39" s="17" t="s">
        <v>13</v>
      </c>
      <c r="F39" s="19" t="s">
        <v>161</v>
      </c>
      <c r="G39" s="27" t="n">
        <v>50</v>
      </c>
      <c r="H39" s="28" t="s">
        <v>162</v>
      </c>
      <c r="I39" s="29" t="s">
        <v>163</v>
      </c>
      <c r="J39" s="23" t="s">
        <v>164</v>
      </c>
      <c r="K39" s="23" t="s">
        <v>18</v>
      </c>
      <c r="L39" s="30"/>
      <c r="M39" s="24"/>
    </row>
    <row r="40" customFormat="false" ht="18.6" hidden="false" customHeight="true" outlineLevel="0" collapsed="false">
      <c r="A40" s="16" t="n">
        <v>36</v>
      </c>
      <c r="B40" s="26" t="n">
        <v>60</v>
      </c>
      <c r="C40" s="17" t="n">
        <v>60</v>
      </c>
      <c r="D40" s="23" t="s">
        <v>165</v>
      </c>
      <c r="E40" s="17" t="s">
        <v>13</v>
      </c>
      <c r="F40" s="19" t="s">
        <v>166</v>
      </c>
      <c r="G40" s="27" t="n">
        <v>56</v>
      </c>
      <c r="H40" s="28" t="s">
        <v>167</v>
      </c>
      <c r="I40" s="29" t="s">
        <v>163</v>
      </c>
      <c r="J40" s="23" t="s">
        <v>168</v>
      </c>
      <c r="K40" s="23" t="s">
        <v>18</v>
      </c>
      <c r="L40" s="30"/>
      <c r="M40" s="24"/>
    </row>
    <row r="41" s="32" customFormat="true" ht="18.6" hidden="false" customHeight="true" outlineLevel="0" collapsed="false">
      <c r="A41" s="16" t="n">
        <v>37</v>
      </c>
      <c r="B41" s="16" t="n">
        <v>63</v>
      </c>
      <c r="C41" s="17" t="n">
        <v>63</v>
      </c>
      <c r="D41" s="23" t="s">
        <v>169</v>
      </c>
      <c r="E41" s="17" t="s">
        <v>13</v>
      </c>
      <c r="F41" s="19" t="s">
        <v>170</v>
      </c>
      <c r="G41" s="27" t="n">
        <v>39</v>
      </c>
      <c r="H41" s="28" t="s">
        <v>171</v>
      </c>
      <c r="I41" s="29" t="s">
        <v>172</v>
      </c>
      <c r="J41" s="23" t="s">
        <v>173</v>
      </c>
      <c r="K41" s="23" t="s">
        <v>18</v>
      </c>
      <c r="L41" s="30"/>
      <c r="M41" s="24"/>
    </row>
    <row r="42" s="32" customFormat="true" ht="18.6" hidden="false" customHeight="true" outlineLevel="0" collapsed="false">
      <c r="A42" s="26" t="n">
        <v>38</v>
      </c>
      <c r="B42" s="16" t="n">
        <v>65</v>
      </c>
      <c r="C42" s="17" t="n">
        <v>65</v>
      </c>
      <c r="D42" s="23" t="s">
        <v>174</v>
      </c>
      <c r="E42" s="17" t="s">
        <v>13</v>
      </c>
      <c r="F42" s="19" t="s">
        <v>175</v>
      </c>
      <c r="G42" s="27" t="n">
        <v>37</v>
      </c>
      <c r="H42" s="28" t="s">
        <v>176</v>
      </c>
      <c r="I42" s="29" t="s">
        <v>177</v>
      </c>
      <c r="J42" s="23" t="s">
        <v>178</v>
      </c>
      <c r="K42" s="23" t="s">
        <v>18</v>
      </c>
      <c r="L42" s="30"/>
      <c r="M42" s="24"/>
    </row>
    <row r="43" customFormat="false" ht="18.6" hidden="false" customHeight="true" outlineLevel="0" collapsed="false">
      <c r="A43" s="16" t="n">
        <v>39</v>
      </c>
      <c r="B43" s="16" t="n">
        <v>69</v>
      </c>
      <c r="C43" s="17" t="n">
        <v>69</v>
      </c>
      <c r="D43" s="23" t="s">
        <v>179</v>
      </c>
      <c r="E43" s="17" t="s">
        <v>13</v>
      </c>
      <c r="F43" s="19" t="s">
        <v>180</v>
      </c>
      <c r="G43" s="27" t="n">
        <v>48</v>
      </c>
      <c r="H43" s="28" t="s">
        <v>181</v>
      </c>
      <c r="I43" s="29" t="s">
        <v>182</v>
      </c>
      <c r="J43" s="23" t="s">
        <v>183</v>
      </c>
      <c r="K43" s="23" t="s">
        <v>18</v>
      </c>
      <c r="L43" s="30"/>
      <c r="M43" s="24"/>
    </row>
    <row r="44" customFormat="false" ht="18.6" hidden="false" customHeight="true" outlineLevel="0" collapsed="false">
      <c r="A44" s="16" t="n">
        <v>40</v>
      </c>
      <c r="B44" s="26" t="n">
        <v>70</v>
      </c>
      <c r="C44" s="17" t="n">
        <v>70</v>
      </c>
      <c r="D44" s="23" t="s">
        <v>184</v>
      </c>
      <c r="E44" s="17" t="s">
        <v>13</v>
      </c>
      <c r="F44" s="19" t="s">
        <v>185</v>
      </c>
      <c r="G44" s="27" t="n">
        <v>36</v>
      </c>
      <c r="H44" s="28" t="s">
        <v>186</v>
      </c>
      <c r="I44" s="29" t="s">
        <v>182</v>
      </c>
      <c r="J44" s="23" t="s">
        <v>187</v>
      </c>
      <c r="K44" s="23" t="s">
        <v>18</v>
      </c>
      <c r="L44" s="30"/>
      <c r="M44" s="24"/>
    </row>
    <row r="45" customFormat="false" ht="18.6" hidden="false" customHeight="true" outlineLevel="0" collapsed="false">
      <c r="A45" s="26" t="n">
        <v>41</v>
      </c>
      <c r="B45" s="16" t="n">
        <v>71</v>
      </c>
      <c r="C45" s="17" t="n">
        <v>71</v>
      </c>
      <c r="D45" s="23" t="s">
        <v>188</v>
      </c>
      <c r="E45" s="17" t="s">
        <v>13</v>
      </c>
      <c r="F45" s="19" t="s">
        <v>189</v>
      </c>
      <c r="G45" s="27" t="n">
        <v>40</v>
      </c>
      <c r="H45" s="28" t="s">
        <v>190</v>
      </c>
      <c r="I45" s="29" t="s">
        <v>182</v>
      </c>
      <c r="J45" s="23" t="s">
        <v>191</v>
      </c>
      <c r="K45" s="23" t="s">
        <v>18</v>
      </c>
      <c r="L45" s="30"/>
      <c r="M45" s="24"/>
    </row>
    <row r="46" customFormat="false" ht="18.6" hidden="false" customHeight="true" outlineLevel="0" collapsed="false">
      <c r="A46" s="16" t="n">
        <v>42</v>
      </c>
      <c r="B46" s="16" t="n">
        <v>73</v>
      </c>
      <c r="C46" s="17" t="n">
        <v>73</v>
      </c>
      <c r="D46" s="23" t="s">
        <v>192</v>
      </c>
      <c r="E46" s="17" t="s">
        <v>13</v>
      </c>
      <c r="F46" s="19" t="s">
        <v>193</v>
      </c>
      <c r="G46" s="27" t="n">
        <v>31</v>
      </c>
      <c r="H46" s="28" t="s">
        <v>194</v>
      </c>
      <c r="I46" s="29" t="s">
        <v>195</v>
      </c>
      <c r="J46" s="23" t="s">
        <v>196</v>
      </c>
      <c r="K46" s="23" t="s">
        <v>18</v>
      </c>
      <c r="L46" s="30"/>
      <c r="M46" s="24"/>
    </row>
    <row r="47" s="32" customFormat="true" ht="18.6" hidden="false" customHeight="true" outlineLevel="0" collapsed="false">
      <c r="A47" s="16" t="n">
        <v>43</v>
      </c>
      <c r="B47" s="26" t="n">
        <v>74</v>
      </c>
      <c r="C47" s="17" t="n">
        <v>74</v>
      </c>
      <c r="D47" s="23" t="s">
        <v>197</v>
      </c>
      <c r="E47" s="17" t="s">
        <v>13</v>
      </c>
      <c r="F47" s="19" t="s">
        <v>198</v>
      </c>
      <c r="G47" s="27" t="n">
        <v>37</v>
      </c>
      <c r="H47" s="28" t="s">
        <v>199</v>
      </c>
      <c r="I47" s="29" t="s">
        <v>195</v>
      </c>
      <c r="J47" s="23" t="s">
        <v>200</v>
      </c>
      <c r="K47" s="23" t="s">
        <v>18</v>
      </c>
      <c r="L47" s="30"/>
      <c r="M47" s="24"/>
    </row>
    <row r="48" customFormat="false" ht="18.6" hidden="false" customHeight="true" outlineLevel="0" collapsed="false">
      <c r="A48" s="26" t="n">
        <v>44</v>
      </c>
      <c r="B48" s="16" t="n">
        <v>75</v>
      </c>
      <c r="C48" s="17" t="n">
        <v>75</v>
      </c>
      <c r="D48" s="23" t="s">
        <v>201</v>
      </c>
      <c r="E48" s="17" t="s">
        <v>13</v>
      </c>
      <c r="F48" s="19" t="s">
        <v>202</v>
      </c>
      <c r="G48" s="27" t="n">
        <v>33</v>
      </c>
      <c r="H48" s="28" t="s">
        <v>203</v>
      </c>
      <c r="I48" s="29" t="s">
        <v>195</v>
      </c>
      <c r="J48" s="23" t="s">
        <v>204</v>
      </c>
      <c r="K48" s="23" t="s">
        <v>18</v>
      </c>
      <c r="L48" s="30"/>
      <c r="M48" s="24"/>
    </row>
    <row r="49" customFormat="false" ht="18.6" hidden="false" customHeight="true" outlineLevel="0" collapsed="false">
      <c r="A49" s="16" t="n">
        <v>45</v>
      </c>
      <c r="B49" s="26" t="n">
        <v>80</v>
      </c>
      <c r="C49" s="17" t="n">
        <v>80</v>
      </c>
      <c r="D49" s="23" t="s">
        <v>205</v>
      </c>
      <c r="E49" s="17" t="s">
        <v>13</v>
      </c>
      <c r="F49" s="19" t="s">
        <v>206</v>
      </c>
      <c r="G49" s="27" t="n">
        <v>37</v>
      </c>
      <c r="H49" s="28" t="s">
        <v>207</v>
      </c>
      <c r="I49" s="29" t="s">
        <v>208</v>
      </c>
      <c r="J49" s="23" t="s">
        <v>209</v>
      </c>
      <c r="K49" s="23" t="s">
        <v>18</v>
      </c>
      <c r="L49" s="30"/>
      <c r="M49" s="24"/>
    </row>
    <row r="50" customFormat="false" ht="18.6" hidden="false" customHeight="true" outlineLevel="0" collapsed="false">
      <c r="A50" s="16" t="n">
        <v>46</v>
      </c>
      <c r="B50" s="16" t="n">
        <v>81</v>
      </c>
      <c r="C50" s="17" t="n">
        <v>81</v>
      </c>
      <c r="D50" s="23" t="s">
        <v>210</v>
      </c>
      <c r="E50" s="17" t="s">
        <v>13</v>
      </c>
      <c r="F50" s="19" t="s">
        <v>211</v>
      </c>
      <c r="G50" s="27" t="n">
        <v>48</v>
      </c>
      <c r="H50" s="28" t="s">
        <v>212</v>
      </c>
      <c r="I50" s="29" t="s">
        <v>213</v>
      </c>
      <c r="J50" s="23" t="s">
        <v>214</v>
      </c>
      <c r="K50" s="23" t="s">
        <v>18</v>
      </c>
      <c r="L50" s="30"/>
      <c r="M50" s="24"/>
    </row>
    <row r="51" customFormat="false" ht="18.6" hidden="false" customHeight="true" outlineLevel="0" collapsed="false">
      <c r="A51" s="26" t="n">
        <v>47</v>
      </c>
      <c r="B51" s="26" t="n">
        <v>82</v>
      </c>
      <c r="C51" s="17" t="n">
        <v>82</v>
      </c>
      <c r="D51" s="23" t="s">
        <v>215</v>
      </c>
      <c r="E51" s="17" t="s">
        <v>13</v>
      </c>
      <c r="F51" s="19" t="s">
        <v>216</v>
      </c>
      <c r="G51" s="27" t="n">
        <v>32</v>
      </c>
      <c r="H51" s="28" t="s">
        <v>217</v>
      </c>
      <c r="I51" s="29" t="s">
        <v>213</v>
      </c>
      <c r="J51" s="23" t="s">
        <v>218</v>
      </c>
      <c r="K51" s="23" t="s">
        <v>18</v>
      </c>
      <c r="L51" s="30"/>
      <c r="M51" s="24"/>
    </row>
    <row r="52" customFormat="false" ht="18.6" hidden="false" customHeight="true" outlineLevel="0" collapsed="false">
      <c r="A52" s="16" t="n">
        <v>48</v>
      </c>
      <c r="B52" s="16" t="n">
        <v>83</v>
      </c>
      <c r="C52" s="17" t="n">
        <v>83</v>
      </c>
      <c r="D52" s="23" t="s">
        <v>219</v>
      </c>
      <c r="E52" s="17" t="s">
        <v>13</v>
      </c>
      <c r="F52" s="19" t="s">
        <v>220</v>
      </c>
      <c r="G52" s="27" t="n">
        <v>53</v>
      </c>
      <c r="H52" s="28" t="s">
        <v>221</v>
      </c>
      <c r="I52" s="29" t="s">
        <v>213</v>
      </c>
      <c r="J52" s="23" t="s">
        <v>222</v>
      </c>
      <c r="K52" s="23" t="s">
        <v>18</v>
      </c>
      <c r="L52" s="30"/>
      <c r="M52" s="24"/>
    </row>
    <row r="53" customFormat="false" ht="18.6" hidden="false" customHeight="true" outlineLevel="0" collapsed="false">
      <c r="A53" s="16" t="n">
        <v>49</v>
      </c>
      <c r="B53" s="26" t="n">
        <v>84</v>
      </c>
      <c r="C53" s="17" t="n">
        <v>84</v>
      </c>
      <c r="D53" s="23" t="s">
        <v>223</v>
      </c>
      <c r="E53" s="17" t="s">
        <v>13</v>
      </c>
      <c r="F53" s="19" t="s">
        <v>224</v>
      </c>
      <c r="G53" s="27" t="n">
        <v>32</v>
      </c>
      <c r="H53" s="28" t="s">
        <v>225</v>
      </c>
      <c r="I53" s="29" t="s">
        <v>213</v>
      </c>
      <c r="J53" s="23" t="s">
        <v>226</v>
      </c>
      <c r="K53" s="23" t="s">
        <v>18</v>
      </c>
      <c r="L53" s="30"/>
      <c r="M53" s="24"/>
    </row>
    <row r="54" customFormat="false" ht="18.6" hidden="false" customHeight="true" outlineLevel="0" collapsed="false">
      <c r="A54" s="26" t="n">
        <v>50</v>
      </c>
      <c r="B54" s="16" t="n">
        <v>85</v>
      </c>
      <c r="C54" s="17" t="n">
        <v>85</v>
      </c>
      <c r="D54" s="23" t="s">
        <v>227</v>
      </c>
      <c r="E54" s="17" t="s">
        <v>13</v>
      </c>
      <c r="F54" s="19" t="s">
        <v>228</v>
      </c>
      <c r="G54" s="27" t="n">
        <v>55</v>
      </c>
      <c r="H54" s="28" t="s">
        <v>229</v>
      </c>
      <c r="I54" s="29" t="s">
        <v>213</v>
      </c>
      <c r="J54" s="23" t="s">
        <v>230</v>
      </c>
      <c r="K54" s="23" t="s">
        <v>18</v>
      </c>
      <c r="L54" s="30"/>
      <c r="M54" s="24"/>
    </row>
    <row r="55" customFormat="false" ht="18.6" hidden="false" customHeight="true" outlineLevel="0" collapsed="false">
      <c r="A55" s="16" t="n">
        <v>51</v>
      </c>
      <c r="B55" s="16" t="n">
        <v>87</v>
      </c>
      <c r="C55" s="17" t="n">
        <v>87</v>
      </c>
      <c r="D55" s="23" t="s">
        <v>231</v>
      </c>
      <c r="E55" s="17" t="s">
        <v>13</v>
      </c>
      <c r="F55" s="19" t="s">
        <v>232</v>
      </c>
      <c r="G55" s="27" t="n">
        <v>36</v>
      </c>
      <c r="H55" s="28" t="s">
        <v>233</v>
      </c>
      <c r="I55" s="29" t="s">
        <v>213</v>
      </c>
      <c r="J55" s="23" t="s">
        <v>234</v>
      </c>
      <c r="K55" s="23" t="s">
        <v>18</v>
      </c>
      <c r="L55" s="30"/>
      <c r="M55" s="24"/>
    </row>
    <row r="56" customFormat="false" ht="18.6" hidden="false" customHeight="true" outlineLevel="0" collapsed="false">
      <c r="A56" s="16" t="n">
        <v>52</v>
      </c>
      <c r="B56" s="26" t="n">
        <v>88</v>
      </c>
      <c r="C56" s="17" t="n">
        <v>88</v>
      </c>
      <c r="D56" s="23" t="s">
        <v>235</v>
      </c>
      <c r="E56" s="17" t="s">
        <v>13</v>
      </c>
      <c r="F56" s="19" t="s">
        <v>236</v>
      </c>
      <c r="G56" s="27" t="n">
        <v>31</v>
      </c>
      <c r="H56" s="28" t="s">
        <v>237</v>
      </c>
      <c r="I56" s="29" t="s">
        <v>238</v>
      </c>
      <c r="J56" s="23" t="s">
        <v>239</v>
      </c>
      <c r="K56" s="23" t="s">
        <v>18</v>
      </c>
      <c r="L56" s="30"/>
      <c r="M56" s="24"/>
    </row>
    <row r="57" s="32" customFormat="true" ht="18.6" hidden="false" customHeight="true" outlineLevel="0" collapsed="false">
      <c r="A57" s="26" t="n">
        <v>53</v>
      </c>
      <c r="B57" s="16" t="n">
        <v>89</v>
      </c>
      <c r="C57" s="17" t="n">
        <v>89</v>
      </c>
      <c r="D57" s="23" t="s">
        <v>240</v>
      </c>
      <c r="E57" s="17" t="s">
        <v>13</v>
      </c>
      <c r="F57" s="19" t="s">
        <v>241</v>
      </c>
      <c r="G57" s="27" t="n">
        <v>39</v>
      </c>
      <c r="H57" s="28" t="s">
        <v>242</v>
      </c>
      <c r="I57" s="29" t="s">
        <v>238</v>
      </c>
      <c r="J57" s="23" t="s">
        <v>243</v>
      </c>
      <c r="K57" s="23" t="s">
        <v>18</v>
      </c>
      <c r="L57" s="30"/>
      <c r="M57" s="24"/>
    </row>
    <row r="58" s="32" customFormat="true" ht="18.6" hidden="false" customHeight="true" outlineLevel="0" collapsed="false">
      <c r="A58" s="16" t="n">
        <v>54</v>
      </c>
      <c r="B58" s="26" t="n">
        <v>90</v>
      </c>
      <c r="C58" s="17" t="n">
        <v>90</v>
      </c>
      <c r="D58" s="23" t="s">
        <v>244</v>
      </c>
      <c r="E58" s="17" t="s">
        <v>13</v>
      </c>
      <c r="F58" s="19" t="s">
        <v>245</v>
      </c>
      <c r="G58" s="27" t="n">
        <v>53</v>
      </c>
      <c r="H58" s="28" t="s">
        <v>246</v>
      </c>
      <c r="I58" s="29" t="s">
        <v>238</v>
      </c>
      <c r="J58" s="23" t="s">
        <v>247</v>
      </c>
      <c r="K58" s="23" t="s">
        <v>18</v>
      </c>
      <c r="L58" s="30"/>
      <c r="M58" s="24"/>
    </row>
    <row r="59" customFormat="false" ht="18.6" hidden="false" customHeight="true" outlineLevel="0" collapsed="false">
      <c r="A59" s="16" t="n">
        <v>55</v>
      </c>
      <c r="B59" s="16" t="n">
        <v>91</v>
      </c>
      <c r="C59" s="17" t="n">
        <v>91</v>
      </c>
      <c r="D59" s="23" t="s">
        <v>248</v>
      </c>
      <c r="E59" s="17" t="s">
        <v>13</v>
      </c>
      <c r="F59" s="19" t="s">
        <v>249</v>
      </c>
      <c r="G59" s="27" t="n">
        <v>29</v>
      </c>
      <c r="H59" s="28" t="s">
        <v>250</v>
      </c>
      <c r="I59" s="29" t="s">
        <v>251</v>
      </c>
      <c r="J59" s="23" t="s">
        <v>252</v>
      </c>
      <c r="K59" s="23" t="s">
        <v>18</v>
      </c>
      <c r="L59" s="30"/>
      <c r="M59" s="24"/>
    </row>
    <row r="60" customFormat="false" ht="18.6" hidden="false" customHeight="true" outlineLevel="0" collapsed="false">
      <c r="A60" s="26" t="n">
        <v>56</v>
      </c>
      <c r="B60" s="26" t="n">
        <v>92</v>
      </c>
      <c r="C60" s="17" t="n">
        <v>92</v>
      </c>
      <c r="D60" s="23" t="s">
        <v>253</v>
      </c>
      <c r="E60" s="17" t="s">
        <v>13</v>
      </c>
      <c r="F60" s="19" t="s">
        <v>254</v>
      </c>
      <c r="G60" s="27" t="n">
        <v>56</v>
      </c>
      <c r="H60" s="28" t="s">
        <v>255</v>
      </c>
      <c r="I60" s="29" t="s">
        <v>251</v>
      </c>
      <c r="J60" s="23" t="s">
        <v>256</v>
      </c>
      <c r="K60" s="23" t="s">
        <v>18</v>
      </c>
      <c r="L60" s="30"/>
      <c r="M60" s="24"/>
    </row>
    <row r="61" customFormat="false" ht="18.6" hidden="false" customHeight="true" outlineLevel="0" collapsed="false">
      <c r="A61" s="16" t="n">
        <v>57</v>
      </c>
      <c r="B61" s="16" t="n">
        <v>93</v>
      </c>
      <c r="C61" s="17" t="n">
        <v>93</v>
      </c>
      <c r="D61" s="23" t="s">
        <v>257</v>
      </c>
      <c r="E61" s="17" t="s">
        <v>13</v>
      </c>
      <c r="F61" s="19" t="s">
        <v>258</v>
      </c>
      <c r="G61" s="27" t="n">
        <v>37</v>
      </c>
      <c r="H61" s="28" t="s">
        <v>259</v>
      </c>
      <c r="I61" s="29" t="s">
        <v>251</v>
      </c>
      <c r="J61" s="23" t="s">
        <v>260</v>
      </c>
      <c r="K61" s="23" t="s">
        <v>18</v>
      </c>
      <c r="L61" s="30"/>
      <c r="M61" s="24"/>
    </row>
    <row r="62" customFormat="false" ht="18.6" hidden="false" customHeight="true" outlineLevel="0" collapsed="false">
      <c r="A62" s="16" t="n">
        <v>58</v>
      </c>
      <c r="B62" s="26" t="n">
        <v>94</v>
      </c>
      <c r="C62" s="17" t="n">
        <v>94</v>
      </c>
      <c r="D62" s="23" t="s">
        <v>261</v>
      </c>
      <c r="E62" s="17" t="s">
        <v>13</v>
      </c>
      <c r="F62" s="19" t="s">
        <v>262</v>
      </c>
      <c r="G62" s="27" t="n">
        <v>33</v>
      </c>
      <c r="H62" s="28" t="s">
        <v>263</v>
      </c>
      <c r="I62" s="29" t="s">
        <v>251</v>
      </c>
      <c r="J62" s="23" t="s">
        <v>264</v>
      </c>
      <c r="K62" s="23" t="s">
        <v>18</v>
      </c>
      <c r="L62" s="30"/>
      <c r="M62" s="24"/>
    </row>
    <row r="63" customFormat="false" ht="18.6" hidden="false" customHeight="true" outlineLevel="0" collapsed="false">
      <c r="A63" s="26" t="n">
        <v>59</v>
      </c>
      <c r="B63" s="16" t="n">
        <v>95</v>
      </c>
      <c r="C63" s="17" t="n">
        <v>95</v>
      </c>
      <c r="D63" s="23" t="s">
        <v>265</v>
      </c>
      <c r="E63" s="17" t="s">
        <v>13</v>
      </c>
      <c r="F63" s="19" t="s">
        <v>266</v>
      </c>
      <c r="G63" s="27" t="n">
        <v>20</v>
      </c>
      <c r="H63" s="28" t="s">
        <v>267</v>
      </c>
      <c r="I63" s="29" t="s">
        <v>251</v>
      </c>
      <c r="J63" s="23" t="s">
        <v>268</v>
      </c>
      <c r="K63" s="23" t="s">
        <v>18</v>
      </c>
      <c r="L63" s="30"/>
      <c r="M63" s="24"/>
    </row>
    <row r="64" customFormat="false" ht="18.6" hidden="false" customHeight="true" outlineLevel="0" collapsed="false">
      <c r="A64" s="16" t="n">
        <v>60</v>
      </c>
      <c r="B64" s="26" t="n">
        <v>98</v>
      </c>
      <c r="C64" s="17" t="n">
        <v>98</v>
      </c>
      <c r="D64" s="23" t="s">
        <v>269</v>
      </c>
      <c r="E64" s="17" t="s">
        <v>13</v>
      </c>
      <c r="F64" s="19" t="s">
        <v>270</v>
      </c>
      <c r="G64" s="27" t="n">
        <v>29</v>
      </c>
      <c r="H64" s="28" t="s">
        <v>271</v>
      </c>
      <c r="I64" s="29" t="s">
        <v>251</v>
      </c>
      <c r="J64" s="23" t="s">
        <v>272</v>
      </c>
      <c r="K64" s="23" t="s">
        <v>18</v>
      </c>
      <c r="L64" s="30"/>
      <c r="M64" s="24"/>
    </row>
    <row r="65" customFormat="false" ht="18.6" hidden="false" customHeight="true" outlineLevel="0" collapsed="false">
      <c r="A65" s="16" t="n">
        <v>61</v>
      </c>
      <c r="B65" s="16" t="n">
        <v>99</v>
      </c>
      <c r="C65" s="17" t="n">
        <v>99</v>
      </c>
      <c r="D65" s="23" t="s">
        <v>273</v>
      </c>
      <c r="E65" s="17" t="s">
        <v>13</v>
      </c>
      <c r="F65" s="19" t="s">
        <v>274</v>
      </c>
      <c r="G65" s="27" t="n">
        <v>48</v>
      </c>
      <c r="H65" s="28" t="s">
        <v>275</v>
      </c>
      <c r="I65" s="29" t="s">
        <v>251</v>
      </c>
      <c r="J65" s="23" t="s">
        <v>276</v>
      </c>
      <c r="K65" s="23" t="s">
        <v>18</v>
      </c>
      <c r="L65" s="30"/>
      <c r="M65" s="24"/>
    </row>
    <row r="66" customFormat="false" ht="18.6" hidden="false" customHeight="true" outlineLevel="0" collapsed="false">
      <c r="A66" s="26" t="n">
        <v>62</v>
      </c>
      <c r="B66" s="26" t="n">
        <v>100</v>
      </c>
      <c r="C66" s="17" t="n">
        <v>100</v>
      </c>
      <c r="D66" s="23" t="s">
        <v>277</v>
      </c>
      <c r="E66" s="17" t="s">
        <v>13</v>
      </c>
      <c r="F66" s="19" t="s">
        <v>278</v>
      </c>
      <c r="G66" s="27" t="n">
        <v>26</v>
      </c>
      <c r="H66" s="28" t="s">
        <v>279</v>
      </c>
      <c r="I66" s="29" t="s">
        <v>251</v>
      </c>
      <c r="J66" s="23" t="s">
        <v>280</v>
      </c>
      <c r="K66" s="23" t="s">
        <v>18</v>
      </c>
      <c r="L66" s="30"/>
      <c r="M66" s="24"/>
    </row>
    <row r="67" customFormat="false" ht="18.6" hidden="false" customHeight="true" outlineLevel="0" collapsed="false">
      <c r="A67" s="16" t="n">
        <v>63</v>
      </c>
      <c r="B67" s="16" t="n">
        <v>101</v>
      </c>
      <c r="C67" s="17" t="n">
        <v>101</v>
      </c>
      <c r="D67" s="23" t="s">
        <v>281</v>
      </c>
      <c r="E67" s="17" t="s">
        <v>13</v>
      </c>
      <c r="F67" s="19" t="s">
        <v>282</v>
      </c>
      <c r="G67" s="27" t="n">
        <v>25</v>
      </c>
      <c r="H67" s="28" t="s">
        <v>283</v>
      </c>
      <c r="I67" s="29" t="s">
        <v>251</v>
      </c>
      <c r="J67" s="23" t="s">
        <v>284</v>
      </c>
      <c r="K67" s="23" t="s">
        <v>18</v>
      </c>
      <c r="L67" s="30"/>
      <c r="M67" s="24"/>
    </row>
    <row r="68" customFormat="false" ht="18.6" hidden="false" customHeight="true" outlineLevel="0" collapsed="false">
      <c r="A68" s="16" t="n">
        <v>64</v>
      </c>
      <c r="B68" s="26" t="n">
        <v>104</v>
      </c>
      <c r="C68" s="17" t="n">
        <v>3</v>
      </c>
      <c r="D68" s="23" t="s">
        <v>285</v>
      </c>
      <c r="E68" s="17" t="s">
        <v>13</v>
      </c>
      <c r="F68" s="19" t="s">
        <v>286</v>
      </c>
      <c r="G68" s="27" t="n">
        <v>33</v>
      </c>
      <c r="H68" s="30" t="s">
        <v>287</v>
      </c>
      <c r="I68" s="29" t="s">
        <v>288</v>
      </c>
      <c r="J68" s="23" t="s">
        <v>289</v>
      </c>
      <c r="K68" s="23" t="s">
        <v>18</v>
      </c>
      <c r="L68" s="28"/>
      <c r="M68" s="24"/>
    </row>
    <row r="69" customFormat="false" ht="18.6" hidden="false" customHeight="true" outlineLevel="0" collapsed="false">
      <c r="A69" s="26" t="n">
        <v>65</v>
      </c>
      <c r="B69" s="16" t="n">
        <v>105</v>
      </c>
      <c r="C69" s="17" t="n">
        <v>4</v>
      </c>
      <c r="D69" s="23" t="s">
        <v>290</v>
      </c>
      <c r="E69" s="17" t="s">
        <v>13</v>
      </c>
      <c r="F69" s="19" t="s">
        <v>291</v>
      </c>
      <c r="G69" s="27" t="n">
        <v>41</v>
      </c>
      <c r="H69" s="30" t="s">
        <v>292</v>
      </c>
      <c r="I69" s="29" t="s">
        <v>293</v>
      </c>
      <c r="J69" s="23" t="s">
        <v>294</v>
      </c>
      <c r="K69" s="23" t="s">
        <v>18</v>
      </c>
      <c r="L69" s="28"/>
      <c r="M69" s="24"/>
    </row>
    <row r="70" customFormat="false" ht="28.8" hidden="false" customHeight="false" outlineLevel="0" collapsed="false">
      <c r="A70" s="16" t="n">
        <v>66</v>
      </c>
      <c r="B70" s="26" t="n">
        <v>106</v>
      </c>
      <c r="C70" s="17" t="n">
        <v>5</v>
      </c>
      <c r="D70" s="23" t="s">
        <v>295</v>
      </c>
      <c r="E70" s="17" t="s">
        <v>13</v>
      </c>
      <c r="F70" s="19" t="s">
        <v>296</v>
      </c>
      <c r="G70" s="27" t="n">
        <v>52</v>
      </c>
      <c r="H70" s="30" t="s">
        <v>297</v>
      </c>
      <c r="I70" s="29" t="s">
        <v>293</v>
      </c>
      <c r="J70" s="23" t="s">
        <v>298</v>
      </c>
      <c r="K70" s="23" t="s">
        <v>18</v>
      </c>
      <c r="L70" s="28"/>
      <c r="M70" s="24"/>
    </row>
    <row r="71" customFormat="false" ht="28.8" hidden="false" customHeight="false" outlineLevel="0" collapsed="false">
      <c r="A71" s="16" t="n">
        <v>67</v>
      </c>
      <c r="B71" s="16" t="n">
        <v>107</v>
      </c>
      <c r="C71" s="17" t="n">
        <v>6</v>
      </c>
      <c r="D71" s="23" t="s">
        <v>299</v>
      </c>
      <c r="E71" s="17" t="s">
        <v>13</v>
      </c>
      <c r="F71" s="19" t="s">
        <v>300</v>
      </c>
      <c r="G71" s="27" t="n">
        <v>38</v>
      </c>
      <c r="H71" s="30" t="s">
        <v>301</v>
      </c>
      <c r="I71" s="29" t="s">
        <v>302</v>
      </c>
      <c r="J71" s="23" t="s">
        <v>303</v>
      </c>
      <c r="K71" s="23" t="s">
        <v>18</v>
      </c>
      <c r="L71" s="28"/>
      <c r="M71" s="24"/>
    </row>
    <row r="72" customFormat="false" ht="28.8" hidden="false" customHeight="false" outlineLevel="0" collapsed="false">
      <c r="A72" s="26" t="n">
        <v>68</v>
      </c>
      <c r="B72" s="26" t="n">
        <v>108</v>
      </c>
      <c r="C72" s="17" t="n">
        <v>7</v>
      </c>
      <c r="D72" s="23" t="s">
        <v>304</v>
      </c>
      <c r="E72" s="17" t="s">
        <v>13</v>
      </c>
      <c r="F72" s="19" t="s">
        <v>305</v>
      </c>
      <c r="G72" s="27" t="n">
        <v>31</v>
      </c>
      <c r="H72" s="30" t="s">
        <v>306</v>
      </c>
      <c r="I72" s="29" t="s">
        <v>307</v>
      </c>
      <c r="J72" s="23" t="s">
        <v>308</v>
      </c>
      <c r="K72" s="23" t="s">
        <v>18</v>
      </c>
      <c r="L72" s="28"/>
      <c r="M72" s="24"/>
    </row>
    <row r="73" customFormat="false" ht="28.8" hidden="false" customHeight="false" outlineLevel="0" collapsed="false">
      <c r="A73" s="16" t="n">
        <v>69</v>
      </c>
      <c r="B73" s="16" t="n">
        <v>111</v>
      </c>
      <c r="C73" s="17" t="n">
        <v>10</v>
      </c>
      <c r="D73" s="23" t="s">
        <v>309</v>
      </c>
      <c r="E73" s="17" t="s">
        <v>13</v>
      </c>
      <c r="F73" s="19" t="s">
        <v>310</v>
      </c>
      <c r="G73" s="27" t="n">
        <v>36</v>
      </c>
      <c r="H73" s="30" t="s">
        <v>311</v>
      </c>
      <c r="I73" s="29" t="s">
        <v>312</v>
      </c>
      <c r="J73" s="23" t="s">
        <v>313</v>
      </c>
      <c r="K73" s="23" t="s">
        <v>18</v>
      </c>
      <c r="L73" s="28"/>
      <c r="M73" s="24"/>
    </row>
    <row r="74" customFormat="false" ht="28.8" hidden="false" customHeight="false" outlineLevel="0" collapsed="false">
      <c r="A74" s="16" t="n">
        <v>70</v>
      </c>
      <c r="B74" s="26" t="n">
        <v>112</v>
      </c>
      <c r="C74" s="17" t="n">
        <v>11</v>
      </c>
      <c r="D74" s="23" t="s">
        <v>314</v>
      </c>
      <c r="E74" s="17" t="s">
        <v>13</v>
      </c>
      <c r="F74" s="19" t="s">
        <v>315</v>
      </c>
      <c r="G74" s="27" t="n">
        <v>35</v>
      </c>
      <c r="H74" s="30" t="s">
        <v>316</v>
      </c>
      <c r="I74" s="29" t="s">
        <v>317</v>
      </c>
      <c r="J74" s="23" t="s">
        <v>318</v>
      </c>
      <c r="K74" s="23" t="s">
        <v>18</v>
      </c>
      <c r="L74" s="28"/>
      <c r="M74" s="24"/>
    </row>
    <row r="75" customFormat="false" ht="28.8" hidden="false" customHeight="false" outlineLevel="0" collapsed="false">
      <c r="A75" s="26" t="n">
        <v>71</v>
      </c>
      <c r="B75" s="16" t="n">
        <v>113</v>
      </c>
      <c r="C75" s="17" t="n">
        <v>12</v>
      </c>
      <c r="D75" s="23" t="s">
        <v>319</v>
      </c>
      <c r="E75" s="17" t="s">
        <v>13</v>
      </c>
      <c r="F75" s="19" t="s">
        <v>320</v>
      </c>
      <c r="G75" s="27" t="n">
        <v>33</v>
      </c>
      <c r="H75" s="30" t="s">
        <v>321</v>
      </c>
      <c r="I75" s="29" t="s">
        <v>322</v>
      </c>
      <c r="J75" s="23" t="s">
        <v>323</v>
      </c>
      <c r="K75" s="23" t="s">
        <v>18</v>
      </c>
      <c r="L75" s="28"/>
      <c r="M75" s="24"/>
    </row>
    <row r="76" customFormat="false" ht="28.8" hidden="false" customHeight="false" outlineLevel="0" collapsed="false">
      <c r="A76" s="16" t="n">
        <v>72</v>
      </c>
      <c r="B76" s="26" t="n">
        <v>114</v>
      </c>
      <c r="C76" s="17" t="n">
        <v>13</v>
      </c>
      <c r="D76" s="23" t="s">
        <v>324</v>
      </c>
      <c r="E76" s="17" t="s">
        <v>13</v>
      </c>
      <c r="F76" s="19" t="s">
        <v>325</v>
      </c>
      <c r="G76" s="27" t="n">
        <v>39</v>
      </c>
      <c r="H76" s="30" t="s">
        <v>326</v>
      </c>
      <c r="I76" s="29" t="s">
        <v>327</v>
      </c>
      <c r="J76" s="23" t="s">
        <v>328</v>
      </c>
      <c r="K76" s="23" t="s">
        <v>18</v>
      </c>
      <c r="L76" s="28"/>
      <c r="M76" s="24"/>
    </row>
    <row r="77" customFormat="false" ht="28.8" hidden="false" customHeight="false" outlineLevel="0" collapsed="false">
      <c r="A77" s="16" t="n">
        <v>73</v>
      </c>
      <c r="B77" s="16" t="n">
        <v>115</v>
      </c>
      <c r="C77" s="17" t="n">
        <v>14</v>
      </c>
      <c r="D77" s="23" t="s">
        <v>329</v>
      </c>
      <c r="E77" s="17" t="s">
        <v>13</v>
      </c>
      <c r="F77" s="19" t="s">
        <v>330</v>
      </c>
      <c r="G77" s="27" t="n">
        <v>39</v>
      </c>
      <c r="H77" s="30" t="s">
        <v>331</v>
      </c>
      <c r="I77" s="29" t="s">
        <v>327</v>
      </c>
      <c r="J77" s="23" t="s">
        <v>332</v>
      </c>
      <c r="K77" s="23" t="s">
        <v>18</v>
      </c>
      <c r="L77" s="28"/>
      <c r="M77" s="24"/>
    </row>
    <row r="78" customFormat="false" ht="28.8" hidden="false" customHeight="false" outlineLevel="0" collapsed="false">
      <c r="A78" s="26" t="n">
        <v>74</v>
      </c>
      <c r="B78" s="26" t="n">
        <v>118</v>
      </c>
      <c r="C78" s="17" t="n">
        <v>17</v>
      </c>
      <c r="D78" s="23" t="s">
        <v>333</v>
      </c>
      <c r="E78" s="17" t="s">
        <v>13</v>
      </c>
      <c r="F78" s="19" t="s">
        <v>334</v>
      </c>
      <c r="G78" s="27" t="n">
        <v>54</v>
      </c>
      <c r="H78" s="30" t="s">
        <v>335</v>
      </c>
      <c r="I78" s="29" t="s">
        <v>336</v>
      </c>
      <c r="J78" s="23" t="s">
        <v>337</v>
      </c>
      <c r="K78" s="23" t="s">
        <v>18</v>
      </c>
      <c r="L78" s="28"/>
      <c r="M78" s="24"/>
    </row>
    <row r="79" customFormat="false" ht="28.8" hidden="false" customHeight="false" outlineLevel="0" collapsed="false">
      <c r="A79" s="16" t="n">
        <v>75</v>
      </c>
      <c r="B79" s="16" t="n">
        <v>119</v>
      </c>
      <c r="C79" s="17" t="n">
        <v>18</v>
      </c>
      <c r="D79" s="23" t="s">
        <v>338</v>
      </c>
      <c r="E79" s="17" t="s">
        <v>13</v>
      </c>
      <c r="F79" s="19" t="s">
        <v>339</v>
      </c>
      <c r="G79" s="27" t="n">
        <v>52</v>
      </c>
      <c r="H79" s="30" t="s">
        <v>340</v>
      </c>
      <c r="I79" s="29" t="s">
        <v>336</v>
      </c>
      <c r="J79" s="23" t="s">
        <v>341</v>
      </c>
      <c r="K79" s="23" t="s">
        <v>18</v>
      </c>
      <c r="L79" s="28"/>
      <c r="M79" s="24"/>
    </row>
    <row r="80" customFormat="false" ht="28.8" hidden="false" customHeight="false" outlineLevel="0" collapsed="false">
      <c r="A80" s="16" t="n">
        <v>76</v>
      </c>
      <c r="B80" s="26" t="n">
        <v>120</v>
      </c>
      <c r="C80" s="17" t="n">
        <v>19</v>
      </c>
      <c r="D80" s="23" t="s">
        <v>342</v>
      </c>
      <c r="E80" s="17" t="s">
        <v>13</v>
      </c>
      <c r="F80" s="19" t="s">
        <v>343</v>
      </c>
      <c r="G80" s="27" t="n">
        <v>47</v>
      </c>
      <c r="H80" s="30" t="s">
        <v>344</v>
      </c>
      <c r="I80" s="29" t="s">
        <v>336</v>
      </c>
      <c r="J80" s="23" t="s">
        <v>345</v>
      </c>
      <c r="K80" s="23" t="s">
        <v>18</v>
      </c>
      <c r="L80" s="28"/>
      <c r="M80" s="24"/>
    </row>
    <row r="81" customFormat="false" ht="28.8" hidden="false" customHeight="false" outlineLevel="0" collapsed="false">
      <c r="A81" s="26" t="n">
        <v>77</v>
      </c>
      <c r="B81" s="26" t="n">
        <v>122</v>
      </c>
      <c r="C81" s="17" t="n">
        <v>21</v>
      </c>
      <c r="D81" s="23" t="s">
        <v>346</v>
      </c>
      <c r="E81" s="17" t="s">
        <v>13</v>
      </c>
      <c r="F81" s="19" t="s">
        <v>347</v>
      </c>
      <c r="G81" s="27" t="n">
        <v>57</v>
      </c>
      <c r="H81" s="30" t="s">
        <v>348</v>
      </c>
      <c r="I81" s="29" t="s">
        <v>349</v>
      </c>
      <c r="J81" s="23" t="s">
        <v>350</v>
      </c>
      <c r="K81" s="23" t="s">
        <v>18</v>
      </c>
      <c r="L81" s="28"/>
      <c r="M81" s="24"/>
    </row>
    <row r="82" customFormat="false" ht="28.8" hidden="false" customHeight="false" outlineLevel="0" collapsed="false">
      <c r="A82" s="16" t="n">
        <v>78</v>
      </c>
      <c r="B82" s="16" t="n">
        <v>123</v>
      </c>
      <c r="C82" s="17" t="n">
        <v>22</v>
      </c>
      <c r="D82" s="23" t="s">
        <v>351</v>
      </c>
      <c r="E82" s="17" t="s">
        <v>13</v>
      </c>
      <c r="F82" s="19" t="s">
        <v>352</v>
      </c>
      <c r="G82" s="27" t="n">
        <v>40</v>
      </c>
      <c r="H82" s="30" t="s">
        <v>353</v>
      </c>
      <c r="I82" s="29" t="s">
        <v>354</v>
      </c>
      <c r="J82" s="23" t="s">
        <v>355</v>
      </c>
      <c r="K82" s="23" t="s">
        <v>18</v>
      </c>
      <c r="L82" s="28"/>
      <c r="M82" s="24"/>
    </row>
    <row r="83" customFormat="false" ht="28.8" hidden="false" customHeight="false" outlineLevel="0" collapsed="false">
      <c r="A83" s="16" t="n">
        <v>79</v>
      </c>
      <c r="B83" s="26" t="n">
        <v>124</v>
      </c>
      <c r="C83" s="17" t="n">
        <v>23</v>
      </c>
      <c r="D83" s="23" t="s">
        <v>356</v>
      </c>
      <c r="E83" s="17" t="s">
        <v>13</v>
      </c>
      <c r="F83" s="19" t="s">
        <v>357</v>
      </c>
      <c r="G83" s="27" t="n">
        <v>52</v>
      </c>
      <c r="H83" s="30" t="s">
        <v>358</v>
      </c>
      <c r="I83" s="29" t="s">
        <v>354</v>
      </c>
      <c r="J83" s="23" t="s">
        <v>359</v>
      </c>
      <c r="K83" s="23" t="s">
        <v>18</v>
      </c>
      <c r="L83" s="28"/>
      <c r="M83" s="24"/>
    </row>
    <row r="84" customFormat="false" ht="28.8" hidden="false" customHeight="false" outlineLevel="0" collapsed="false">
      <c r="A84" s="26" t="n">
        <v>80</v>
      </c>
      <c r="B84" s="16" t="n">
        <v>127</v>
      </c>
      <c r="C84" s="17" t="n">
        <v>26</v>
      </c>
      <c r="D84" s="23" t="s">
        <v>360</v>
      </c>
      <c r="E84" s="17" t="s">
        <v>13</v>
      </c>
      <c r="F84" s="19" t="s">
        <v>361</v>
      </c>
      <c r="G84" s="27" t="n">
        <v>36</v>
      </c>
      <c r="H84" s="30" t="s">
        <v>362</v>
      </c>
      <c r="I84" s="29" t="s">
        <v>363</v>
      </c>
      <c r="J84" s="23" t="s">
        <v>364</v>
      </c>
      <c r="K84" s="23" t="s">
        <v>18</v>
      </c>
      <c r="L84" s="28"/>
      <c r="M84" s="24"/>
    </row>
    <row r="85" customFormat="false" ht="28.8" hidden="false" customHeight="false" outlineLevel="0" collapsed="false">
      <c r="A85" s="16" t="n">
        <v>81</v>
      </c>
      <c r="B85" s="16" t="n">
        <v>129</v>
      </c>
      <c r="C85" s="17" t="n">
        <v>28</v>
      </c>
      <c r="D85" s="23" t="s">
        <v>365</v>
      </c>
      <c r="E85" s="17" t="s">
        <v>13</v>
      </c>
      <c r="F85" s="19" t="s">
        <v>366</v>
      </c>
      <c r="G85" s="27" t="n">
        <v>36</v>
      </c>
      <c r="H85" s="30" t="s">
        <v>367</v>
      </c>
      <c r="I85" s="29" t="s">
        <v>368</v>
      </c>
      <c r="J85" s="23" t="s">
        <v>369</v>
      </c>
      <c r="K85" s="23" t="s">
        <v>18</v>
      </c>
      <c r="L85" s="28"/>
      <c r="M85" s="24"/>
    </row>
    <row r="86" customFormat="false" ht="28.8" hidden="false" customHeight="false" outlineLevel="0" collapsed="false">
      <c r="A86" s="16" t="n">
        <v>82</v>
      </c>
      <c r="B86" s="26" t="n">
        <v>130</v>
      </c>
      <c r="C86" s="17" t="n">
        <v>29</v>
      </c>
      <c r="D86" s="23" t="s">
        <v>370</v>
      </c>
      <c r="E86" s="17" t="s">
        <v>13</v>
      </c>
      <c r="F86" s="19" t="s">
        <v>371</v>
      </c>
      <c r="G86" s="27" t="n">
        <v>30</v>
      </c>
      <c r="H86" s="30" t="s">
        <v>372</v>
      </c>
      <c r="I86" s="29" t="s">
        <v>373</v>
      </c>
      <c r="J86" s="23" t="s">
        <v>374</v>
      </c>
      <c r="K86" s="23" t="s">
        <v>18</v>
      </c>
      <c r="L86" s="28"/>
      <c r="M86" s="24"/>
    </row>
    <row r="87" customFormat="false" ht="28.8" hidden="false" customHeight="false" outlineLevel="0" collapsed="false">
      <c r="A87" s="26" t="n">
        <v>83</v>
      </c>
      <c r="B87" s="16" t="n">
        <v>131</v>
      </c>
      <c r="C87" s="17" t="n">
        <v>30</v>
      </c>
      <c r="D87" s="23" t="s">
        <v>375</v>
      </c>
      <c r="E87" s="17" t="s">
        <v>13</v>
      </c>
      <c r="F87" s="19" t="s">
        <v>376</v>
      </c>
      <c r="G87" s="27" t="n">
        <v>51</v>
      </c>
      <c r="H87" s="30" t="s">
        <v>377</v>
      </c>
      <c r="I87" s="29" t="s">
        <v>378</v>
      </c>
      <c r="J87" s="23" t="s">
        <v>379</v>
      </c>
      <c r="K87" s="23" t="s">
        <v>18</v>
      </c>
      <c r="L87" s="28"/>
      <c r="M87" s="24"/>
    </row>
    <row r="88" customFormat="false" ht="28.8" hidden="false" customHeight="false" outlineLevel="0" collapsed="false">
      <c r="A88" s="16" t="n">
        <v>84</v>
      </c>
      <c r="B88" s="16" t="n">
        <v>133</v>
      </c>
      <c r="C88" s="17" t="n">
        <v>32</v>
      </c>
      <c r="D88" s="23" t="s">
        <v>380</v>
      </c>
      <c r="E88" s="17" t="s">
        <v>13</v>
      </c>
      <c r="F88" s="19" t="s">
        <v>381</v>
      </c>
      <c r="G88" s="27" t="n">
        <v>54</v>
      </c>
      <c r="H88" s="30" t="s">
        <v>382</v>
      </c>
      <c r="I88" s="29" t="s">
        <v>383</v>
      </c>
      <c r="J88" s="23" t="s">
        <v>384</v>
      </c>
      <c r="K88" s="23" t="s">
        <v>18</v>
      </c>
      <c r="L88" s="28"/>
      <c r="M88" s="24"/>
    </row>
    <row r="89" customFormat="false" ht="28.8" hidden="false" customHeight="false" outlineLevel="0" collapsed="false">
      <c r="A89" s="16" t="n">
        <v>85</v>
      </c>
      <c r="B89" s="26" t="n">
        <v>134</v>
      </c>
      <c r="C89" s="17" t="n">
        <v>33</v>
      </c>
      <c r="D89" s="23" t="s">
        <v>385</v>
      </c>
      <c r="E89" s="17" t="s">
        <v>13</v>
      </c>
      <c r="F89" s="19" t="s">
        <v>386</v>
      </c>
      <c r="G89" s="27" t="n">
        <v>34</v>
      </c>
      <c r="H89" s="30" t="s">
        <v>387</v>
      </c>
      <c r="I89" s="29" t="s">
        <v>388</v>
      </c>
      <c r="J89" s="23" t="s">
        <v>389</v>
      </c>
      <c r="K89" s="23" t="s">
        <v>18</v>
      </c>
      <c r="L89" s="28"/>
      <c r="M89" s="24"/>
    </row>
    <row r="90" customFormat="false" ht="28.8" hidden="false" customHeight="false" outlineLevel="0" collapsed="false">
      <c r="A90" s="26" t="n">
        <v>86</v>
      </c>
      <c r="B90" s="16" t="n">
        <v>135</v>
      </c>
      <c r="C90" s="17" t="n">
        <v>34</v>
      </c>
      <c r="D90" s="23" t="s">
        <v>390</v>
      </c>
      <c r="E90" s="17" t="s">
        <v>13</v>
      </c>
      <c r="F90" s="19" t="s">
        <v>391</v>
      </c>
      <c r="G90" s="27" t="n">
        <v>31</v>
      </c>
      <c r="H90" s="30" t="s">
        <v>392</v>
      </c>
      <c r="I90" s="29" t="s">
        <v>393</v>
      </c>
      <c r="J90" s="23" t="s">
        <v>394</v>
      </c>
      <c r="K90" s="23" t="s">
        <v>18</v>
      </c>
      <c r="L90" s="28"/>
      <c r="M90" s="24"/>
    </row>
    <row r="91" customFormat="false" ht="28.8" hidden="false" customHeight="false" outlineLevel="0" collapsed="false">
      <c r="A91" s="16" t="n">
        <v>87</v>
      </c>
      <c r="B91" s="26" t="n">
        <v>138</v>
      </c>
      <c r="C91" s="17" t="n">
        <v>37</v>
      </c>
      <c r="D91" s="23" t="s">
        <v>395</v>
      </c>
      <c r="E91" s="17" t="s">
        <v>13</v>
      </c>
      <c r="F91" s="19" t="s">
        <v>396</v>
      </c>
      <c r="G91" s="27" t="n">
        <v>41</v>
      </c>
      <c r="H91" s="30" t="s">
        <v>397</v>
      </c>
      <c r="I91" s="29" t="s">
        <v>398</v>
      </c>
      <c r="J91" s="23" t="s">
        <v>399</v>
      </c>
      <c r="K91" s="23" t="s">
        <v>18</v>
      </c>
      <c r="L91" s="28"/>
      <c r="M91" s="24"/>
    </row>
    <row r="92" customFormat="false" ht="28.8" hidden="false" customHeight="false" outlineLevel="0" collapsed="false">
      <c r="A92" s="16" t="n">
        <v>88</v>
      </c>
      <c r="B92" s="16" t="n">
        <v>139</v>
      </c>
      <c r="C92" s="17" t="n">
        <v>38</v>
      </c>
      <c r="D92" s="23" t="s">
        <v>400</v>
      </c>
      <c r="E92" s="17" t="s">
        <v>13</v>
      </c>
      <c r="F92" s="19" t="s">
        <v>401</v>
      </c>
      <c r="G92" s="27" t="n">
        <v>49</v>
      </c>
      <c r="H92" s="30" t="s">
        <v>402</v>
      </c>
      <c r="I92" s="29" t="s">
        <v>403</v>
      </c>
      <c r="J92" s="23" t="s">
        <v>404</v>
      </c>
      <c r="K92" s="23" t="s">
        <v>18</v>
      </c>
      <c r="L92" s="28"/>
      <c r="M92" s="24"/>
    </row>
    <row r="93" customFormat="false" ht="28.8" hidden="false" customHeight="false" outlineLevel="0" collapsed="false">
      <c r="A93" s="26" t="n">
        <v>89</v>
      </c>
      <c r="B93" s="16" t="n">
        <v>141</v>
      </c>
      <c r="C93" s="17" t="n">
        <v>40</v>
      </c>
      <c r="D93" s="23" t="s">
        <v>405</v>
      </c>
      <c r="E93" s="17" t="s">
        <v>13</v>
      </c>
      <c r="F93" s="19" t="s">
        <v>406</v>
      </c>
      <c r="G93" s="27" t="n">
        <v>40</v>
      </c>
      <c r="H93" s="30" t="s">
        <v>407</v>
      </c>
      <c r="I93" s="29" t="s">
        <v>408</v>
      </c>
      <c r="J93" s="23" t="s">
        <v>409</v>
      </c>
      <c r="K93" s="23" t="s">
        <v>18</v>
      </c>
      <c r="L93" s="28"/>
      <c r="M93" s="24"/>
    </row>
    <row r="94" customFormat="false" ht="28.8" hidden="false" customHeight="false" outlineLevel="0" collapsed="false">
      <c r="A94" s="16" t="n">
        <v>90</v>
      </c>
      <c r="B94" s="26" t="n">
        <v>142</v>
      </c>
      <c r="C94" s="17" t="n">
        <v>41</v>
      </c>
      <c r="D94" s="23" t="s">
        <v>410</v>
      </c>
      <c r="E94" s="17" t="s">
        <v>13</v>
      </c>
      <c r="F94" s="19" t="s">
        <v>411</v>
      </c>
      <c r="G94" s="27" t="n">
        <v>36</v>
      </c>
      <c r="H94" s="30" t="s">
        <v>412</v>
      </c>
      <c r="I94" s="29" t="s">
        <v>413</v>
      </c>
      <c r="J94" s="23" t="s">
        <v>414</v>
      </c>
      <c r="K94" s="23" t="s">
        <v>18</v>
      </c>
      <c r="L94" s="28"/>
      <c r="M94" s="24"/>
    </row>
    <row r="95" customFormat="false" ht="28.8" hidden="false" customHeight="false" outlineLevel="0" collapsed="false">
      <c r="A95" s="16" t="n">
        <v>91</v>
      </c>
      <c r="B95" s="16" t="n">
        <v>145</v>
      </c>
      <c r="C95" s="17" t="n">
        <v>44</v>
      </c>
      <c r="D95" s="23" t="s">
        <v>415</v>
      </c>
      <c r="E95" s="17" t="s">
        <v>13</v>
      </c>
      <c r="F95" s="19" t="s">
        <v>416</v>
      </c>
      <c r="G95" s="27" t="n">
        <v>32</v>
      </c>
      <c r="H95" s="30" t="s">
        <v>417</v>
      </c>
      <c r="I95" s="29" t="s">
        <v>418</v>
      </c>
      <c r="J95" s="23" t="s">
        <v>419</v>
      </c>
      <c r="K95" s="23" t="s">
        <v>18</v>
      </c>
      <c r="L95" s="28"/>
      <c r="M95" s="24"/>
    </row>
    <row r="96" customFormat="false" ht="28.8" hidden="false" customHeight="false" outlineLevel="0" collapsed="false">
      <c r="A96" s="26" t="n">
        <v>92</v>
      </c>
      <c r="B96" s="26" t="n">
        <v>146</v>
      </c>
      <c r="C96" s="17" t="n">
        <v>45</v>
      </c>
      <c r="D96" s="23" t="s">
        <v>420</v>
      </c>
      <c r="E96" s="17" t="s">
        <v>13</v>
      </c>
      <c r="F96" s="19" t="s">
        <v>421</v>
      </c>
      <c r="G96" s="27" t="n">
        <v>39</v>
      </c>
      <c r="H96" s="30" t="s">
        <v>422</v>
      </c>
      <c r="I96" s="29" t="s">
        <v>418</v>
      </c>
      <c r="J96" s="23" t="s">
        <v>423</v>
      </c>
      <c r="K96" s="23" t="s">
        <v>18</v>
      </c>
      <c r="L96" s="28"/>
      <c r="M96" s="24"/>
    </row>
    <row r="97" customFormat="false" ht="38.4" hidden="false" customHeight="false" outlineLevel="0" collapsed="false">
      <c r="A97" s="16" t="n">
        <v>93</v>
      </c>
      <c r="B97" s="16" t="n">
        <v>147</v>
      </c>
      <c r="C97" s="17" t="n">
        <v>46</v>
      </c>
      <c r="D97" s="23" t="s">
        <v>424</v>
      </c>
      <c r="E97" s="17" t="s">
        <v>13</v>
      </c>
      <c r="F97" s="19" t="s">
        <v>425</v>
      </c>
      <c r="G97" s="27" t="n">
        <v>38</v>
      </c>
      <c r="H97" s="30" t="s">
        <v>426</v>
      </c>
      <c r="I97" s="29" t="s">
        <v>388</v>
      </c>
      <c r="J97" s="23" t="s">
        <v>427</v>
      </c>
      <c r="K97" s="23" t="s">
        <v>18</v>
      </c>
      <c r="L97" s="28"/>
      <c r="M97" s="24"/>
    </row>
    <row r="98" customFormat="false" ht="28.8" hidden="false" customHeight="false" outlineLevel="0" collapsed="false">
      <c r="A98" s="16" t="n">
        <v>94</v>
      </c>
      <c r="B98" s="16" t="n">
        <v>149</v>
      </c>
      <c r="C98" s="17" t="n">
        <v>48</v>
      </c>
      <c r="D98" s="23" t="s">
        <v>428</v>
      </c>
      <c r="E98" s="17" t="s">
        <v>13</v>
      </c>
      <c r="F98" s="19" t="s">
        <v>429</v>
      </c>
      <c r="G98" s="27" t="n">
        <v>30</v>
      </c>
      <c r="H98" s="30" t="s">
        <v>430</v>
      </c>
      <c r="I98" s="29" t="s">
        <v>418</v>
      </c>
      <c r="J98" s="23" t="s">
        <v>431</v>
      </c>
      <c r="K98" s="23" t="s">
        <v>18</v>
      </c>
      <c r="L98" s="28"/>
      <c r="M98" s="24"/>
    </row>
    <row r="99" customFormat="false" ht="28.8" hidden="false" customHeight="false" outlineLevel="0" collapsed="false">
      <c r="A99" s="26" t="n">
        <v>95</v>
      </c>
      <c r="B99" s="16" t="n">
        <v>153</v>
      </c>
      <c r="C99" s="17" t="n">
        <v>52</v>
      </c>
      <c r="D99" s="23" t="s">
        <v>432</v>
      </c>
      <c r="E99" s="17" t="s">
        <v>13</v>
      </c>
      <c r="F99" s="19" t="s">
        <v>433</v>
      </c>
      <c r="G99" s="27" t="n">
        <v>33</v>
      </c>
      <c r="H99" s="30" t="s">
        <v>434</v>
      </c>
      <c r="I99" s="29" t="s">
        <v>312</v>
      </c>
      <c r="J99" s="23" t="s">
        <v>435</v>
      </c>
      <c r="K99" s="23" t="s">
        <v>18</v>
      </c>
      <c r="L99" s="28"/>
      <c r="M99" s="24"/>
    </row>
    <row r="100" customFormat="false" ht="28.8" hidden="false" customHeight="false" outlineLevel="0" collapsed="false">
      <c r="A100" s="16" t="n">
        <v>96</v>
      </c>
      <c r="B100" s="26" t="n">
        <v>154</v>
      </c>
      <c r="C100" s="17" t="n">
        <v>53</v>
      </c>
      <c r="D100" s="23" t="s">
        <v>436</v>
      </c>
      <c r="E100" s="17" t="s">
        <v>13</v>
      </c>
      <c r="F100" s="19" t="s">
        <v>437</v>
      </c>
      <c r="G100" s="27" t="n">
        <v>36</v>
      </c>
      <c r="H100" s="30" t="s">
        <v>438</v>
      </c>
      <c r="I100" s="29" t="s">
        <v>439</v>
      </c>
      <c r="J100" s="23" t="s">
        <v>440</v>
      </c>
      <c r="K100" s="23" t="s">
        <v>18</v>
      </c>
      <c r="L100" s="28"/>
      <c r="M100" s="24"/>
    </row>
    <row r="101" customFormat="false" ht="28.8" hidden="false" customHeight="false" outlineLevel="0" collapsed="false">
      <c r="A101" s="16" t="n">
        <v>97</v>
      </c>
      <c r="B101" s="16" t="n">
        <v>155</v>
      </c>
      <c r="C101" s="17" t="n">
        <v>54</v>
      </c>
      <c r="D101" s="23" t="s">
        <v>441</v>
      </c>
      <c r="E101" s="17" t="s">
        <v>13</v>
      </c>
      <c r="F101" s="19" t="s">
        <v>442</v>
      </c>
      <c r="G101" s="27" t="n">
        <v>46</v>
      </c>
      <c r="H101" s="30" t="s">
        <v>443</v>
      </c>
      <c r="I101" s="29" t="s">
        <v>444</v>
      </c>
      <c r="J101" s="23" t="s">
        <v>445</v>
      </c>
      <c r="K101" s="23" t="s">
        <v>18</v>
      </c>
      <c r="L101" s="28"/>
      <c r="M101" s="24"/>
    </row>
    <row r="102" customFormat="false" ht="28.8" hidden="false" customHeight="false" outlineLevel="0" collapsed="false">
      <c r="A102" s="26" t="n">
        <v>98</v>
      </c>
      <c r="B102" s="26" t="n">
        <v>156</v>
      </c>
      <c r="C102" s="17" t="n">
        <v>55</v>
      </c>
      <c r="D102" s="23" t="s">
        <v>446</v>
      </c>
      <c r="E102" s="17" t="s">
        <v>13</v>
      </c>
      <c r="F102" s="19" t="s">
        <v>447</v>
      </c>
      <c r="G102" s="27" t="n">
        <v>49</v>
      </c>
      <c r="H102" s="30" t="s">
        <v>448</v>
      </c>
      <c r="I102" s="29" t="s">
        <v>449</v>
      </c>
      <c r="J102" s="23" t="s">
        <v>450</v>
      </c>
      <c r="K102" s="23" t="s">
        <v>18</v>
      </c>
      <c r="L102" s="28"/>
      <c r="M102" s="24"/>
    </row>
    <row r="103" customFormat="false" ht="28.8" hidden="false" customHeight="false" outlineLevel="0" collapsed="false">
      <c r="A103" s="16" t="n">
        <v>99</v>
      </c>
      <c r="B103" s="16" t="n">
        <v>157</v>
      </c>
      <c r="C103" s="17" t="n">
        <v>56</v>
      </c>
      <c r="D103" s="23" t="s">
        <v>451</v>
      </c>
      <c r="E103" s="17" t="s">
        <v>13</v>
      </c>
      <c r="F103" s="19" t="s">
        <v>452</v>
      </c>
      <c r="G103" s="27" t="n">
        <v>44</v>
      </c>
      <c r="H103" s="30" t="s">
        <v>453</v>
      </c>
      <c r="I103" s="29" t="s">
        <v>454</v>
      </c>
      <c r="J103" s="23" t="s">
        <v>455</v>
      </c>
      <c r="K103" s="23" t="s">
        <v>18</v>
      </c>
      <c r="L103" s="28"/>
      <c r="M103" s="24"/>
    </row>
    <row r="104" customFormat="false" ht="28.8" hidden="false" customHeight="false" outlineLevel="0" collapsed="false">
      <c r="A104" s="16" t="n">
        <v>100</v>
      </c>
      <c r="B104" s="26" t="n">
        <v>158</v>
      </c>
      <c r="C104" s="17" t="n">
        <v>57</v>
      </c>
      <c r="D104" s="23" t="s">
        <v>456</v>
      </c>
      <c r="E104" s="17" t="s">
        <v>13</v>
      </c>
      <c r="F104" s="19" t="s">
        <v>457</v>
      </c>
      <c r="G104" s="27" t="n">
        <v>35</v>
      </c>
      <c r="H104" s="30" t="s">
        <v>458</v>
      </c>
      <c r="I104" s="29" t="s">
        <v>444</v>
      </c>
      <c r="J104" s="23" t="s">
        <v>459</v>
      </c>
      <c r="K104" s="23" t="s">
        <v>18</v>
      </c>
      <c r="L104" s="28"/>
      <c r="M104" s="24"/>
    </row>
    <row r="105" customFormat="false" ht="28.8" hidden="false" customHeight="false" outlineLevel="0" collapsed="false">
      <c r="A105" s="26" t="n">
        <v>101</v>
      </c>
      <c r="B105" s="26" t="n">
        <v>160</v>
      </c>
      <c r="C105" s="17" t="n">
        <v>59</v>
      </c>
      <c r="D105" s="23" t="s">
        <v>460</v>
      </c>
      <c r="E105" s="17" t="s">
        <v>13</v>
      </c>
      <c r="F105" s="19" t="s">
        <v>461</v>
      </c>
      <c r="G105" s="27" t="n">
        <v>39</v>
      </c>
      <c r="H105" s="30" t="s">
        <v>462</v>
      </c>
      <c r="I105" s="29" t="s">
        <v>463</v>
      </c>
      <c r="J105" s="23" t="s">
        <v>464</v>
      </c>
      <c r="K105" s="23" t="s">
        <v>18</v>
      </c>
      <c r="L105" s="28"/>
      <c r="M105" s="24"/>
    </row>
    <row r="106" customFormat="false" ht="28.8" hidden="false" customHeight="false" outlineLevel="0" collapsed="false">
      <c r="A106" s="16" t="n">
        <v>102</v>
      </c>
      <c r="B106" s="16" t="n">
        <v>161</v>
      </c>
      <c r="C106" s="17" t="n">
        <v>60</v>
      </c>
      <c r="D106" s="23" t="s">
        <v>465</v>
      </c>
      <c r="E106" s="17" t="s">
        <v>13</v>
      </c>
      <c r="F106" s="19" t="s">
        <v>466</v>
      </c>
      <c r="G106" s="27" t="n">
        <v>31</v>
      </c>
      <c r="H106" s="30" t="s">
        <v>467</v>
      </c>
      <c r="I106" s="29" t="s">
        <v>468</v>
      </c>
      <c r="J106" s="23" t="s">
        <v>469</v>
      </c>
      <c r="K106" s="23" t="s">
        <v>18</v>
      </c>
      <c r="L106" s="28"/>
      <c r="M106" s="24"/>
    </row>
    <row r="107" customFormat="false" ht="28.8" hidden="false" customHeight="false" outlineLevel="0" collapsed="false">
      <c r="A107" s="16" t="n">
        <v>103</v>
      </c>
      <c r="B107" s="26" t="n">
        <v>162</v>
      </c>
      <c r="C107" s="17" t="n">
        <v>1</v>
      </c>
      <c r="D107" s="35" t="s">
        <v>470</v>
      </c>
      <c r="E107" s="17" t="s">
        <v>13</v>
      </c>
      <c r="F107" s="36" t="s">
        <v>471</v>
      </c>
      <c r="G107" s="37" t="n">
        <v>31</v>
      </c>
      <c r="H107" s="36" t="s">
        <v>472</v>
      </c>
      <c r="I107" s="35" t="n">
        <v>20220526</v>
      </c>
      <c r="J107" s="38" t="s">
        <v>473</v>
      </c>
      <c r="K107" s="23" t="s">
        <v>18</v>
      </c>
      <c r="L107" s="39"/>
      <c r="M107" s="24"/>
    </row>
    <row r="108" customFormat="false" ht="28.8" hidden="false" customHeight="false" outlineLevel="0" collapsed="false">
      <c r="A108" s="26" t="n">
        <v>104</v>
      </c>
      <c r="B108" s="16" t="n">
        <v>165</v>
      </c>
      <c r="C108" s="17" t="n">
        <v>4</v>
      </c>
      <c r="D108" s="35" t="s">
        <v>474</v>
      </c>
      <c r="E108" s="17" t="s">
        <v>13</v>
      </c>
      <c r="F108" s="36" t="s">
        <v>475</v>
      </c>
      <c r="G108" s="37" t="n">
        <v>23</v>
      </c>
      <c r="H108" s="36" t="s">
        <v>476</v>
      </c>
      <c r="I108" s="35" t="n">
        <v>20220526</v>
      </c>
      <c r="J108" s="38" t="s">
        <v>477</v>
      </c>
      <c r="K108" s="23" t="s">
        <v>18</v>
      </c>
      <c r="L108" s="28"/>
      <c r="M108" s="24"/>
    </row>
    <row r="109" customFormat="false" ht="28.8" hidden="false" customHeight="false" outlineLevel="0" collapsed="false">
      <c r="A109" s="16" t="n">
        <v>105</v>
      </c>
      <c r="B109" s="26" t="n">
        <v>172</v>
      </c>
      <c r="C109" s="17" t="n">
        <v>11</v>
      </c>
      <c r="D109" s="35" t="s">
        <v>478</v>
      </c>
      <c r="E109" s="17" t="s">
        <v>13</v>
      </c>
      <c r="F109" s="36" t="s">
        <v>479</v>
      </c>
      <c r="G109" s="37" t="n">
        <v>39</v>
      </c>
      <c r="H109" s="36" t="s">
        <v>480</v>
      </c>
      <c r="I109" s="35" t="n">
        <v>20220527</v>
      </c>
      <c r="J109" s="38" t="s">
        <v>481</v>
      </c>
      <c r="K109" s="23" t="s">
        <v>18</v>
      </c>
      <c r="L109" s="28"/>
      <c r="M109" s="24"/>
    </row>
    <row r="110" customFormat="false" ht="28.8" hidden="false" customHeight="false" outlineLevel="0" collapsed="false">
      <c r="A110" s="16" t="n">
        <v>106</v>
      </c>
      <c r="B110" s="16" t="n">
        <v>175</v>
      </c>
      <c r="C110" s="17" t="n">
        <v>14</v>
      </c>
      <c r="D110" s="35" t="s">
        <v>482</v>
      </c>
      <c r="E110" s="17" t="s">
        <v>13</v>
      </c>
      <c r="F110" s="36" t="s">
        <v>483</v>
      </c>
      <c r="G110" s="37" t="n">
        <v>26</v>
      </c>
      <c r="H110" s="36" t="s">
        <v>484</v>
      </c>
      <c r="I110" s="35" t="n">
        <v>20220527</v>
      </c>
      <c r="J110" s="38" t="s">
        <v>485</v>
      </c>
      <c r="K110" s="23" t="s">
        <v>18</v>
      </c>
      <c r="L110" s="28"/>
      <c r="M110" s="24"/>
    </row>
    <row r="111" customFormat="false" ht="28.8" hidden="false" customHeight="false" outlineLevel="0" collapsed="false">
      <c r="A111" s="26" t="n">
        <v>107</v>
      </c>
      <c r="B111" s="26" t="n">
        <v>178</v>
      </c>
      <c r="C111" s="17" t="n">
        <v>17</v>
      </c>
      <c r="D111" s="35" t="s">
        <v>486</v>
      </c>
      <c r="E111" s="17" t="s">
        <v>13</v>
      </c>
      <c r="F111" s="36" t="s">
        <v>487</v>
      </c>
      <c r="G111" s="37" t="n">
        <v>36</v>
      </c>
      <c r="H111" s="36" t="s">
        <v>488</v>
      </c>
      <c r="I111" s="35" t="n">
        <v>20220530</v>
      </c>
      <c r="J111" s="38" t="s">
        <v>489</v>
      </c>
      <c r="K111" s="23" t="s">
        <v>18</v>
      </c>
      <c r="L111" s="28"/>
      <c r="M111" s="24"/>
    </row>
    <row r="112" customFormat="false" ht="28.8" hidden="false" customHeight="false" outlineLevel="0" collapsed="false">
      <c r="A112" s="16" t="n">
        <v>108</v>
      </c>
      <c r="B112" s="16" t="n">
        <v>179</v>
      </c>
      <c r="C112" s="17" t="n">
        <v>18</v>
      </c>
      <c r="D112" s="35" t="s">
        <v>490</v>
      </c>
      <c r="E112" s="17" t="s">
        <v>13</v>
      </c>
      <c r="F112" s="36" t="s">
        <v>491</v>
      </c>
      <c r="G112" s="37" t="n">
        <v>25</v>
      </c>
      <c r="H112" s="36" t="s">
        <v>492</v>
      </c>
      <c r="I112" s="35" t="n">
        <v>20220530</v>
      </c>
      <c r="J112" s="38" t="s">
        <v>493</v>
      </c>
      <c r="K112" s="23" t="s">
        <v>18</v>
      </c>
      <c r="L112" s="28"/>
      <c r="M112" s="24"/>
    </row>
    <row r="113" customFormat="false" ht="28.8" hidden="false" customHeight="false" outlineLevel="0" collapsed="false">
      <c r="A113" s="16" t="n">
        <v>109</v>
      </c>
      <c r="B113" s="16" t="n">
        <v>183</v>
      </c>
      <c r="C113" s="17" t="n">
        <v>22</v>
      </c>
      <c r="D113" s="35" t="s">
        <v>494</v>
      </c>
      <c r="E113" s="17" t="s">
        <v>13</v>
      </c>
      <c r="F113" s="36" t="s">
        <v>495</v>
      </c>
      <c r="G113" s="37" t="n">
        <v>30</v>
      </c>
      <c r="H113" s="36" t="s">
        <v>496</v>
      </c>
      <c r="I113" s="35" t="n">
        <v>20220531</v>
      </c>
      <c r="J113" s="38" t="s">
        <v>497</v>
      </c>
      <c r="K113" s="23" t="s">
        <v>18</v>
      </c>
      <c r="L113" s="28"/>
      <c r="M113" s="24"/>
    </row>
    <row r="114" customFormat="false" ht="28.8" hidden="false" customHeight="false" outlineLevel="0" collapsed="false">
      <c r="A114" s="26" t="n">
        <v>110</v>
      </c>
      <c r="B114" s="26" t="n">
        <v>190</v>
      </c>
      <c r="C114" s="17" t="n">
        <v>29</v>
      </c>
      <c r="D114" s="35" t="s">
        <v>498</v>
      </c>
      <c r="E114" s="17" t="s">
        <v>13</v>
      </c>
      <c r="F114" s="36" t="s">
        <v>499</v>
      </c>
      <c r="G114" s="37" t="n">
        <v>37</v>
      </c>
      <c r="H114" s="36" t="s">
        <v>500</v>
      </c>
      <c r="I114" s="35" t="n">
        <v>20220601</v>
      </c>
      <c r="J114" s="38" t="s">
        <v>501</v>
      </c>
      <c r="K114" s="23" t="s">
        <v>18</v>
      </c>
      <c r="L114" s="28"/>
      <c r="M114" s="24"/>
    </row>
    <row r="115" customFormat="false" ht="28.8" hidden="false" customHeight="false" outlineLevel="0" collapsed="false">
      <c r="A115" s="16" t="n">
        <v>111</v>
      </c>
      <c r="B115" s="16" t="n">
        <v>193</v>
      </c>
      <c r="C115" s="17" t="n">
        <v>32</v>
      </c>
      <c r="D115" s="40" t="s">
        <v>502</v>
      </c>
      <c r="E115" s="17" t="s">
        <v>13</v>
      </c>
      <c r="F115" s="36" t="s">
        <v>503</v>
      </c>
      <c r="G115" s="41" t="n">
        <v>35</v>
      </c>
      <c r="H115" s="42" t="s">
        <v>504</v>
      </c>
      <c r="I115" s="40" t="n">
        <v>20220601</v>
      </c>
      <c r="J115" s="43" t="s">
        <v>505</v>
      </c>
      <c r="K115" s="23" t="s">
        <v>18</v>
      </c>
      <c r="L115" s="28"/>
      <c r="M115" s="24"/>
    </row>
    <row r="116" customFormat="false" ht="28.8" hidden="false" customHeight="false" outlineLevel="0" collapsed="false">
      <c r="A116" s="16" t="n">
        <v>112</v>
      </c>
      <c r="B116" s="26" t="n">
        <v>194</v>
      </c>
      <c r="C116" s="17" t="n">
        <v>33</v>
      </c>
      <c r="D116" s="35" t="s">
        <v>506</v>
      </c>
      <c r="E116" s="17" t="s">
        <v>13</v>
      </c>
      <c r="F116" s="36" t="s">
        <v>507</v>
      </c>
      <c r="G116" s="37" t="n">
        <v>39</v>
      </c>
      <c r="H116" s="36" t="s">
        <v>508</v>
      </c>
      <c r="I116" s="35" t="n">
        <v>20220601</v>
      </c>
      <c r="J116" s="38" t="s">
        <v>509</v>
      </c>
      <c r="K116" s="23" t="s">
        <v>18</v>
      </c>
      <c r="L116" s="28"/>
      <c r="M116" s="24"/>
    </row>
    <row r="117" customFormat="false" ht="28.8" hidden="false" customHeight="false" outlineLevel="0" collapsed="false">
      <c r="A117" s="26" t="n">
        <v>113</v>
      </c>
      <c r="B117" s="16" t="n">
        <v>197</v>
      </c>
      <c r="C117" s="17" t="n">
        <v>36</v>
      </c>
      <c r="D117" s="35" t="s">
        <v>510</v>
      </c>
      <c r="E117" s="17" t="s">
        <v>13</v>
      </c>
      <c r="F117" s="36" t="s">
        <v>511</v>
      </c>
      <c r="G117" s="37" t="n">
        <v>20</v>
      </c>
      <c r="H117" s="36" t="s">
        <v>512</v>
      </c>
      <c r="I117" s="35" t="n">
        <v>20220602</v>
      </c>
      <c r="J117" s="38" t="s">
        <v>513</v>
      </c>
      <c r="K117" s="23" t="s">
        <v>18</v>
      </c>
      <c r="L117" s="28"/>
      <c r="M117" s="24"/>
    </row>
    <row r="118" customFormat="false" ht="28.8" hidden="false" customHeight="false" outlineLevel="0" collapsed="false">
      <c r="A118" s="16" t="n">
        <v>114</v>
      </c>
      <c r="B118" s="16" t="n">
        <v>199</v>
      </c>
      <c r="C118" s="17" t="n">
        <v>38</v>
      </c>
      <c r="D118" s="35" t="s">
        <v>514</v>
      </c>
      <c r="E118" s="17" t="s">
        <v>13</v>
      </c>
      <c r="F118" s="36" t="s">
        <v>515</v>
      </c>
      <c r="G118" s="37" t="n">
        <v>32</v>
      </c>
      <c r="H118" s="36" t="s">
        <v>516</v>
      </c>
      <c r="I118" s="35" t="n">
        <v>20220602</v>
      </c>
      <c r="J118" s="38" t="s">
        <v>517</v>
      </c>
      <c r="K118" s="23" t="s">
        <v>18</v>
      </c>
      <c r="L118" s="28"/>
      <c r="M118" s="24"/>
    </row>
    <row r="119" customFormat="false" ht="28.8" hidden="false" customHeight="false" outlineLevel="0" collapsed="false">
      <c r="A119" s="16" t="n">
        <v>115</v>
      </c>
      <c r="B119" s="16" t="n">
        <v>201</v>
      </c>
      <c r="C119" s="17" t="n">
        <v>40</v>
      </c>
      <c r="D119" s="35" t="s">
        <v>518</v>
      </c>
      <c r="E119" s="17" t="s">
        <v>13</v>
      </c>
      <c r="F119" s="36" t="s">
        <v>519</v>
      </c>
      <c r="G119" s="37" t="n">
        <v>35</v>
      </c>
      <c r="H119" s="36" t="s">
        <v>520</v>
      </c>
      <c r="I119" s="35" t="n">
        <v>20220606</v>
      </c>
      <c r="J119" s="38" t="s">
        <v>521</v>
      </c>
      <c r="K119" s="23" t="s">
        <v>18</v>
      </c>
      <c r="L119" s="28"/>
      <c r="M119" s="24"/>
    </row>
    <row r="120" customFormat="false" ht="28.8" hidden="false" customHeight="false" outlineLevel="0" collapsed="false">
      <c r="A120" s="26" t="n">
        <v>116</v>
      </c>
      <c r="B120" s="26" t="n">
        <v>202</v>
      </c>
      <c r="C120" s="17" t="n">
        <v>41</v>
      </c>
      <c r="D120" s="35" t="s">
        <v>522</v>
      </c>
      <c r="E120" s="17" t="s">
        <v>13</v>
      </c>
      <c r="F120" s="36" t="s">
        <v>523</v>
      </c>
      <c r="G120" s="37" t="n">
        <v>36</v>
      </c>
      <c r="H120" s="36" t="s">
        <v>524</v>
      </c>
      <c r="I120" s="35" t="n">
        <v>20220606</v>
      </c>
      <c r="J120" s="38" t="s">
        <v>525</v>
      </c>
      <c r="K120" s="23" t="s">
        <v>18</v>
      </c>
      <c r="L120" s="28"/>
      <c r="M120" s="24"/>
    </row>
    <row r="121" customFormat="false" ht="28.8" hidden="false" customHeight="false" outlineLevel="0" collapsed="false">
      <c r="A121" s="16" t="n">
        <v>117</v>
      </c>
      <c r="B121" s="26" t="n">
        <v>204</v>
      </c>
      <c r="C121" s="17" t="n">
        <v>43</v>
      </c>
      <c r="D121" s="35" t="s">
        <v>526</v>
      </c>
      <c r="E121" s="17" t="s">
        <v>13</v>
      </c>
      <c r="F121" s="36" t="s">
        <v>527</v>
      </c>
      <c r="G121" s="37" t="n">
        <v>27</v>
      </c>
      <c r="H121" s="36" t="s">
        <v>528</v>
      </c>
      <c r="I121" s="35" t="n">
        <v>20220606</v>
      </c>
      <c r="J121" s="38" t="s">
        <v>529</v>
      </c>
      <c r="K121" s="23" t="s">
        <v>18</v>
      </c>
      <c r="L121" s="28"/>
      <c r="M121" s="24"/>
    </row>
    <row r="122" customFormat="false" ht="28.8" hidden="false" customHeight="false" outlineLevel="0" collapsed="false">
      <c r="A122" s="16" t="n">
        <v>118</v>
      </c>
      <c r="B122" s="16" t="n">
        <v>207</v>
      </c>
      <c r="C122" s="17" t="n">
        <v>46</v>
      </c>
      <c r="D122" s="35" t="s">
        <v>530</v>
      </c>
      <c r="E122" s="17" t="s">
        <v>13</v>
      </c>
      <c r="F122" s="36" t="s">
        <v>531</v>
      </c>
      <c r="G122" s="37" t="n">
        <v>31</v>
      </c>
      <c r="H122" s="36" t="s">
        <v>532</v>
      </c>
      <c r="I122" s="35" t="n">
        <v>20220606</v>
      </c>
      <c r="J122" s="38" t="s">
        <v>533</v>
      </c>
      <c r="K122" s="23" t="s">
        <v>18</v>
      </c>
      <c r="L122" s="28"/>
      <c r="M122" s="24"/>
    </row>
    <row r="123" customFormat="false" ht="21" hidden="false" customHeight="false" outlineLevel="0" collapsed="false">
      <c r="A123" s="26" t="n">
        <v>119</v>
      </c>
      <c r="B123" s="16" t="n">
        <v>209</v>
      </c>
      <c r="C123" s="17" t="n">
        <v>48</v>
      </c>
      <c r="D123" s="35" t="s">
        <v>534</v>
      </c>
      <c r="E123" s="17" t="s">
        <v>13</v>
      </c>
      <c r="F123" s="36" t="s">
        <v>535</v>
      </c>
      <c r="G123" s="37" t="n">
        <v>35</v>
      </c>
      <c r="H123" s="36" t="s">
        <v>536</v>
      </c>
      <c r="I123" s="35" t="n">
        <v>20220607</v>
      </c>
      <c r="J123" s="38" t="s">
        <v>537</v>
      </c>
      <c r="K123" s="23" t="s">
        <v>18</v>
      </c>
      <c r="L123" s="28"/>
      <c r="M123" s="24"/>
    </row>
    <row r="124" customFormat="false" ht="28.8" hidden="false" customHeight="false" outlineLevel="0" collapsed="false">
      <c r="A124" s="16" t="n">
        <v>120</v>
      </c>
      <c r="B124" s="26" t="n">
        <v>218</v>
      </c>
      <c r="C124" s="17" t="n">
        <v>57</v>
      </c>
      <c r="D124" s="35" t="s">
        <v>538</v>
      </c>
      <c r="E124" s="17" t="s">
        <v>13</v>
      </c>
      <c r="F124" s="36" t="s">
        <v>539</v>
      </c>
      <c r="G124" s="37" t="n">
        <v>28</v>
      </c>
      <c r="H124" s="36" t="s">
        <v>540</v>
      </c>
      <c r="I124" s="35" t="n">
        <v>20220608</v>
      </c>
      <c r="J124" s="38" t="s">
        <v>541</v>
      </c>
      <c r="K124" s="23" t="s">
        <v>18</v>
      </c>
      <c r="L124" s="28"/>
      <c r="M124" s="24"/>
    </row>
    <row r="125" customFormat="false" ht="21" hidden="false" customHeight="false" outlineLevel="0" collapsed="false">
      <c r="A125" s="16" t="n">
        <v>121</v>
      </c>
      <c r="B125" s="26" t="n">
        <v>220</v>
      </c>
      <c r="C125" s="17" t="n">
        <v>59</v>
      </c>
      <c r="D125" s="35" t="s">
        <v>542</v>
      </c>
      <c r="E125" s="17" t="s">
        <v>13</v>
      </c>
      <c r="F125" s="36" t="s">
        <v>543</v>
      </c>
      <c r="G125" s="37" t="n">
        <v>55</v>
      </c>
      <c r="H125" s="36" t="s">
        <v>544</v>
      </c>
      <c r="I125" s="35" t="n">
        <v>20220609</v>
      </c>
      <c r="J125" s="38" t="s">
        <v>545</v>
      </c>
      <c r="K125" s="23" t="s">
        <v>18</v>
      </c>
      <c r="L125" s="28"/>
      <c r="M125" s="24"/>
    </row>
    <row r="126" customFormat="false" ht="28.8" hidden="false" customHeight="false" outlineLevel="0" collapsed="false">
      <c r="A126" s="26" t="n">
        <v>122</v>
      </c>
      <c r="B126" s="16" t="n">
        <v>221</v>
      </c>
      <c r="C126" s="17" t="n">
        <v>60</v>
      </c>
      <c r="D126" s="35" t="s">
        <v>546</v>
      </c>
      <c r="E126" s="17" t="s">
        <v>13</v>
      </c>
      <c r="F126" s="36" t="s">
        <v>547</v>
      </c>
      <c r="G126" s="37" t="n">
        <v>33</v>
      </c>
      <c r="H126" s="36" t="s">
        <v>548</v>
      </c>
      <c r="I126" s="35" t="n">
        <v>20220609</v>
      </c>
      <c r="J126" s="38" t="s">
        <v>549</v>
      </c>
      <c r="K126" s="23" t="s">
        <v>18</v>
      </c>
      <c r="L126" s="28"/>
      <c r="M126" s="24"/>
    </row>
    <row r="127" customFormat="false" ht="21" hidden="false" customHeight="false" outlineLevel="0" collapsed="false">
      <c r="A127" s="16" t="n">
        <v>123</v>
      </c>
      <c r="B127" s="26" t="n">
        <v>222</v>
      </c>
      <c r="C127" s="17" t="n">
        <v>61</v>
      </c>
      <c r="D127" s="35" t="s">
        <v>550</v>
      </c>
      <c r="E127" s="17" t="s">
        <v>13</v>
      </c>
      <c r="F127" s="36" t="s">
        <v>551</v>
      </c>
      <c r="G127" s="37" t="n">
        <v>26</v>
      </c>
      <c r="H127" s="36" t="s">
        <v>552</v>
      </c>
      <c r="I127" s="35" t="n">
        <v>20220610</v>
      </c>
      <c r="J127" s="38" t="s">
        <v>553</v>
      </c>
      <c r="K127" s="23" t="s">
        <v>18</v>
      </c>
      <c r="L127" s="28"/>
      <c r="M127" s="24"/>
    </row>
    <row r="128" customFormat="false" ht="21" hidden="false" customHeight="false" outlineLevel="0" collapsed="false">
      <c r="A128" s="16" t="n">
        <v>124</v>
      </c>
      <c r="B128" s="16" t="n">
        <v>223</v>
      </c>
      <c r="C128" s="17" t="n">
        <v>62</v>
      </c>
      <c r="D128" s="35" t="s">
        <v>554</v>
      </c>
      <c r="E128" s="17" t="s">
        <v>13</v>
      </c>
      <c r="F128" s="36" t="s">
        <v>555</v>
      </c>
      <c r="G128" s="37" t="n">
        <v>40</v>
      </c>
      <c r="H128" s="36" t="s">
        <v>556</v>
      </c>
      <c r="I128" s="35" t="n">
        <v>20220610</v>
      </c>
      <c r="J128" s="38" t="s">
        <v>557</v>
      </c>
      <c r="K128" s="23" t="s">
        <v>18</v>
      </c>
      <c r="L128" s="28"/>
      <c r="M128" s="24"/>
    </row>
    <row r="129" customFormat="false" ht="21" hidden="false" customHeight="false" outlineLevel="0" collapsed="false">
      <c r="A129" s="26" t="n">
        <v>125</v>
      </c>
      <c r="B129" s="26" t="n">
        <v>234</v>
      </c>
      <c r="C129" s="17" t="n">
        <v>73</v>
      </c>
      <c r="D129" s="35" t="s">
        <v>558</v>
      </c>
      <c r="E129" s="17" t="s">
        <v>13</v>
      </c>
      <c r="F129" s="36" t="s">
        <v>559</v>
      </c>
      <c r="G129" s="37" t="n">
        <v>21</v>
      </c>
      <c r="H129" s="36" t="s">
        <v>560</v>
      </c>
      <c r="I129" s="35" t="n">
        <v>20220613</v>
      </c>
      <c r="J129" s="38" t="s">
        <v>561</v>
      </c>
      <c r="K129" s="23" t="s">
        <v>18</v>
      </c>
      <c r="L129" s="28"/>
      <c r="M129" s="24"/>
    </row>
    <row r="130" customFormat="false" ht="28.8" hidden="false" customHeight="false" outlineLevel="0" collapsed="false">
      <c r="A130" s="16" t="n">
        <v>126</v>
      </c>
      <c r="B130" s="16" t="n">
        <v>235</v>
      </c>
      <c r="C130" s="17" t="n">
        <v>74</v>
      </c>
      <c r="D130" s="35" t="s">
        <v>562</v>
      </c>
      <c r="E130" s="17" t="s">
        <v>13</v>
      </c>
      <c r="F130" s="36" t="s">
        <v>563</v>
      </c>
      <c r="G130" s="37" t="n">
        <v>30</v>
      </c>
      <c r="H130" s="36" t="s">
        <v>564</v>
      </c>
      <c r="I130" s="35" t="n">
        <v>20220613</v>
      </c>
      <c r="J130" s="38" t="s">
        <v>565</v>
      </c>
      <c r="K130" s="23" t="s">
        <v>18</v>
      </c>
      <c r="L130" s="28"/>
      <c r="M130" s="24"/>
    </row>
    <row r="131" customFormat="false" ht="28.8" hidden="false" customHeight="false" outlineLevel="0" collapsed="false">
      <c r="A131" s="16" t="n">
        <v>127</v>
      </c>
      <c r="B131" s="26" t="n">
        <v>238</v>
      </c>
      <c r="C131" s="17" t="n">
        <v>77</v>
      </c>
      <c r="D131" s="35" t="s">
        <v>566</v>
      </c>
      <c r="E131" s="17" t="s">
        <v>13</v>
      </c>
      <c r="F131" s="36" t="s">
        <v>567</v>
      </c>
      <c r="G131" s="37" t="n">
        <v>53</v>
      </c>
      <c r="H131" s="36" t="s">
        <v>568</v>
      </c>
      <c r="I131" s="35" t="n">
        <v>20220613</v>
      </c>
      <c r="J131" s="38" t="s">
        <v>569</v>
      </c>
      <c r="K131" s="23" t="s">
        <v>18</v>
      </c>
      <c r="L131" s="28"/>
      <c r="M131" s="24"/>
    </row>
    <row r="132" customFormat="false" ht="21" hidden="false" customHeight="false" outlineLevel="0" collapsed="false">
      <c r="A132" s="26" t="n">
        <v>128</v>
      </c>
      <c r="B132" s="16" t="n">
        <v>241</v>
      </c>
      <c r="C132" s="17" t="n">
        <v>80</v>
      </c>
      <c r="D132" s="35" t="s">
        <v>570</v>
      </c>
      <c r="E132" s="17" t="s">
        <v>13</v>
      </c>
      <c r="F132" s="36" t="s">
        <v>571</v>
      </c>
      <c r="G132" s="37" t="n">
        <v>25</v>
      </c>
      <c r="H132" s="36" t="s">
        <v>572</v>
      </c>
      <c r="I132" s="35" t="n">
        <v>20220614</v>
      </c>
      <c r="J132" s="38" t="s">
        <v>573</v>
      </c>
      <c r="K132" s="23" t="s">
        <v>18</v>
      </c>
      <c r="L132" s="28"/>
      <c r="M132" s="24"/>
    </row>
    <row r="133" customFormat="false" ht="28.8" hidden="false" customHeight="false" outlineLevel="0" collapsed="false">
      <c r="A133" s="16" t="n">
        <v>129</v>
      </c>
      <c r="B133" s="16" t="n">
        <v>243</v>
      </c>
      <c r="C133" s="17" t="n">
        <v>82</v>
      </c>
      <c r="D133" s="35" t="s">
        <v>574</v>
      </c>
      <c r="E133" s="17" t="s">
        <v>13</v>
      </c>
      <c r="F133" s="36" t="s">
        <v>575</v>
      </c>
      <c r="G133" s="37" t="n">
        <v>33</v>
      </c>
      <c r="H133" s="36" t="s">
        <v>576</v>
      </c>
      <c r="I133" s="35" t="n">
        <v>20220614</v>
      </c>
      <c r="J133" s="38" t="s">
        <v>577</v>
      </c>
      <c r="K133" s="23" t="s">
        <v>18</v>
      </c>
      <c r="L133" s="28"/>
      <c r="M133" s="24"/>
    </row>
    <row r="134" customFormat="false" ht="28.8" hidden="false" customHeight="false" outlineLevel="0" collapsed="false">
      <c r="A134" s="16" t="n">
        <v>130</v>
      </c>
      <c r="B134" s="26" t="n">
        <v>244</v>
      </c>
      <c r="C134" s="17" t="n">
        <v>83</v>
      </c>
      <c r="D134" s="35" t="s">
        <v>578</v>
      </c>
      <c r="E134" s="17" t="s">
        <v>13</v>
      </c>
      <c r="F134" s="36" t="s">
        <v>579</v>
      </c>
      <c r="G134" s="37" t="n">
        <v>43</v>
      </c>
      <c r="H134" s="36" t="s">
        <v>580</v>
      </c>
      <c r="I134" s="35" t="n">
        <v>20220614</v>
      </c>
      <c r="J134" s="38" t="s">
        <v>581</v>
      </c>
      <c r="K134" s="23" t="s">
        <v>18</v>
      </c>
      <c r="L134" s="28"/>
      <c r="M134" s="24"/>
    </row>
    <row r="135" customFormat="false" ht="21" hidden="false" customHeight="false" outlineLevel="0" collapsed="false">
      <c r="A135" s="26" t="n">
        <v>131</v>
      </c>
      <c r="B135" s="26" t="n">
        <v>246</v>
      </c>
      <c r="C135" s="17" t="n">
        <v>85</v>
      </c>
      <c r="D135" s="35" t="s">
        <v>582</v>
      </c>
      <c r="E135" s="17" t="s">
        <v>13</v>
      </c>
      <c r="F135" s="36" t="s">
        <v>583</v>
      </c>
      <c r="G135" s="37" t="n">
        <v>41</v>
      </c>
      <c r="H135" s="36" t="s">
        <v>584</v>
      </c>
      <c r="I135" s="35" t="n">
        <v>20220615</v>
      </c>
      <c r="J135" s="38" t="s">
        <v>585</v>
      </c>
      <c r="K135" s="23" t="s">
        <v>18</v>
      </c>
      <c r="L135" s="28"/>
      <c r="M135" s="24"/>
    </row>
    <row r="136" customFormat="false" ht="21" hidden="false" customHeight="false" outlineLevel="0" collapsed="false">
      <c r="A136" s="16" t="n">
        <v>132</v>
      </c>
      <c r="B136" s="26" t="n">
        <v>248</v>
      </c>
      <c r="C136" s="17" t="n">
        <v>87</v>
      </c>
      <c r="D136" s="35" t="s">
        <v>586</v>
      </c>
      <c r="E136" s="17" t="s">
        <v>13</v>
      </c>
      <c r="F136" s="36" t="s">
        <v>587</v>
      </c>
      <c r="G136" s="37" t="n">
        <v>31</v>
      </c>
      <c r="H136" s="36" t="s">
        <v>588</v>
      </c>
      <c r="I136" s="35" t="n">
        <v>20220615</v>
      </c>
      <c r="J136" s="38" t="s">
        <v>589</v>
      </c>
      <c r="K136" s="23" t="s">
        <v>18</v>
      </c>
      <c r="L136" s="28"/>
      <c r="M136" s="24"/>
    </row>
    <row r="137" customFormat="false" ht="21" hidden="false" customHeight="false" outlineLevel="0" collapsed="false">
      <c r="A137" s="16" t="n">
        <v>133</v>
      </c>
      <c r="B137" s="26" t="n">
        <v>252</v>
      </c>
      <c r="C137" s="17" t="n">
        <v>91</v>
      </c>
      <c r="D137" s="35" t="s">
        <v>590</v>
      </c>
      <c r="E137" s="17" t="s">
        <v>13</v>
      </c>
      <c r="F137" s="36" t="s">
        <v>591</v>
      </c>
      <c r="G137" s="37" t="n">
        <v>43</v>
      </c>
      <c r="H137" s="36" t="s">
        <v>592</v>
      </c>
      <c r="I137" s="35" t="n">
        <v>20220616</v>
      </c>
      <c r="J137" s="38" t="s">
        <v>593</v>
      </c>
      <c r="K137" s="23" t="s">
        <v>18</v>
      </c>
      <c r="L137" s="28"/>
      <c r="M137" s="24"/>
    </row>
    <row r="138" customFormat="false" ht="28.8" hidden="false" customHeight="false" outlineLevel="0" collapsed="false">
      <c r="A138" s="26" t="n">
        <v>134</v>
      </c>
      <c r="B138" s="16" t="n">
        <v>253</v>
      </c>
      <c r="C138" s="17" t="n">
        <v>92</v>
      </c>
      <c r="D138" s="35" t="s">
        <v>594</v>
      </c>
      <c r="E138" s="17" t="s">
        <v>13</v>
      </c>
      <c r="F138" s="36" t="s">
        <v>595</v>
      </c>
      <c r="G138" s="37" t="n">
        <v>48</v>
      </c>
      <c r="H138" s="36" t="s">
        <v>596</v>
      </c>
      <c r="I138" s="35" t="n">
        <v>20220616</v>
      </c>
      <c r="J138" s="38" t="s">
        <v>597</v>
      </c>
      <c r="K138" s="23" t="s">
        <v>18</v>
      </c>
      <c r="L138" s="28"/>
      <c r="M138" s="24"/>
    </row>
    <row r="139" customFormat="false" ht="21" hidden="false" customHeight="false" outlineLevel="0" collapsed="false">
      <c r="A139" s="16" t="n">
        <v>135</v>
      </c>
      <c r="B139" s="26" t="n">
        <v>254</v>
      </c>
      <c r="C139" s="17" t="n">
        <v>93</v>
      </c>
      <c r="D139" s="35" t="s">
        <v>598</v>
      </c>
      <c r="E139" s="17" t="s">
        <v>13</v>
      </c>
      <c r="F139" s="36" t="s">
        <v>599</v>
      </c>
      <c r="G139" s="37" t="n">
        <v>24</v>
      </c>
      <c r="H139" s="36" t="s">
        <v>600</v>
      </c>
      <c r="I139" s="35" t="n">
        <v>20220616</v>
      </c>
      <c r="J139" s="38" t="s">
        <v>601</v>
      </c>
      <c r="K139" s="23" t="s">
        <v>18</v>
      </c>
      <c r="L139" s="28"/>
      <c r="M139" s="24"/>
    </row>
    <row r="140" customFormat="false" ht="21" hidden="false" customHeight="false" outlineLevel="0" collapsed="false">
      <c r="A140" s="16" t="n">
        <v>136</v>
      </c>
      <c r="B140" s="16" t="n">
        <v>257</v>
      </c>
      <c r="C140" s="17" t="n">
        <v>96</v>
      </c>
      <c r="D140" s="35" t="s">
        <v>602</v>
      </c>
      <c r="E140" s="17" t="s">
        <v>13</v>
      </c>
      <c r="F140" s="36" t="s">
        <v>603</v>
      </c>
      <c r="G140" s="37" t="n">
        <v>29</v>
      </c>
      <c r="H140" s="36" t="s">
        <v>604</v>
      </c>
      <c r="I140" s="35" t="n">
        <v>20220617</v>
      </c>
      <c r="J140" s="38" t="s">
        <v>605</v>
      </c>
      <c r="K140" s="23" t="s">
        <v>18</v>
      </c>
      <c r="L140" s="28"/>
      <c r="M140" s="24"/>
    </row>
    <row r="141" customFormat="false" ht="21" hidden="false" customHeight="false" outlineLevel="0" collapsed="false">
      <c r="A141" s="26" t="n">
        <v>137</v>
      </c>
      <c r="B141" s="16" t="n">
        <v>261</v>
      </c>
      <c r="C141" s="17" t="n">
        <v>100</v>
      </c>
      <c r="D141" s="35" t="s">
        <v>606</v>
      </c>
      <c r="E141" s="17" t="s">
        <v>13</v>
      </c>
      <c r="F141" s="36" t="s">
        <v>607</v>
      </c>
      <c r="G141" s="37" t="n">
        <v>39</v>
      </c>
      <c r="H141" s="36" t="s">
        <v>608</v>
      </c>
      <c r="I141" s="35" t="n">
        <v>20220620</v>
      </c>
      <c r="J141" s="38" t="s">
        <v>609</v>
      </c>
      <c r="K141" s="23" t="s">
        <v>18</v>
      </c>
      <c r="L141" s="28"/>
      <c r="M141" s="24"/>
    </row>
    <row r="142" customFormat="false" ht="28.8" hidden="false" customHeight="false" outlineLevel="0" collapsed="false">
      <c r="A142" s="16" t="n">
        <v>138</v>
      </c>
      <c r="B142" s="16" t="n">
        <v>265</v>
      </c>
      <c r="C142" s="17" t="n">
        <v>104</v>
      </c>
      <c r="D142" s="35" t="s">
        <v>610</v>
      </c>
      <c r="E142" s="17" t="s">
        <v>13</v>
      </c>
      <c r="F142" s="36" t="s">
        <v>611</v>
      </c>
      <c r="G142" s="37" t="n">
        <v>56</v>
      </c>
      <c r="H142" s="36" t="s">
        <v>612</v>
      </c>
      <c r="I142" s="35" t="n">
        <v>20220620</v>
      </c>
      <c r="J142" s="38" t="s">
        <v>613</v>
      </c>
      <c r="K142" s="23" t="s">
        <v>18</v>
      </c>
      <c r="L142" s="28"/>
      <c r="M142" s="24"/>
    </row>
    <row r="143" customFormat="false" ht="28.8" hidden="false" customHeight="false" outlineLevel="0" collapsed="false">
      <c r="A143" s="16" t="n">
        <v>139</v>
      </c>
      <c r="B143" s="16" t="n">
        <v>267</v>
      </c>
      <c r="C143" s="17" t="n">
        <v>106</v>
      </c>
      <c r="D143" s="35" t="s">
        <v>614</v>
      </c>
      <c r="E143" s="17" t="s">
        <v>13</v>
      </c>
      <c r="F143" s="36" t="s">
        <v>615</v>
      </c>
      <c r="G143" s="37" t="n">
        <v>47</v>
      </c>
      <c r="H143" s="36" t="s">
        <v>616</v>
      </c>
      <c r="I143" s="35" t="n">
        <v>20220620</v>
      </c>
      <c r="J143" s="38" t="s">
        <v>617</v>
      </c>
      <c r="K143" s="23" t="s">
        <v>18</v>
      </c>
      <c r="L143" s="28"/>
      <c r="M143" s="24"/>
    </row>
    <row r="144" customFormat="false" ht="28.8" hidden="false" customHeight="false" outlineLevel="0" collapsed="false">
      <c r="A144" s="26" t="n">
        <v>140</v>
      </c>
      <c r="B144" s="26" t="n">
        <v>268</v>
      </c>
      <c r="C144" s="17" t="n">
        <v>107</v>
      </c>
      <c r="D144" s="35" t="s">
        <v>618</v>
      </c>
      <c r="E144" s="17" t="s">
        <v>13</v>
      </c>
      <c r="F144" s="36" t="s">
        <v>619</v>
      </c>
      <c r="G144" s="37" t="n">
        <v>33</v>
      </c>
      <c r="H144" s="36" t="s">
        <v>620</v>
      </c>
      <c r="I144" s="35" t="n">
        <v>20220620</v>
      </c>
      <c r="J144" s="38" t="s">
        <v>621</v>
      </c>
      <c r="K144" s="23" t="s">
        <v>18</v>
      </c>
      <c r="L144" s="28"/>
      <c r="M144" s="24"/>
    </row>
    <row r="145" customFormat="false" ht="28.8" hidden="false" customHeight="false" outlineLevel="0" collapsed="false">
      <c r="A145" s="16" t="n">
        <v>141</v>
      </c>
      <c r="B145" s="26" t="n">
        <v>270</v>
      </c>
      <c r="C145" s="17" t="n">
        <v>109</v>
      </c>
      <c r="D145" s="35" t="s">
        <v>622</v>
      </c>
      <c r="E145" s="17" t="s">
        <v>13</v>
      </c>
      <c r="F145" s="36" t="s">
        <v>623</v>
      </c>
      <c r="G145" s="37" t="n">
        <v>45</v>
      </c>
      <c r="H145" s="36" t="s">
        <v>624</v>
      </c>
      <c r="I145" s="35" t="n">
        <v>20220620</v>
      </c>
      <c r="J145" s="38" t="s">
        <v>625</v>
      </c>
      <c r="K145" s="23" t="s">
        <v>18</v>
      </c>
      <c r="L145" s="28"/>
      <c r="M145" s="24"/>
    </row>
    <row r="146" customFormat="false" ht="28.8" hidden="false" customHeight="false" outlineLevel="0" collapsed="false">
      <c r="A146" s="16" t="n">
        <v>142</v>
      </c>
      <c r="B146" s="16" t="n">
        <v>271</v>
      </c>
      <c r="C146" s="17" t="n">
        <v>110</v>
      </c>
      <c r="D146" s="35" t="s">
        <v>626</v>
      </c>
      <c r="E146" s="17" t="s">
        <v>13</v>
      </c>
      <c r="F146" s="36" t="s">
        <v>627</v>
      </c>
      <c r="G146" s="37" t="n">
        <v>53</v>
      </c>
      <c r="H146" s="36" t="s">
        <v>628</v>
      </c>
      <c r="I146" s="35" t="n">
        <v>20220620</v>
      </c>
      <c r="J146" s="38" t="s">
        <v>629</v>
      </c>
      <c r="K146" s="23" t="s">
        <v>18</v>
      </c>
      <c r="L146" s="28"/>
      <c r="M146" s="24"/>
    </row>
    <row r="147" customFormat="false" ht="28.8" hidden="false" customHeight="false" outlineLevel="0" collapsed="false">
      <c r="A147" s="26" t="n">
        <v>143</v>
      </c>
      <c r="B147" s="26" t="n">
        <v>272</v>
      </c>
      <c r="C147" s="17" t="n">
        <v>111</v>
      </c>
      <c r="D147" s="35" t="s">
        <v>630</v>
      </c>
      <c r="E147" s="17" t="s">
        <v>13</v>
      </c>
      <c r="F147" s="36" t="s">
        <v>631</v>
      </c>
      <c r="G147" s="37" t="n">
        <v>32</v>
      </c>
      <c r="H147" s="36" t="s">
        <v>632</v>
      </c>
      <c r="I147" s="35" t="n">
        <v>20220620</v>
      </c>
      <c r="J147" s="38" t="s">
        <v>633</v>
      </c>
      <c r="K147" s="23" t="s">
        <v>18</v>
      </c>
      <c r="L147" s="28"/>
      <c r="M147" s="24"/>
    </row>
    <row r="148" customFormat="false" ht="21" hidden="false" customHeight="false" outlineLevel="0" collapsed="false">
      <c r="A148" s="16" t="n">
        <v>144</v>
      </c>
      <c r="B148" s="16" t="n">
        <v>273</v>
      </c>
      <c r="C148" s="17" t="n">
        <v>112</v>
      </c>
      <c r="D148" s="35" t="s">
        <v>634</v>
      </c>
      <c r="E148" s="17" t="s">
        <v>13</v>
      </c>
      <c r="F148" s="36" t="s">
        <v>635</v>
      </c>
      <c r="G148" s="37" t="n">
        <v>30</v>
      </c>
      <c r="H148" s="36" t="s">
        <v>636</v>
      </c>
      <c r="I148" s="35" t="n">
        <v>20220621</v>
      </c>
      <c r="J148" s="38" t="s">
        <v>637</v>
      </c>
      <c r="K148" s="23" t="s">
        <v>18</v>
      </c>
      <c r="L148" s="28"/>
      <c r="M148" s="24"/>
    </row>
    <row r="149" customFormat="false" ht="21" hidden="false" customHeight="false" outlineLevel="0" collapsed="false">
      <c r="A149" s="16" t="n">
        <v>145</v>
      </c>
      <c r="B149" s="26" t="n">
        <v>274</v>
      </c>
      <c r="C149" s="17" t="n">
        <v>113</v>
      </c>
      <c r="D149" s="35" t="s">
        <v>638</v>
      </c>
      <c r="E149" s="17" t="s">
        <v>13</v>
      </c>
      <c r="F149" s="36" t="s">
        <v>639</v>
      </c>
      <c r="G149" s="37" t="n">
        <v>58</v>
      </c>
      <c r="H149" s="36" t="s">
        <v>640</v>
      </c>
      <c r="I149" s="35" t="n">
        <v>20220621</v>
      </c>
      <c r="J149" s="38" t="s">
        <v>641</v>
      </c>
      <c r="K149" s="23" t="s">
        <v>18</v>
      </c>
      <c r="L149" s="28"/>
      <c r="M149" s="24"/>
    </row>
    <row r="150" customFormat="false" ht="28.8" hidden="false" customHeight="false" outlineLevel="0" collapsed="false">
      <c r="A150" s="26" t="n">
        <v>146</v>
      </c>
      <c r="B150" s="16" t="n">
        <v>275</v>
      </c>
      <c r="C150" s="17" t="n">
        <v>114</v>
      </c>
      <c r="D150" s="35" t="s">
        <v>642</v>
      </c>
      <c r="E150" s="17" t="s">
        <v>13</v>
      </c>
      <c r="F150" s="36" t="s">
        <v>643</v>
      </c>
      <c r="G150" s="37" t="n">
        <v>54</v>
      </c>
      <c r="H150" s="36" t="s">
        <v>644</v>
      </c>
      <c r="I150" s="35" t="n">
        <v>20220621</v>
      </c>
      <c r="J150" s="38" t="s">
        <v>645</v>
      </c>
      <c r="K150" s="23" t="s">
        <v>18</v>
      </c>
      <c r="L150" s="28"/>
      <c r="M150" s="24"/>
    </row>
    <row r="151" customFormat="false" ht="28.8" hidden="false" customHeight="false" outlineLevel="0" collapsed="false">
      <c r="A151" s="16" t="n">
        <v>147</v>
      </c>
      <c r="B151" s="26" t="n">
        <v>276</v>
      </c>
      <c r="C151" s="17" t="n">
        <v>115</v>
      </c>
      <c r="D151" s="35" t="s">
        <v>646</v>
      </c>
      <c r="E151" s="17" t="s">
        <v>13</v>
      </c>
      <c r="F151" s="36" t="s">
        <v>647</v>
      </c>
      <c r="G151" s="37" t="n">
        <v>39</v>
      </c>
      <c r="H151" s="36" t="s">
        <v>648</v>
      </c>
      <c r="I151" s="35" t="n">
        <v>20220621</v>
      </c>
      <c r="J151" s="38" t="s">
        <v>649</v>
      </c>
      <c r="K151" s="23" t="s">
        <v>18</v>
      </c>
      <c r="L151" s="28"/>
      <c r="M151" s="24"/>
    </row>
    <row r="152" customFormat="false" ht="28.8" hidden="false" customHeight="false" outlineLevel="0" collapsed="false">
      <c r="A152" s="16" t="n">
        <v>148</v>
      </c>
      <c r="B152" s="16" t="n">
        <v>277</v>
      </c>
      <c r="C152" s="17" t="n">
        <v>116</v>
      </c>
      <c r="D152" s="35" t="s">
        <v>650</v>
      </c>
      <c r="E152" s="17" t="s">
        <v>13</v>
      </c>
      <c r="F152" s="36" t="s">
        <v>651</v>
      </c>
      <c r="G152" s="37" t="n">
        <v>37</v>
      </c>
      <c r="H152" s="36" t="s">
        <v>652</v>
      </c>
      <c r="I152" s="35" t="n">
        <v>20220621</v>
      </c>
      <c r="J152" s="38" t="s">
        <v>653</v>
      </c>
      <c r="K152" s="23" t="s">
        <v>18</v>
      </c>
      <c r="L152" s="28"/>
      <c r="M152" s="24"/>
    </row>
    <row r="153" customFormat="false" ht="28.8" hidden="false" customHeight="false" outlineLevel="0" collapsed="false">
      <c r="A153" s="26" t="n">
        <v>149</v>
      </c>
      <c r="B153" s="26" t="n">
        <v>278</v>
      </c>
      <c r="C153" s="17" t="n">
        <v>117</v>
      </c>
      <c r="D153" s="35" t="s">
        <v>654</v>
      </c>
      <c r="E153" s="17" t="s">
        <v>13</v>
      </c>
      <c r="F153" s="36" t="s">
        <v>655</v>
      </c>
      <c r="G153" s="37" t="n">
        <v>33</v>
      </c>
      <c r="H153" s="36" t="s">
        <v>656</v>
      </c>
      <c r="I153" s="35" t="n">
        <v>20220621</v>
      </c>
      <c r="J153" s="38" t="s">
        <v>657</v>
      </c>
      <c r="K153" s="23" t="s">
        <v>18</v>
      </c>
      <c r="L153" s="28"/>
      <c r="M153" s="24"/>
    </row>
    <row r="154" customFormat="false" ht="28.8" hidden="false" customHeight="false" outlineLevel="0" collapsed="false">
      <c r="A154" s="16" t="n">
        <v>150</v>
      </c>
      <c r="B154" s="16" t="n">
        <v>279</v>
      </c>
      <c r="C154" s="17" t="n">
        <v>118</v>
      </c>
      <c r="D154" s="35" t="s">
        <v>658</v>
      </c>
      <c r="E154" s="17" t="s">
        <v>13</v>
      </c>
      <c r="F154" s="36" t="s">
        <v>659</v>
      </c>
      <c r="G154" s="37" t="n">
        <v>46</v>
      </c>
      <c r="H154" s="36" t="s">
        <v>660</v>
      </c>
      <c r="I154" s="35" t="n">
        <v>20220621</v>
      </c>
      <c r="J154" s="38" t="s">
        <v>661</v>
      </c>
      <c r="K154" s="23" t="s">
        <v>18</v>
      </c>
      <c r="L154" s="28"/>
      <c r="M154" s="24"/>
    </row>
    <row r="155" customFormat="false" ht="28.8" hidden="false" customHeight="false" outlineLevel="0" collapsed="false">
      <c r="A155" s="16" t="n">
        <v>151</v>
      </c>
      <c r="B155" s="26" t="n">
        <v>280</v>
      </c>
      <c r="C155" s="17" t="n">
        <v>119</v>
      </c>
      <c r="D155" s="35" t="s">
        <v>662</v>
      </c>
      <c r="E155" s="17" t="s">
        <v>13</v>
      </c>
      <c r="F155" s="36" t="s">
        <v>663</v>
      </c>
      <c r="G155" s="37" t="n">
        <v>41</v>
      </c>
      <c r="H155" s="36" t="s">
        <v>664</v>
      </c>
      <c r="I155" s="35" t="n">
        <v>20220621</v>
      </c>
      <c r="J155" s="38" t="s">
        <v>665</v>
      </c>
      <c r="K155" s="23" t="s">
        <v>18</v>
      </c>
      <c r="L155" s="28"/>
      <c r="M155" s="24"/>
    </row>
    <row r="156" customFormat="false" ht="28.8" hidden="false" customHeight="false" outlineLevel="0" collapsed="false">
      <c r="A156" s="26" t="n">
        <v>152</v>
      </c>
      <c r="B156" s="16" t="n">
        <v>281</v>
      </c>
      <c r="C156" s="17" t="n">
        <v>120</v>
      </c>
      <c r="D156" s="35" t="s">
        <v>666</v>
      </c>
      <c r="E156" s="17" t="s">
        <v>13</v>
      </c>
      <c r="F156" s="36" t="s">
        <v>667</v>
      </c>
      <c r="G156" s="37" t="n">
        <v>33</v>
      </c>
      <c r="H156" s="36" t="s">
        <v>668</v>
      </c>
      <c r="I156" s="35" t="n">
        <v>20220621</v>
      </c>
      <c r="J156" s="38" t="s">
        <v>669</v>
      </c>
      <c r="K156" s="23" t="s">
        <v>18</v>
      </c>
      <c r="L156" s="28"/>
      <c r="M156" s="24"/>
    </row>
    <row r="157" customFormat="false" ht="21" hidden="false" customHeight="false" outlineLevel="0" collapsed="false">
      <c r="A157" s="16" t="n">
        <v>153</v>
      </c>
      <c r="B157" s="26" t="n">
        <v>286</v>
      </c>
      <c r="C157" s="17" t="n">
        <v>125</v>
      </c>
      <c r="D157" s="35" t="s">
        <v>670</v>
      </c>
      <c r="E157" s="17" t="s">
        <v>13</v>
      </c>
      <c r="F157" s="36" t="s">
        <v>671</v>
      </c>
      <c r="G157" s="37" t="n">
        <v>40</v>
      </c>
      <c r="H157" s="36" t="s">
        <v>672</v>
      </c>
      <c r="I157" s="35" t="n">
        <v>20220623</v>
      </c>
      <c r="J157" s="38" t="s">
        <v>673</v>
      </c>
      <c r="K157" s="23" t="s">
        <v>18</v>
      </c>
      <c r="L157" s="28"/>
      <c r="M157" s="24"/>
    </row>
    <row r="158" customFormat="false" ht="28.8" hidden="false" customHeight="false" outlineLevel="0" collapsed="false">
      <c r="A158" s="16" t="n">
        <v>154</v>
      </c>
      <c r="B158" s="16" t="n">
        <v>287</v>
      </c>
      <c r="C158" s="17" t="n">
        <v>126</v>
      </c>
      <c r="D158" s="35" t="s">
        <v>674</v>
      </c>
      <c r="E158" s="17" t="s">
        <v>13</v>
      </c>
      <c r="F158" s="36" t="s">
        <v>675</v>
      </c>
      <c r="G158" s="37" t="n">
        <v>27</v>
      </c>
      <c r="H158" s="36" t="s">
        <v>676</v>
      </c>
      <c r="I158" s="35" t="n">
        <v>20220623</v>
      </c>
      <c r="J158" s="38" t="s">
        <v>677</v>
      </c>
      <c r="K158" s="23" t="s">
        <v>18</v>
      </c>
      <c r="L158" s="28"/>
      <c r="M158" s="24"/>
    </row>
    <row r="159" customFormat="false" ht="28.8" hidden="false" customHeight="false" outlineLevel="0" collapsed="false">
      <c r="A159" s="26" t="n">
        <v>155</v>
      </c>
      <c r="B159" s="26" t="n">
        <v>288</v>
      </c>
      <c r="C159" s="17" t="n">
        <v>127</v>
      </c>
      <c r="D159" s="35" t="s">
        <v>678</v>
      </c>
      <c r="E159" s="17" t="s">
        <v>13</v>
      </c>
      <c r="F159" s="36" t="s">
        <v>679</v>
      </c>
      <c r="G159" s="37" t="n">
        <v>40</v>
      </c>
      <c r="H159" s="36" t="s">
        <v>680</v>
      </c>
      <c r="I159" s="35" t="n">
        <v>20220623</v>
      </c>
      <c r="J159" s="38" t="s">
        <v>681</v>
      </c>
      <c r="K159" s="23" t="s">
        <v>18</v>
      </c>
      <c r="L159" s="28"/>
      <c r="M159" s="24"/>
    </row>
    <row r="160" customFormat="false" ht="28.8" hidden="false" customHeight="false" outlineLevel="0" collapsed="false">
      <c r="A160" s="16" t="n">
        <v>156</v>
      </c>
      <c r="B160" s="16" t="n">
        <v>289</v>
      </c>
      <c r="C160" s="17" t="n">
        <v>128</v>
      </c>
      <c r="D160" s="35" t="s">
        <v>682</v>
      </c>
      <c r="E160" s="17" t="s">
        <v>13</v>
      </c>
      <c r="F160" s="36" t="s">
        <v>683</v>
      </c>
      <c r="G160" s="37" t="n">
        <v>21</v>
      </c>
      <c r="H160" s="36" t="s">
        <v>684</v>
      </c>
      <c r="I160" s="35" t="n">
        <v>20220623</v>
      </c>
      <c r="J160" s="38" t="s">
        <v>685</v>
      </c>
      <c r="K160" s="23" t="s">
        <v>18</v>
      </c>
      <c r="L160" s="28"/>
      <c r="M160" s="24"/>
    </row>
    <row r="161" customFormat="false" ht="21" hidden="false" customHeight="false" outlineLevel="0" collapsed="false">
      <c r="A161" s="16" t="n">
        <v>157</v>
      </c>
      <c r="B161" s="26" t="n">
        <v>290</v>
      </c>
      <c r="C161" s="17" t="n">
        <v>129</v>
      </c>
      <c r="D161" s="35" t="s">
        <v>686</v>
      </c>
      <c r="E161" s="17" t="s">
        <v>13</v>
      </c>
      <c r="F161" s="36" t="s">
        <v>687</v>
      </c>
      <c r="G161" s="37" t="n">
        <v>38</v>
      </c>
      <c r="H161" s="36" t="s">
        <v>688</v>
      </c>
      <c r="I161" s="35" t="n">
        <v>20220624</v>
      </c>
      <c r="J161" s="38" t="s">
        <v>689</v>
      </c>
      <c r="K161" s="23" t="s">
        <v>18</v>
      </c>
      <c r="L161" s="28"/>
      <c r="M161" s="24"/>
    </row>
    <row r="162" customFormat="false" ht="28.8" hidden="false" customHeight="false" outlineLevel="0" collapsed="false">
      <c r="A162" s="26" t="n">
        <v>158</v>
      </c>
      <c r="B162" s="16" t="n">
        <v>291</v>
      </c>
      <c r="C162" s="17" t="n">
        <v>130</v>
      </c>
      <c r="D162" s="35" t="s">
        <v>690</v>
      </c>
      <c r="E162" s="17" t="s">
        <v>13</v>
      </c>
      <c r="F162" s="36" t="s">
        <v>691</v>
      </c>
      <c r="G162" s="37" t="n">
        <v>55</v>
      </c>
      <c r="H162" s="36" t="s">
        <v>692</v>
      </c>
      <c r="I162" s="35" t="n">
        <v>20220624</v>
      </c>
      <c r="J162" s="38" t="s">
        <v>693</v>
      </c>
      <c r="K162" s="23" t="s">
        <v>18</v>
      </c>
      <c r="L162" s="28"/>
      <c r="M162" s="24"/>
    </row>
    <row r="163" customFormat="false" ht="28.8" hidden="false" customHeight="false" outlineLevel="0" collapsed="false">
      <c r="A163" s="16" t="n">
        <v>159</v>
      </c>
      <c r="B163" s="26" t="n">
        <v>292</v>
      </c>
      <c r="C163" s="17" t="n">
        <v>131</v>
      </c>
      <c r="D163" s="35" t="s">
        <v>694</v>
      </c>
      <c r="E163" s="17" t="s">
        <v>13</v>
      </c>
      <c r="F163" s="36" t="s">
        <v>695</v>
      </c>
      <c r="G163" s="37" t="n">
        <v>38</v>
      </c>
      <c r="H163" s="36" t="s">
        <v>696</v>
      </c>
      <c r="I163" s="35" t="n">
        <v>20220624</v>
      </c>
      <c r="J163" s="38" t="s">
        <v>697</v>
      </c>
      <c r="K163" s="23" t="s">
        <v>18</v>
      </c>
      <c r="L163" s="28"/>
      <c r="M163" s="24"/>
    </row>
    <row r="164" customFormat="false" ht="28.8" hidden="false" customHeight="false" outlineLevel="0" collapsed="false">
      <c r="A164" s="16" t="n">
        <v>160</v>
      </c>
      <c r="B164" s="16" t="n">
        <v>293</v>
      </c>
      <c r="C164" s="17" t="n">
        <v>132</v>
      </c>
      <c r="D164" s="35" t="s">
        <v>698</v>
      </c>
      <c r="E164" s="17" t="s">
        <v>13</v>
      </c>
      <c r="F164" s="36" t="s">
        <v>699</v>
      </c>
      <c r="G164" s="37" t="n">
        <v>43</v>
      </c>
      <c r="H164" s="36" t="s">
        <v>700</v>
      </c>
      <c r="I164" s="35" t="n">
        <v>20220624</v>
      </c>
      <c r="J164" s="38" t="s">
        <v>701</v>
      </c>
      <c r="K164" s="23" t="s">
        <v>18</v>
      </c>
      <c r="L164" s="28"/>
      <c r="M164" s="24"/>
    </row>
    <row r="165" customFormat="false" ht="28.8" hidden="false" customHeight="false" outlineLevel="0" collapsed="false">
      <c r="A165" s="26" t="n">
        <v>161</v>
      </c>
      <c r="B165" s="26" t="n">
        <v>298</v>
      </c>
      <c r="C165" s="17" t="n">
        <v>137</v>
      </c>
      <c r="D165" s="35" t="s">
        <v>702</v>
      </c>
      <c r="E165" s="17" t="s">
        <v>13</v>
      </c>
      <c r="F165" s="36" t="s">
        <v>703</v>
      </c>
      <c r="G165" s="37" t="n">
        <v>30</v>
      </c>
      <c r="H165" s="36" t="s">
        <v>704</v>
      </c>
      <c r="I165" s="35" t="n">
        <v>20220627</v>
      </c>
      <c r="J165" s="38" t="s">
        <v>705</v>
      </c>
      <c r="K165" s="23" t="s">
        <v>18</v>
      </c>
      <c r="L165" s="28"/>
      <c r="M165" s="24"/>
    </row>
    <row r="166" customFormat="false" ht="21" hidden="false" customHeight="false" outlineLevel="0" collapsed="false">
      <c r="A166" s="16" t="n">
        <v>162</v>
      </c>
      <c r="B166" s="26" t="n">
        <v>302</v>
      </c>
      <c r="C166" s="17" t="n">
        <v>141</v>
      </c>
      <c r="D166" s="35" t="s">
        <v>706</v>
      </c>
      <c r="E166" s="17" t="s">
        <v>13</v>
      </c>
      <c r="F166" s="36" t="s">
        <v>707</v>
      </c>
      <c r="G166" s="37" t="n">
        <v>55</v>
      </c>
      <c r="H166" s="36" t="s">
        <v>708</v>
      </c>
      <c r="I166" s="35" t="n">
        <v>20220628</v>
      </c>
      <c r="J166" s="38" t="s">
        <v>709</v>
      </c>
      <c r="K166" s="23" t="s">
        <v>18</v>
      </c>
      <c r="L166" s="28"/>
      <c r="M166" s="24"/>
    </row>
    <row r="167" customFormat="false" ht="28.8" hidden="false" customHeight="false" outlineLevel="0" collapsed="false">
      <c r="A167" s="16" t="n">
        <v>163</v>
      </c>
      <c r="B167" s="26" t="n">
        <v>304</v>
      </c>
      <c r="C167" s="17" t="n">
        <v>143</v>
      </c>
      <c r="D167" s="35" t="s">
        <v>710</v>
      </c>
      <c r="E167" s="17" t="s">
        <v>13</v>
      </c>
      <c r="F167" s="36" t="s">
        <v>711</v>
      </c>
      <c r="G167" s="37" t="n">
        <v>22</v>
      </c>
      <c r="H167" s="36" t="s">
        <v>712</v>
      </c>
      <c r="I167" s="35" t="n">
        <v>20220629</v>
      </c>
      <c r="J167" s="38" t="s">
        <v>713</v>
      </c>
      <c r="K167" s="23" t="s">
        <v>18</v>
      </c>
      <c r="L167" s="28"/>
      <c r="M167" s="24"/>
    </row>
    <row r="168" customFormat="false" ht="28.8" hidden="false" customHeight="false" outlineLevel="0" collapsed="false">
      <c r="A168" s="26" t="n">
        <v>164</v>
      </c>
      <c r="B168" s="26" t="n">
        <v>306</v>
      </c>
      <c r="C168" s="17" t="n">
        <v>145</v>
      </c>
      <c r="D168" s="35" t="s">
        <v>714</v>
      </c>
      <c r="E168" s="17" t="s">
        <v>13</v>
      </c>
      <c r="F168" s="36" t="s">
        <v>715</v>
      </c>
      <c r="G168" s="37" t="n">
        <v>40</v>
      </c>
      <c r="H168" s="36" t="s">
        <v>716</v>
      </c>
      <c r="I168" s="35" t="n">
        <v>20220629</v>
      </c>
      <c r="J168" s="38" t="s">
        <v>717</v>
      </c>
      <c r="K168" s="23" t="s">
        <v>18</v>
      </c>
      <c r="L168" s="28"/>
      <c r="M168" s="24"/>
    </row>
    <row r="169" customFormat="false" ht="28.8" hidden="false" customHeight="false" outlineLevel="0" collapsed="false">
      <c r="A169" s="16" t="n">
        <v>165</v>
      </c>
      <c r="B169" s="16" t="n">
        <v>309</v>
      </c>
      <c r="C169" s="17" t="n">
        <v>148</v>
      </c>
      <c r="D169" s="35" t="s">
        <v>718</v>
      </c>
      <c r="E169" s="17" t="s">
        <v>13</v>
      </c>
      <c r="F169" s="36" t="s">
        <v>719</v>
      </c>
      <c r="G169" s="37" t="n">
        <v>58</v>
      </c>
      <c r="H169" s="36" t="s">
        <v>720</v>
      </c>
      <c r="I169" s="35" t="n">
        <v>20220630</v>
      </c>
      <c r="J169" s="38" t="s">
        <v>721</v>
      </c>
      <c r="K169" s="23" t="s">
        <v>18</v>
      </c>
      <c r="L169" s="28"/>
      <c r="M169" s="24"/>
    </row>
    <row r="170" customFormat="false" ht="28.8" hidden="false" customHeight="false" outlineLevel="0" collapsed="false">
      <c r="A170" s="16" t="n">
        <v>166</v>
      </c>
      <c r="B170" s="26" t="n">
        <v>310</v>
      </c>
      <c r="C170" s="17" t="n">
        <v>149</v>
      </c>
      <c r="D170" s="35" t="s">
        <v>722</v>
      </c>
      <c r="E170" s="17" t="s">
        <v>13</v>
      </c>
      <c r="F170" s="36" t="s">
        <v>723</v>
      </c>
      <c r="G170" s="37" t="n">
        <v>52</v>
      </c>
      <c r="H170" s="36" t="s">
        <v>724</v>
      </c>
      <c r="I170" s="35" t="n">
        <v>20220701</v>
      </c>
      <c r="J170" s="38" t="s">
        <v>725</v>
      </c>
      <c r="K170" s="23" t="s">
        <v>18</v>
      </c>
      <c r="L170" s="28"/>
      <c r="M170" s="24"/>
    </row>
    <row r="171" customFormat="false" ht="28.8" hidden="false" customHeight="false" outlineLevel="0" collapsed="false">
      <c r="A171" s="26" t="n">
        <v>167</v>
      </c>
      <c r="B171" s="26" t="n">
        <v>312</v>
      </c>
      <c r="C171" s="17" t="n">
        <v>151</v>
      </c>
      <c r="D171" s="35" t="s">
        <v>726</v>
      </c>
      <c r="E171" s="17" t="s">
        <v>13</v>
      </c>
      <c r="F171" s="36" t="s">
        <v>727</v>
      </c>
      <c r="G171" s="37" t="n">
        <v>34</v>
      </c>
      <c r="H171" s="36" t="s">
        <v>728</v>
      </c>
      <c r="I171" s="35" t="n">
        <v>20220701</v>
      </c>
      <c r="J171" s="38" t="s">
        <v>729</v>
      </c>
      <c r="K171" s="23" t="s">
        <v>18</v>
      </c>
      <c r="L171" s="28"/>
      <c r="M171" s="24"/>
    </row>
    <row r="172" customFormat="false" ht="28.8" hidden="false" customHeight="false" outlineLevel="0" collapsed="false">
      <c r="A172" s="16" t="n">
        <v>168</v>
      </c>
      <c r="B172" s="16" t="n">
        <v>315</v>
      </c>
      <c r="C172" s="17" t="n">
        <v>154</v>
      </c>
      <c r="D172" s="35" t="s">
        <v>730</v>
      </c>
      <c r="E172" s="17" t="s">
        <v>13</v>
      </c>
      <c r="F172" s="36" t="s">
        <v>731</v>
      </c>
      <c r="G172" s="37" t="n">
        <v>38</v>
      </c>
      <c r="H172" s="36" t="s">
        <v>732</v>
      </c>
      <c r="I172" s="35" t="n">
        <v>20220704</v>
      </c>
      <c r="J172" s="38" t="s">
        <v>733</v>
      </c>
      <c r="K172" s="23" t="s">
        <v>18</v>
      </c>
      <c r="L172" s="28"/>
      <c r="M172" s="24"/>
    </row>
    <row r="173" customFormat="false" ht="28.8" hidden="false" customHeight="false" outlineLevel="0" collapsed="false">
      <c r="A173" s="16" t="n">
        <v>169</v>
      </c>
      <c r="B173" s="16" t="n">
        <v>321</v>
      </c>
      <c r="C173" s="17" t="n">
        <v>160</v>
      </c>
      <c r="D173" s="35" t="s">
        <v>734</v>
      </c>
      <c r="E173" s="17" t="s">
        <v>13</v>
      </c>
      <c r="F173" s="36" t="s">
        <v>735</v>
      </c>
      <c r="G173" s="37" t="n">
        <v>38</v>
      </c>
      <c r="H173" s="36" t="s">
        <v>736</v>
      </c>
      <c r="I173" s="35" t="n">
        <v>20220705</v>
      </c>
      <c r="J173" s="38" t="s">
        <v>737</v>
      </c>
      <c r="K173" s="23" t="s">
        <v>18</v>
      </c>
      <c r="L173" s="28"/>
      <c r="M173" s="24"/>
    </row>
    <row r="174" customFormat="false" ht="21" hidden="false" customHeight="false" outlineLevel="0" collapsed="false">
      <c r="A174" s="26" t="n">
        <v>170</v>
      </c>
      <c r="B174" s="26" t="n">
        <v>322</v>
      </c>
      <c r="C174" s="17" t="n">
        <v>161</v>
      </c>
      <c r="D174" s="35" t="s">
        <v>738</v>
      </c>
      <c r="E174" s="17" t="s">
        <v>13</v>
      </c>
      <c r="F174" s="36" t="s">
        <v>739</v>
      </c>
      <c r="G174" s="37" t="n">
        <v>26</v>
      </c>
      <c r="H174" s="36" t="s">
        <v>740</v>
      </c>
      <c r="I174" s="35" t="n">
        <v>20220705</v>
      </c>
      <c r="J174" s="38" t="s">
        <v>741</v>
      </c>
      <c r="K174" s="23" t="s">
        <v>18</v>
      </c>
      <c r="L174" s="28"/>
      <c r="M174" s="24"/>
    </row>
    <row r="175" customFormat="false" ht="28.8" hidden="false" customHeight="false" outlineLevel="0" collapsed="false">
      <c r="A175" s="16" t="n">
        <v>171</v>
      </c>
      <c r="B175" s="26" t="n">
        <v>324</v>
      </c>
      <c r="C175" s="17" t="n">
        <v>163</v>
      </c>
      <c r="D175" s="35" t="s">
        <v>742</v>
      </c>
      <c r="E175" s="17" t="s">
        <v>13</v>
      </c>
      <c r="F175" s="36" t="s">
        <v>743</v>
      </c>
      <c r="G175" s="37" t="n">
        <v>44</v>
      </c>
      <c r="H175" s="36" t="s">
        <v>744</v>
      </c>
      <c r="I175" s="35" t="n">
        <v>20220705</v>
      </c>
      <c r="J175" s="38" t="s">
        <v>745</v>
      </c>
      <c r="K175" s="23" t="s">
        <v>18</v>
      </c>
      <c r="L175" s="28"/>
      <c r="M175" s="24"/>
    </row>
    <row r="176" customFormat="false" ht="28.8" hidden="false" customHeight="false" outlineLevel="0" collapsed="false">
      <c r="A176" s="16" t="n">
        <v>172</v>
      </c>
      <c r="B176" s="16" t="n">
        <v>325</v>
      </c>
      <c r="C176" s="17" t="n">
        <v>164</v>
      </c>
      <c r="D176" s="35" t="s">
        <v>746</v>
      </c>
      <c r="E176" s="17" t="s">
        <v>13</v>
      </c>
      <c r="F176" s="36" t="s">
        <v>747</v>
      </c>
      <c r="G176" s="37" t="n">
        <v>29</v>
      </c>
      <c r="H176" s="36" t="s">
        <v>748</v>
      </c>
      <c r="I176" s="35" t="n">
        <v>20220705</v>
      </c>
      <c r="J176" s="38" t="s">
        <v>749</v>
      </c>
      <c r="K176" s="23" t="s">
        <v>18</v>
      </c>
      <c r="L176" s="28"/>
      <c r="M176" s="24"/>
    </row>
    <row r="177" customFormat="false" ht="28.8" hidden="false" customHeight="false" outlineLevel="0" collapsed="false">
      <c r="A177" s="26" t="n">
        <v>173</v>
      </c>
      <c r="B177" s="16" t="n">
        <v>327</v>
      </c>
      <c r="C177" s="17" t="n">
        <v>166</v>
      </c>
      <c r="D177" s="35" t="s">
        <v>750</v>
      </c>
      <c r="E177" s="17" t="s">
        <v>13</v>
      </c>
      <c r="F177" s="36" t="s">
        <v>751</v>
      </c>
      <c r="G177" s="37" t="n">
        <v>51</v>
      </c>
      <c r="H177" s="36" t="s">
        <v>752</v>
      </c>
      <c r="I177" s="35" t="n">
        <v>20220705</v>
      </c>
      <c r="J177" s="38" t="s">
        <v>753</v>
      </c>
      <c r="K177" s="23" t="s">
        <v>18</v>
      </c>
      <c r="L177" s="28"/>
      <c r="M177" s="24"/>
    </row>
    <row r="178" customFormat="false" ht="28.8" hidden="false" customHeight="false" outlineLevel="0" collapsed="false">
      <c r="A178" s="16" t="n">
        <v>174</v>
      </c>
      <c r="B178" s="16" t="n">
        <v>329</v>
      </c>
      <c r="C178" s="17" t="n">
        <v>168</v>
      </c>
      <c r="D178" s="35" t="s">
        <v>754</v>
      </c>
      <c r="E178" s="17" t="s">
        <v>13</v>
      </c>
      <c r="F178" s="36" t="s">
        <v>755</v>
      </c>
      <c r="G178" s="37" t="n">
        <v>34</v>
      </c>
      <c r="H178" s="36" t="s">
        <v>756</v>
      </c>
      <c r="I178" s="35" t="n">
        <v>20220705</v>
      </c>
      <c r="J178" s="38" t="s">
        <v>757</v>
      </c>
      <c r="K178" s="23" t="s">
        <v>18</v>
      </c>
      <c r="L178" s="28"/>
      <c r="M178" s="24"/>
    </row>
    <row r="179" customFormat="false" ht="28.8" hidden="false" customHeight="false" outlineLevel="0" collapsed="false">
      <c r="A179" s="16" t="n">
        <v>175</v>
      </c>
      <c r="B179" s="26" t="n">
        <v>330</v>
      </c>
      <c r="C179" s="17" t="n">
        <v>169</v>
      </c>
      <c r="D179" s="35" t="s">
        <v>758</v>
      </c>
      <c r="E179" s="17" t="s">
        <v>13</v>
      </c>
      <c r="F179" s="36" t="s">
        <v>759</v>
      </c>
      <c r="G179" s="37" t="n">
        <v>32</v>
      </c>
      <c r="H179" s="36" t="s">
        <v>760</v>
      </c>
      <c r="I179" s="35" t="n">
        <v>20220705</v>
      </c>
      <c r="J179" s="38" t="s">
        <v>761</v>
      </c>
      <c r="K179" s="23" t="s">
        <v>18</v>
      </c>
      <c r="L179" s="28"/>
      <c r="M179" s="24"/>
    </row>
    <row r="180" customFormat="false" ht="28.8" hidden="false" customHeight="false" outlineLevel="0" collapsed="false">
      <c r="A180" s="26" t="n">
        <v>176</v>
      </c>
      <c r="B180" s="16" t="n">
        <v>331</v>
      </c>
      <c r="C180" s="17" t="n">
        <v>170</v>
      </c>
      <c r="D180" s="35" t="s">
        <v>762</v>
      </c>
      <c r="E180" s="17" t="s">
        <v>13</v>
      </c>
      <c r="F180" s="36" t="s">
        <v>763</v>
      </c>
      <c r="G180" s="37" t="n">
        <v>41</v>
      </c>
      <c r="H180" s="36" t="s">
        <v>764</v>
      </c>
      <c r="I180" s="35" t="n">
        <v>20220705</v>
      </c>
      <c r="J180" s="38" t="s">
        <v>765</v>
      </c>
      <c r="K180" s="23" t="s">
        <v>18</v>
      </c>
      <c r="L180" s="28"/>
      <c r="M180" s="24"/>
    </row>
    <row r="181" customFormat="false" ht="28.8" hidden="false" customHeight="false" outlineLevel="0" collapsed="false">
      <c r="A181" s="16" t="n">
        <v>177</v>
      </c>
      <c r="B181" s="26" t="n">
        <v>334</v>
      </c>
      <c r="C181" s="17" t="n">
        <v>173</v>
      </c>
      <c r="D181" s="35" t="s">
        <v>766</v>
      </c>
      <c r="E181" s="17" t="s">
        <v>13</v>
      </c>
      <c r="F181" s="36" t="s">
        <v>767</v>
      </c>
      <c r="G181" s="37" t="n">
        <v>50</v>
      </c>
      <c r="H181" s="36" t="s">
        <v>768</v>
      </c>
      <c r="I181" s="35" t="n">
        <v>20220705</v>
      </c>
      <c r="J181" s="38" t="s">
        <v>769</v>
      </c>
      <c r="K181" s="23" t="s">
        <v>18</v>
      </c>
      <c r="L181" s="28"/>
      <c r="M181" s="24"/>
    </row>
    <row r="182" customFormat="false" ht="21" hidden="false" customHeight="false" outlineLevel="0" collapsed="false">
      <c r="A182" s="16" t="n">
        <v>178</v>
      </c>
      <c r="B182" s="16" t="n">
        <v>335</v>
      </c>
      <c r="C182" s="17" t="n">
        <v>174</v>
      </c>
      <c r="D182" s="35" t="s">
        <v>770</v>
      </c>
      <c r="E182" s="17" t="s">
        <v>13</v>
      </c>
      <c r="F182" s="36" t="s">
        <v>771</v>
      </c>
      <c r="G182" s="37" t="n">
        <v>36</v>
      </c>
      <c r="H182" s="36" t="s">
        <v>772</v>
      </c>
      <c r="I182" s="35" t="n">
        <v>20220706</v>
      </c>
      <c r="J182" s="38" t="s">
        <v>773</v>
      </c>
      <c r="K182" s="23" t="s">
        <v>18</v>
      </c>
      <c r="L182" s="28"/>
      <c r="M182" s="24"/>
    </row>
    <row r="183" customFormat="false" ht="28.8" hidden="false" customHeight="false" outlineLevel="0" collapsed="false">
      <c r="A183" s="26" t="n">
        <v>179</v>
      </c>
      <c r="B183" s="26" t="n">
        <v>336</v>
      </c>
      <c r="C183" s="17" t="n">
        <v>175</v>
      </c>
      <c r="D183" s="35" t="s">
        <v>774</v>
      </c>
      <c r="E183" s="17" t="s">
        <v>13</v>
      </c>
      <c r="F183" s="36" t="s">
        <v>775</v>
      </c>
      <c r="G183" s="37" t="n">
        <v>23</v>
      </c>
      <c r="H183" s="36" t="s">
        <v>776</v>
      </c>
      <c r="I183" s="35" t="n">
        <v>20220706</v>
      </c>
      <c r="J183" s="38" t="s">
        <v>777</v>
      </c>
      <c r="K183" s="23" t="s">
        <v>18</v>
      </c>
      <c r="L183" s="28"/>
      <c r="M183" s="24"/>
    </row>
    <row r="184" customFormat="false" ht="28.8" hidden="false" customHeight="false" outlineLevel="0" collapsed="false">
      <c r="A184" s="16" t="n">
        <v>180</v>
      </c>
      <c r="B184" s="16" t="n">
        <v>337</v>
      </c>
      <c r="C184" s="17" t="n">
        <v>176</v>
      </c>
      <c r="D184" s="35" t="s">
        <v>778</v>
      </c>
      <c r="E184" s="17" t="s">
        <v>13</v>
      </c>
      <c r="F184" s="36" t="s">
        <v>779</v>
      </c>
      <c r="G184" s="37" t="n">
        <v>31</v>
      </c>
      <c r="H184" s="36" t="s">
        <v>780</v>
      </c>
      <c r="I184" s="35" t="n">
        <v>20220706</v>
      </c>
      <c r="J184" s="38" t="s">
        <v>781</v>
      </c>
      <c r="K184" s="23" t="s">
        <v>18</v>
      </c>
      <c r="L184" s="28"/>
      <c r="M184" s="24"/>
    </row>
    <row r="185" customFormat="false" ht="28.8" hidden="false" customHeight="false" outlineLevel="0" collapsed="false">
      <c r="A185" s="16" t="n">
        <v>181</v>
      </c>
      <c r="B185" s="26" t="n">
        <v>338</v>
      </c>
      <c r="C185" s="17" t="n">
        <v>177</v>
      </c>
      <c r="D185" s="35" t="s">
        <v>782</v>
      </c>
      <c r="E185" s="17" t="s">
        <v>13</v>
      </c>
      <c r="F185" s="36" t="s">
        <v>783</v>
      </c>
      <c r="G185" s="37" t="n">
        <v>37</v>
      </c>
      <c r="H185" s="36" t="s">
        <v>784</v>
      </c>
      <c r="I185" s="35" t="n">
        <v>20220706</v>
      </c>
      <c r="J185" s="38" t="s">
        <v>785</v>
      </c>
      <c r="K185" s="23" t="s">
        <v>18</v>
      </c>
      <c r="L185" s="28"/>
      <c r="M185" s="24"/>
    </row>
    <row r="186" customFormat="false" ht="28.8" hidden="false" customHeight="false" outlineLevel="0" collapsed="false">
      <c r="A186" s="26" t="n">
        <v>182</v>
      </c>
      <c r="B186" s="16" t="n">
        <v>339</v>
      </c>
      <c r="C186" s="17" t="n">
        <v>178</v>
      </c>
      <c r="D186" s="35" t="s">
        <v>786</v>
      </c>
      <c r="E186" s="17" t="s">
        <v>13</v>
      </c>
      <c r="F186" s="36" t="s">
        <v>787</v>
      </c>
      <c r="G186" s="37" t="n">
        <v>39</v>
      </c>
      <c r="H186" s="36" t="s">
        <v>788</v>
      </c>
      <c r="I186" s="35" t="n">
        <v>20220706</v>
      </c>
      <c r="J186" s="38" t="s">
        <v>789</v>
      </c>
      <c r="K186" s="23" t="s">
        <v>18</v>
      </c>
      <c r="L186" s="28"/>
      <c r="M186" s="24"/>
    </row>
    <row r="187" customFormat="false" ht="28.8" hidden="false" customHeight="false" outlineLevel="0" collapsed="false">
      <c r="A187" s="16" t="n">
        <v>183</v>
      </c>
      <c r="B187" s="26" t="n">
        <v>340</v>
      </c>
      <c r="C187" s="17" t="n">
        <v>179</v>
      </c>
      <c r="D187" s="35" t="s">
        <v>790</v>
      </c>
      <c r="E187" s="17" t="s">
        <v>13</v>
      </c>
      <c r="F187" s="36" t="s">
        <v>791</v>
      </c>
      <c r="G187" s="37" t="n">
        <v>25</v>
      </c>
      <c r="H187" s="36" t="s">
        <v>792</v>
      </c>
      <c r="I187" s="35" t="n">
        <v>20220706</v>
      </c>
      <c r="J187" s="38" t="s">
        <v>793</v>
      </c>
      <c r="K187" s="23" t="s">
        <v>18</v>
      </c>
      <c r="L187" s="28"/>
      <c r="M187" s="24"/>
    </row>
    <row r="188" customFormat="false" ht="28.8" hidden="false" customHeight="false" outlineLevel="0" collapsed="false">
      <c r="A188" s="16" t="n">
        <v>184</v>
      </c>
      <c r="B188" s="16" t="n">
        <v>341</v>
      </c>
      <c r="C188" s="17" t="n">
        <v>180</v>
      </c>
      <c r="D188" s="35" t="s">
        <v>794</v>
      </c>
      <c r="E188" s="17" t="s">
        <v>13</v>
      </c>
      <c r="F188" s="36" t="s">
        <v>795</v>
      </c>
      <c r="G188" s="37" t="n">
        <v>32</v>
      </c>
      <c r="H188" s="36" t="s">
        <v>796</v>
      </c>
      <c r="I188" s="35" t="n">
        <v>20220706</v>
      </c>
      <c r="J188" s="38" t="s">
        <v>797</v>
      </c>
      <c r="K188" s="23" t="s">
        <v>18</v>
      </c>
      <c r="L188" s="28"/>
      <c r="M188" s="24"/>
    </row>
    <row r="189" customFormat="false" ht="28.8" hidden="false" customHeight="false" outlineLevel="0" collapsed="false">
      <c r="A189" s="26" t="n">
        <v>185</v>
      </c>
      <c r="B189" s="26" t="n">
        <v>342</v>
      </c>
      <c r="C189" s="17" t="n">
        <v>181</v>
      </c>
      <c r="D189" s="35" t="s">
        <v>798</v>
      </c>
      <c r="E189" s="17" t="s">
        <v>13</v>
      </c>
      <c r="F189" s="36" t="s">
        <v>799</v>
      </c>
      <c r="G189" s="37" t="n">
        <v>49</v>
      </c>
      <c r="H189" s="36" t="s">
        <v>800</v>
      </c>
      <c r="I189" s="35" t="n">
        <v>20220706</v>
      </c>
      <c r="J189" s="38" t="s">
        <v>801</v>
      </c>
      <c r="K189" s="23" t="s">
        <v>18</v>
      </c>
      <c r="L189" s="28"/>
      <c r="M189" s="24"/>
    </row>
    <row r="190" customFormat="false" ht="28.8" hidden="false" customHeight="false" outlineLevel="0" collapsed="false">
      <c r="A190" s="16" t="n">
        <v>186</v>
      </c>
      <c r="B190" s="16" t="n">
        <v>343</v>
      </c>
      <c r="C190" s="17" t="n">
        <v>182</v>
      </c>
      <c r="D190" s="35" t="s">
        <v>802</v>
      </c>
      <c r="E190" s="17" t="s">
        <v>13</v>
      </c>
      <c r="F190" s="36" t="s">
        <v>803</v>
      </c>
      <c r="G190" s="37" t="n">
        <v>38</v>
      </c>
      <c r="H190" s="36" t="s">
        <v>412</v>
      </c>
      <c r="I190" s="35" t="n">
        <v>20220706</v>
      </c>
      <c r="J190" s="38" t="s">
        <v>804</v>
      </c>
      <c r="K190" s="23" t="s">
        <v>18</v>
      </c>
      <c r="L190" s="28"/>
      <c r="M190" s="24"/>
    </row>
    <row r="191" customFormat="false" ht="28.8" hidden="false" customHeight="false" outlineLevel="0" collapsed="false">
      <c r="A191" s="16" t="n">
        <v>187</v>
      </c>
      <c r="B191" s="26" t="n">
        <v>344</v>
      </c>
      <c r="C191" s="17" t="n">
        <v>183</v>
      </c>
      <c r="D191" s="35" t="s">
        <v>805</v>
      </c>
      <c r="E191" s="17" t="s">
        <v>13</v>
      </c>
      <c r="F191" s="36" t="s">
        <v>806</v>
      </c>
      <c r="G191" s="37" t="n">
        <v>33</v>
      </c>
      <c r="H191" s="36" t="s">
        <v>807</v>
      </c>
      <c r="I191" s="35" t="n">
        <v>20220706</v>
      </c>
      <c r="J191" s="38" t="s">
        <v>808</v>
      </c>
      <c r="K191" s="23" t="s">
        <v>18</v>
      </c>
      <c r="L191" s="28"/>
      <c r="M191" s="24"/>
    </row>
    <row r="192" customFormat="false" ht="28.8" hidden="false" customHeight="false" outlineLevel="0" collapsed="false">
      <c r="A192" s="26" t="n">
        <v>188</v>
      </c>
      <c r="B192" s="16" t="n">
        <v>347</v>
      </c>
      <c r="C192" s="17" t="n">
        <v>186</v>
      </c>
      <c r="D192" s="35" t="s">
        <v>809</v>
      </c>
      <c r="E192" s="17" t="s">
        <v>13</v>
      </c>
      <c r="F192" s="36" t="s">
        <v>810</v>
      </c>
      <c r="G192" s="37" t="n">
        <v>29</v>
      </c>
      <c r="H192" s="36" t="s">
        <v>811</v>
      </c>
      <c r="I192" s="35" t="n">
        <v>20220707</v>
      </c>
      <c r="J192" s="38" t="s">
        <v>812</v>
      </c>
      <c r="K192" s="23" t="s">
        <v>18</v>
      </c>
      <c r="L192" s="28"/>
      <c r="M192" s="24"/>
    </row>
    <row r="193" customFormat="false" ht="28.8" hidden="false" customHeight="false" outlineLevel="0" collapsed="false">
      <c r="A193" s="16" t="n">
        <v>189</v>
      </c>
      <c r="B193" s="26" t="n">
        <v>348</v>
      </c>
      <c r="C193" s="17" t="n">
        <v>187</v>
      </c>
      <c r="D193" s="35" t="s">
        <v>813</v>
      </c>
      <c r="E193" s="17" t="s">
        <v>13</v>
      </c>
      <c r="F193" s="36" t="s">
        <v>814</v>
      </c>
      <c r="G193" s="37" t="n">
        <v>44</v>
      </c>
      <c r="H193" s="36" t="s">
        <v>815</v>
      </c>
      <c r="I193" s="35" t="n">
        <v>20220707</v>
      </c>
      <c r="J193" s="38" t="s">
        <v>816</v>
      </c>
      <c r="K193" s="23" t="s">
        <v>18</v>
      </c>
      <c r="L193" s="28"/>
      <c r="M193" s="24"/>
    </row>
    <row r="194" customFormat="false" ht="21" hidden="false" customHeight="false" outlineLevel="0" collapsed="false">
      <c r="A194" s="16" t="n">
        <v>190</v>
      </c>
      <c r="B194" s="16" t="n">
        <v>349</v>
      </c>
      <c r="C194" s="17" t="n">
        <v>188</v>
      </c>
      <c r="D194" s="35" t="s">
        <v>817</v>
      </c>
      <c r="E194" s="17" t="s">
        <v>13</v>
      </c>
      <c r="F194" s="36" t="s">
        <v>818</v>
      </c>
      <c r="G194" s="37" t="n">
        <v>38</v>
      </c>
      <c r="H194" s="36" t="s">
        <v>819</v>
      </c>
      <c r="I194" s="35" t="n">
        <v>20220708</v>
      </c>
      <c r="J194" s="38" t="s">
        <v>820</v>
      </c>
      <c r="K194" s="23" t="s">
        <v>18</v>
      </c>
      <c r="L194" s="28"/>
      <c r="M194" s="24"/>
    </row>
    <row r="195" customFormat="false" ht="28.8" hidden="false" customHeight="false" outlineLevel="0" collapsed="false">
      <c r="A195" s="26" t="n">
        <v>191</v>
      </c>
      <c r="B195" s="26" t="n">
        <v>352</v>
      </c>
      <c r="C195" s="17" t="n">
        <v>191</v>
      </c>
      <c r="D195" s="35" t="s">
        <v>821</v>
      </c>
      <c r="E195" s="17" t="s">
        <v>13</v>
      </c>
      <c r="F195" s="36" t="s">
        <v>822</v>
      </c>
      <c r="G195" s="37" t="n">
        <v>55</v>
      </c>
      <c r="H195" s="36" t="s">
        <v>823</v>
      </c>
      <c r="I195" s="35" t="n">
        <v>20220708</v>
      </c>
      <c r="J195" s="38" t="s">
        <v>824</v>
      </c>
      <c r="K195" s="23" t="s">
        <v>18</v>
      </c>
      <c r="L195" s="28"/>
      <c r="M195" s="24"/>
    </row>
    <row r="196" customFormat="false" ht="28.8" hidden="false" customHeight="false" outlineLevel="0" collapsed="false">
      <c r="A196" s="16" t="n">
        <v>192</v>
      </c>
      <c r="B196" s="16" t="n">
        <v>353</v>
      </c>
      <c r="C196" s="17" t="n">
        <v>192</v>
      </c>
      <c r="D196" s="35" t="s">
        <v>825</v>
      </c>
      <c r="E196" s="17" t="s">
        <v>13</v>
      </c>
      <c r="F196" s="36" t="s">
        <v>826</v>
      </c>
      <c r="G196" s="37" t="n">
        <v>40</v>
      </c>
      <c r="H196" s="36" t="s">
        <v>827</v>
      </c>
      <c r="I196" s="35" t="n">
        <v>20220708</v>
      </c>
      <c r="J196" s="38" t="s">
        <v>828</v>
      </c>
      <c r="K196" s="23" t="s">
        <v>18</v>
      </c>
      <c r="L196" s="28"/>
      <c r="M196" s="24"/>
    </row>
    <row r="197" customFormat="false" ht="28.8" hidden="false" customHeight="false" outlineLevel="0" collapsed="false">
      <c r="A197" s="16" t="n">
        <v>193</v>
      </c>
      <c r="B197" s="26" t="n">
        <v>354</v>
      </c>
      <c r="C197" s="17" t="n">
        <v>193</v>
      </c>
      <c r="D197" s="35" t="s">
        <v>829</v>
      </c>
      <c r="E197" s="17" t="s">
        <v>13</v>
      </c>
      <c r="F197" s="36" t="s">
        <v>830</v>
      </c>
      <c r="G197" s="37" t="n">
        <v>34</v>
      </c>
      <c r="H197" s="36" t="s">
        <v>831</v>
      </c>
      <c r="I197" s="35" t="n">
        <v>20220708</v>
      </c>
      <c r="J197" s="38" t="s">
        <v>832</v>
      </c>
      <c r="K197" s="23" t="s">
        <v>18</v>
      </c>
      <c r="L197" s="28"/>
      <c r="M197" s="24"/>
    </row>
    <row r="198" customFormat="false" ht="28.8" hidden="false" customHeight="false" outlineLevel="0" collapsed="false">
      <c r="A198" s="26" t="n">
        <v>194</v>
      </c>
      <c r="B198" s="26" t="n">
        <v>356</v>
      </c>
      <c r="C198" s="17" t="n">
        <v>195</v>
      </c>
      <c r="D198" s="35" t="s">
        <v>833</v>
      </c>
      <c r="E198" s="17" t="s">
        <v>13</v>
      </c>
      <c r="F198" s="36" t="s">
        <v>834</v>
      </c>
      <c r="G198" s="37" t="n">
        <v>36</v>
      </c>
      <c r="H198" s="36" t="s">
        <v>835</v>
      </c>
      <c r="I198" s="35" t="n">
        <v>20220709</v>
      </c>
      <c r="J198" s="38" t="s">
        <v>836</v>
      </c>
      <c r="K198" s="23" t="s">
        <v>18</v>
      </c>
      <c r="L198" s="28"/>
      <c r="M198" s="24"/>
    </row>
    <row r="199" customFormat="false" ht="28.8" hidden="false" customHeight="false" outlineLevel="0" collapsed="false">
      <c r="A199" s="16" t="n">
        <v>195</v>
      </c>
      <c r="B199" s="16" t="n">
        <v>357</v>
      </c>
      <c r="C199" s="17" t="n">
        <v>196</v>
      </c>
      <c r="D199" s="35" t="s">
        <v>837</v>
      </c>
      <c r="E199" s="17" t="s">
        <v>13</v>
      </c>
      <c r="F199" s="36" t="s">
        <v>838</v>
      </c>
      <c r="G199" s="37" t="n">
        <v>53</v>
      </c>
      <c r="H199" s="36" t="s">
        <v>839</v>
      </c>
      <c r="I199" s="35" t="n">
        <v>20220711</v>
      </c>
      <c r="J199" s="38" t="s">
        <v>840</v>
      </c>
      <c r="K199" s="23" t="s">
        <v>18</v>
      </c>
      <c r="L199" s="28"/>
      <c r="M199" s="24"/>
    </row>
    <row r="200" customFormat="false" ht="38.4" hidden="false" customHeight="false" outlineLevel="0" collapsed="false">
      <c r="A200" s="16" t="n">
        <v>196</v>
      </c>
      <c r="B200" s="26" t="n">
        <v>358</v>
      </c>
      <c r="C200" s="17" t="n">
        <v>197</v>
      </c>
      <c r="D200" s="35" t="s">
        <v>841</v>
      </c>
      <c r="E200" s="17" t="s">
        <v>13</v>
      </c>
      <c r="F200" s="36" t="s">
        <v>842</v>
      </c>
      <c r="G200" s="37" t="n">
        <v>31</v>
      </c>
      <c r="H200" s="36" t="s">
        <v>843</v>
      </c>
      <c r="I200" s="35" t="n">
        <v>20220712</v>
      </c>
      <c r="J200" s="38" t="s">
        <v>844</v>
      </c>
      <c r="K200" s="23" t="s">
        <v>18</v>
      </c>
      <c r="L200" s="28"/>
      <c r="M200" s="24"/>
    </row>
    <row r="201" customFormat="false" ht="28.8" hidden="false" customHeight="false" outlineLevel="0" collapsed="false">
      <c r="A201" s="26" t="n">
        <v>197</v>
      </c>
      <c r="B201" s="16" t="n">
        <v>359</v>
      </c>
      <c r="C201" s="17" t="n">
        <v>198</v>
      </c>
      <c r="D201" s="35" t="s">
        <v>845</v>
      </c>
      <c r="E201" s="17" t="s">
        <v>13</v>
      </c>
      <c r="F201" s="36" t="s">
        <v>846</v>
      </c>
      <c r="G201" s="37" t="n">
        <v>32</v>
      </c>
      <c r="H201" s="36" t="s">
        <v>847</v>
      </c>
      <c r="I201" s="35" t="n">
        <v>20220712</v>
      </c>
      <c r="J201" s="38" t="s">
        <v>848</v>
      </c>
      <c r="K201" s="23" t="s">
        <v>18</v>
      </c>
      <c r="L201" s="28"/>
      <c r="M201" s="24"/>
    </row>
    <row r="202" customFormat="false" ht="28.8" hidden="false" customHeight="false" outlineLevel="0" collapsed="false">
      <c r="A202" s="16" t="n">
        <v>198</v>
      </c>
      <c r="B202" s="26" t="n">
        <v>360</v>
      </c>
      <c r="C202" s="17" t="n">
        <v>199</v>
      </c>
      <c r="D202" s="35" t="s">
        <v>849</v>
      </c>
      <c r="E202" s="17" t="s">
        <v>13</v>
      </c>
      <c r="F202" s="36" t="s">
        <v>850</v>
      </c>
      <c r="G202" s="37" t="n">
        <v>52</v>
      </c>
      <c r="H202" s="36" t="s">
        <v>851</v>
      </c>
      <c r="I202" s="35" t="n">
        <v>20220712</v>
      </c>
      <c r="J202" s="38" t="s">
        <v>852</v>
      </c>
      <c r="K202" s="23" t="s">
        <v>18</v>
      </c>
      <c r="L202" s="28"/>
      <c r="M202" s="24"/>
    </row>
    <row r="203" customFormat="false" ht="28.8" hidden="false" customHeight="false" outlineLevel="0" collapsed="false">
      <c r="A203" s="16" t="n">
        <v>199</v>
      </c>
      <c r="B203" s="16" t="n">
        <v>361</v>
      </c>
      <c r="C203" s="17" t="n">
        <v>200</v>
      </c>
      <c r="D203" s="35" t="s">
        <v>853</v>
      </c>
      <c r="E203" s="17" t="s">
        <v>13</v>
      </c>
      <c r="F203" s="36" t="s">
        <v>854</v>
      </c>
      <c r="G203" s="37" t="n">
        <v>37</v>
      </c>
      <c r="H203" s="36" t="s">
        <v>855</v>
      </c>
      <c r="I203" s="35" t="n">
        <v>20220712</v>
      </c>
      <c r="J203" s="38" t="s">
        <v>856</v>
      </c>
      <c r="K203" s="23" t="s">
        <v>18</v>
      </c>
      <c r="L203" s="28"/>
      <c r="M203" s="24"/>
    </row>
    <row r="204" customFormat="false" ht="28.8" hidden="false" customHeight="false" outlineLevel="0" collapsed="false">
      <c r="A204" s="26" t="n">
        <v>200</v>
      </c>
      <c r="B204" s="26" t="n">
        <v>362</v>
      </c>
      <c r="C204" s="17" t="n">
        <v>1</v>
      </c>
      <c r="D204" s="23" t="s">
        <v>857</v>
      </c>
      <c r="E204" s="17" t="s">
        <v>13</v>
      </c>
      <c r="F204" s="19" t="s">
        <v>858</v>
      </c>
      <c r="G204" s="27" t="n">
        <v>38</v>
      </c>
      <c r="H204" s="30" t="s">
        <v>859</v>
      </c>
      <c r="I204" s="22" t="s">
        <v>860</v>
      </c>
      <c r="J204" s="23" t="s">
        <v>861</v>
      </c>
      <c r="K204" s="23" t="s">
        <v>862</v>
      </c>
      <c r="L204" s="44"/>
      <c r="M204" s="24"/>
    </row>
    <row r="205" customFormat="false" ht="28.8" hidden="false" customHeight="false" outlineLevel="0" collapsed="false">
      <c r="A205" s="16" t="n">
        <v>201</v>
      </c>
      <c r="B205" s="16" t="n">
        <v>363</v>
      </c>
      <c r="C205" s="17" t="n">
        <v>2</v>
      </c>
      <c r="D205" s="23" t="s">
        <v>863</v>
      </c>
      <c r="E205" s="17" t="s">
        <v>13</v>
      </c>
      <c r="F205" s="19" t="s">
        <v>864</v>
      </c>
      <c r="G205" s="27" t="n">
        <v>53</v>
      </c>
      <c r="H205" s="17" t="s">
        <v>865</v>
      </c>
      <c r="I205" s="22" t="s">
        <v>860</v>
      </c>
      <c r="J205" s="23" t="s">
        <v>866</v>
      </c>
      <c r="K205" s="23" t="s">
        <v>862</v>
      </c>
      <c r="L205" s="44"/>
      <c r="M205" s="24"/>
    </row>
    <row r="206" customFormat="false" ht="21" hidden="false" customHeight="false" outlineLevel="0" collapsed="false">
      <c r="A206" s="16" t="n">
        <v>202</v>
      </c>
      <c r="B206" s="26" t="n">
        <v>366</v>
      </c>
      <c r="C206" s="17" t="n">
        <v>5</v>
      </c>
      <c r="D206" s="23" t="s">
        <v>867</v>
      </c>
      <c r="E206" s="17" t="s">
        <v>13</v>
      </c>
      <c r="F206" s="19" t="s">
        <v>868</v>
      </c>
      <c r="G206" s="27" t="n">
        <v>29</v>
      </c>
      <c r="H206" s="30" t="s">
        <v>869</v>
      </c>
      <c r="I206" s="22" t="s">
        <v>860</v>
      </c>
      <c r="J206" s="23" t="s">
        <v>870</v>
      </c>
      <c r="K206" s="23" t="s">
        <v>862</v>
      </c>
      <c r="L206" s="44"/>
      <c r="M206" s="24"/>
    </row>
    <row r="207" customFormat="false" ht="28.8" hidden="false" customHeight="false" outlineLevel="0" collapsed="false">
      <c r="A207" s="26" t="n">
        <v>203</v>
      </c>
      <c r="B207" s="16" t="n">
        <v>367</v>
      </c>
      <c r="C207" s="17" t="n">
        <v>6</v>
      </c>
      <c r="D207" s="23" t="s">
        <v>871</v>
      </c>
      <c r="E207" s="17" t="s">
        <v>13</v>
      </c>
      <c r="F207" s="19" t="s">
        <v>872</v>
      </c>
      <c r="G207" s="27" t="n">
        <v>36</v>
      </c>
      <c r="H207" s="30" t="s">
        <v>873</v>
      </c>
      <c r="I207" s="22" t="s">
        <v>860</v>
      </c>
      <c r="J207" s="23" t="s">
        <v>874</v>
      </c>
      <c r="K207" s="23" t="s">
        <v>862</v>
      </c>
      <c r="L207" s="44"/>
      <c r="M207" s="24"/>
    </row>
    <row r="208" customFormat="false" ht="21" hidden="false" customHeight="false" outlineLevel="0" collapsed="false">
      <c r="A208" s="16" t="n">
        <v>204</v>
      </c>
      <c r="B208" s="16" t="n">
        <v>371</v>
      </c>
      <c r="C208" s="17" t="n">
        <v>10</v>
      </c>
      <c r="D208" s="23" t="s">
        <v>875</v>
      </c>
      <c r="E208" s="17" t="s">
        <v>13</v>
      </c>
      <c r="F208" s="19" t="s">
        <v>876</v>
      </c>
      <c r="G208" s="27" t="n">
        <v>37</v>
      </c>
      <c r="H208" s="30" t="s">
        <v>877</v>
      </c>
      <c r="I208" s="22" t="s">
        <v>860</v>
      </c>
      <c r="J208" s="23" t="s">
        <v>878</v>
      </c>
      <c r="K208" s="23" t="s">
        <v>862</v>
      </c>
      <c r="L208" s="44"/>
      <c r="M208" s="24"/>
    </row>
    <row r="209" customFormat="false" ht="28.8" hidden="false" customHeight="false" outlineLevel="0" collapsed="false">
      <c r="A209" s="16" t="n">
        <v>205</v>
      </c>
      <c r="B209" s="26" t="n">
        <v>372</v>
      </c>
      <c r="C209" s="17" t="n">
        <v>11</v>
      </c>
      <c r="D209" s="23" t="s">
        <v>879</v>
      </c>
      <c r="E209" s="17" t="s">
        <v>13</v>
      </c>
      <c r="F209" s="19" t="s">
        <v>880</v>
      </c>
      <c r="G209" s="27" t="n">
        <v>41</v>
      </c>
      <c r="H209" s="30" t="s">
        <v>881</v>
      </c>
      <c r="I209" s="22" t="s">
        <v>860</v>
      </c>
      <c r="J209" s="23" t="s">
        <v>882</v>
      </c>
      <c r="K209" s="23" t="s">
        <v>862</v>
      </c>
      <c r="L209" s="44"/>
      <c r="M209" s="24"/>
    </row>
    <row r="210" customFormat="false" ht="21" hidden="false" customHeight="false" outlineLevel="0" collapsed="false">
      <c r="A210" s="26" t="n">
        <v>206</v>
      </c>
      <c r="B210" s="16" t="n">
        <v>375</v>
      </c>
      <c r="C210" s="17" t="n">
        <v>14</v>
      </c>
      <c r="D210" s="23" t="s">
        <v>883</v>
      </c>
      <c r="E210" s="17" t="s">
        <v>13</v>
      </c>
      <c r="F210" s="19" t="s">
        <v>884</v>
      </c>
      <c r="G210" s="27" t="n">
        <v>56</v>
      </c>
      <c r="H210" s="30" t="s">
        <v>885</v>
      </c>
      <c r="I210" s="22" t="s">
        <v>860</v>
      </c>
      <c r="J210" s="23" t="s">
        <v>886</v>
      </c>
      <c r="K210" s="23" t="s">
        <v>862</v>
      </c>
      <c r="L210" s="44"/>
      <c r="M210" s="24"/>
    </row>
    <row r="211" customFormat="false" ht="28.8" hidden="false" customHeight="false" outlineLevel="0" collapsed="false">
      <c r="A211" s="16" t="n">
        <v>207</v>
      </c>
      <c r="B211" s="26" t="n">
        <v>376</v>
      </c>
      <c r="C211" s="17" t="n">
        <v>15</v>
      </c>
      <c r="D211" s="23" t="s">
        <v>887</v>
      </c>
      <c r="E211" s="17" t="s">
        <v>13</v>
      </c>
      <c r="F211" s="19" t="s">
        <v>888</v>
      </c>
      <c r="G211" s="27" t="n">
        <v>55</v>
      </c>
      <c r="H211" s="30" t="s">
        <v>889</v>
      </c>
      <c r="I211" s="22" t="s">
        <v>860</v>
      </c>
      <c r="J211" s="23" t="s">
        <v>890</v>
      </c>
      <c r="K211" s="23" t="s">
        <v>862</v>
      </c>
      <c r="L211" s="44"/>
      <c r="M211" s="24"/>
    </row>
    <row r="212" customFormat="false" ht="21" hidden="false" customHeight="false" outlineLevel="0" collapsed="false">
      <c r="A212" s="16" t="n">
        <v>208</v>
      </c>
      <c r="B212" s="26" t="n">
        <v>378</v>
      </c>
      <c r="C212" s="17" t="n">
        <v>17</v>
      </c>
      <c r="D212" s="23" t="s">
        <v>891</v>
      </c>
      <c r="E212" s="17" t="s">
        <v>13</v>
      </c>
      <c r="F212" s="19" t="s">
        <v>892</v>
      </c>
      <c r="G212" s="27" t="n">
        <v>54</v>
      </c>
      <c r="H212" s="30" t="s">
        <v>893</v>
      </c>
      <c r="I212" s="22" t="s">
        <v>860</v>
      </c>
      <c r="J212" s="23" t="s">
        <v>894</v>
      </c>
      <c r="K212" s="23" t="s">
        <v>862</v>
      </c>
      <c r="L212" s="44"/>
      <c r="M212" s="24"/>
    </row>
    <row r="213" customFormat="false" ht="21" hidden="false" customHeight="false" outlineLevel="0" collapsed="false">
      <c r="A213" s="26" t="n">
        <v>209</v>
      </c>
      <c r="B213" s="16" t="n">
        <v>379</v>
      </c>
      <c r="C213" s="17" t="n">
        <v>18</v>
      </c>
      <c r="D213" s="23" t="s">
        <v>895</v>
      </c>
      <c r="E213" s="17" t="s">
        <v>13</v>
      </c>
      <c r="F213" s="19" t="s">
        <v>896</v>
      </c>
      <c r="G213" s="27" t="n">
        <v>48</v>
      </c>
      <c r="H213" s="30" t="s">
        <v>893</v>
      </c>
      <c r="I213" s="22" t="s">
        <v>860</v>
      </c>
      <c r="J213" s="23" t="s">
        <v>897</v>
      </c>
      <c r="K213" s="23" t="s">
        <v>862</v>
      </c>
      <c r="L213" s="44"/>
      <c r="M213" s="24"/>
    </row>
    <row r="214" customFormat="false" ht="28.8" hidden="false" customHeight="false" outlineLevel="0" collapsed="false">
      <c r="A214" s="16" t="n">
        <v>210</v>
      </c>
      <c r="B214" s="26" t="n">
        <v>380</v>
      </c>
      <c r="C214" s="17" t="n">
        <v>19</v>
      </c>
      <c r="D214" s="23" t="s">
        <v>898</v>
      </c>
      <c r="E214" s="17" t="s">
        <v>13</v>
      </c>
      <c r="F214" s="19" t="s">
        <v>899</v>
      </c>
      <c r="G214" s="27" t="n">
        <v>47</v>
      </c>
      <c r="H214" s="30" t="s">
        <v>900</v>
      </c>
      <c r="I214" s="22" t="s">
        <v>860</v>
      </c>
      <c r="J214" s="23" t="s">
        <v>901</v>
      </c>
      <c r="K214" s="23" t="s">
        <v>862</v>
      </c>
      <c r="L214" s="44"/>
      <c r="M214" s="24"/>
    </row>
    <row r="215" customFormat="false" ht="28.8" hidden="false" customHeight="false" outlineLevel="0" collapsed="false">
      <c r="A215" s="16" t="n">
        <v>211</v>
      </c>
      <c r="B215" s="16" t="n">
        <v>381</v>
      </c>
      <c r="C215" s="17" t="n">
        <v>20</v>
      </c>
      <c r="D215" s="23" t="s">
        <v>902</v>
      </c>
      <c r="E215" s="17" t="s">
        <v>13</v>
      </c>
      <c r="F215" s="19" t="s">
        <v>903</v>
      </c>
      <c r="G215" s="27" t="n">
        <v>46</v>
      </c>
      <c r="H215" s="30" t="s">
        <v>904</v>
      </c>
      <c r="I215" s="22" t="s">
        <v>860</v>
      </c>
      <c r="J215" s="23" t="s">
        <v>905</v>
      </c>
      <c r="K215" s="23" t="s">
        <v>862</v>
      </c>
      <c r="L215" s="44"/>
      <c r="M215" s="24"/>
    </row>
    <row r="216" customFormat="false" ht="28.8" hidden="false" customHeight="false" outlineLevel="0" collapsed="false">
      <c r="A216" s="26" t="n">
        <v>212</v>
      </c>
      <c r="B216" s="26" t="n">
        <v>382</v>
      </c>
      <c r="C216" s="17" t="n">
        <v>21</v>
      </c>
      <c r="D216" s="23" t="s">
        <v>906</v>
      </c>
      <c r="E216" s="17" t="s">
        <v>13</v>
      </c>
      <c r="F216" s="19" t="s">
        <v>907</v>
      </c>
      <c r="G216" s="27" t="n">
        <v>46</v>
      </c>
      <c r="H216" s="30" t="s">
        <v>908</v>
      </c>
      <c r="I216" s="22" t="s">
        <v>860</v>
      </c>
      <c r="J216" s="23" t="s">
        <v>909</v>
      </c>
      <c r="K216" s="23" t="s">
        <v>862</v>
      </c>
      <c r="L216" s="44"/>
      <c r="M216" s="24"/>
    </row>
    <row r="217" customFormat="false" ht="38.4" hidden="false" customHeight="false" outlineLevel="0" collapsed="false">
      <c r="A217" s="16" t="n">
        <v>213</v>
      </c>
      <c r="B217" s="16" t="n">
        <v>383</v>
      </c>
      <c r="C217" s="17" t="n">
        <v>22</v>
      </c>
      <c r="D217" s="23" t="s">
        <v>910</v>
      </c>
      <c r="E217" s="17" t="s">
        <v>13</v>
      </c>
      <c r="F217" s="19" t="s">
        <v>911</v>
      </c>
      <c r="G217" s="27" t="n">
        <v>45</v>
      </c>
      <c r="H217" s="30" t="s">
        <v>912</v>
      </c>
      <c r="I217" s="22" t="s">
        <v>860</v>
      </c>
      <c r="J217" s="23" t="s">
        <v>913</v>
      </c>
      <c r="K217" s="23" t="s">
        <v>862</v>
      </c>
      <c r="L217" s="44"/>
      <c r="M217" s="24"/>
    </row>
    <row r="218" customFormat="false" ht="28.8" hidden="false" customHeight="false" outlineLevel="0" collapsed="false">
      <c r="A218" s="16" t="n">
        <v>214</v>
      </c>
      <c r="B218" s="26" t="n">
        <v>384</v>
      </c>
      <c r="C218" s="17" t="n">
        <v>23</v>
      </c>
      <c r="D218" s="23" t="s">
        <v>914</v>
      </c>
      <c r="E218" s="17" t="s">
        <v>13</v>
      </c>
      <c r="F218" s="19" t="s">
        <v>915</v>
      </c>
      <c r="G218" s="27" t="n">
        <v>45</v>
      </c>
      <c r="H218" s="30" t="s">
        <v>916</v>
      </c>
      <c r="I218" s="22" t="s">
        <v>860</v>
      </c>
      <c r="J218" s="23" t="s">
        <v>917</v>
      </c>
      <c r="K218" s="23" t="s">
        <v>862</v>
      </c>
      <c r="L218" s="44"/>
      <c r="M218" s="24"/>
    </row>
    <row r="219" customFormat="false" ht="28.8" hidden="false" customHeight="false" outlineLevel="0" collapsed="false">
      <c r="A219" s="26" t="n">
        <v>215</v>
      </c>
      <c r="B219" s="16" t="n">
        <v>385</v>
      </c>
      <c r="C219" s="17" t="n">
        <v>24</v>
      </c>
      <c r="D219" s="23" t="s">
        <v>918</v>
      </c>
      <c r="E219" s="17" t="s">
        <v>13</v>
      </c>
      <c r="F219" s="19" t="s">
        <v>919</v>
      </c>
      <c r="G219" s="27" t="n">
        <v>43</v>
      </c>
      <c r="H219" s="30" t="s">
        <v>920</v>
      </c>
      <c r="I219" s="22" t="s">
        <v>860</v>
      </c>
      <c r="J219" s="23" t="s">
        <v>921</v>
      </c>
      <c r="K219" s="23" t="s">
        <v>862</v>
      </c>
      <c r="L219" s="44"/>
      <c r="M219" s="24"/>
    </row>
    <row r="220" customFormat="false" ht="21" hidden="false" customHeight="false" outlineLevel="0" collapsed="false">
      <c r="A220" s="16" t="n">
        <v>216</v>
      </c>
      <c r="B220" s="26" t="n">
        <v>386</v>
      </c>
      <c r="C220" s="17" t="n">
        <v>25</v>
      </c>
      <c r="D220" s="23" t="s">
        <v>538</v>
      </c>
      <c r="E220" s="17" t="s">
        <v>13</v>
      </c>
      <c r="F220" s="19" t="s">
        <v>922</v>
      </c>
      <c r="G220" s="27" t="n">
        <v>41</v>
      </c>
      <c r="H220" s="30" t="s">
        <v>190</v>
      </c>
      <c r="I220" s="22" t="s">
        <v>860</v>
      </c>
      <c r="J220" s="23" t="s">
        <v>923</v>
      </c>
      <c r="K220" s="23" t="s">
        <v>862</v>
      </c>
      <c r="L220" s="44"/>
      <c r="M220" s="24"/>
    </row>
    <row r="221" customFormat="false" ht="28.8" hidden="false" customHeight="false" outlineLevel="0" collapsed="false">
      <c r="A221" s="16" t="n">
        <v>217</v>
      </c>
      <c r="B221" s="16" t="n">
        <v>387</v>
      </c>
      <c r="C221" s="17" t="n">
        <v>26</v>
      </c>
      <c r="D221" s="23" t="s">
        <v>924</v>
      </c>
      <c r="E221" s="17" t="s">
        <v>13</v>
      </c>
      <c r="F221" s="19" t="s">
        <v>925</v>
      </c>
      <c r="G221" s="27" t="n">
        <v>41</v>
      </c>
      <c r="H221" s="30" t="s">
        <v>926</v>
      </c>
      <c r="I221" s="22" t="s">
        <v>860</v>
      </c>
      <c r="J221" s="23" t="s">
        <v>927</v>
      </c>
      <c r="K221" s="23" t="s">
        <v>862</v>
      </c>
      <c r="L221" s="44"/>
      <c r="M221" s="24"/>
    </row>
    <row r="222" customFormat="false" ht="28.8" hidden="false" customHeight="false" outlineLevel="0" collapsed="false">
      <c r="A222" s="26" t="n">
        <v>218</v>
      </c>
      <c r="B222" s="26" t="n">
        <v>388</v>
      </c>
      <c r="C222" s="17" t="n">
        <v>27</v>
      </c>
      <c r="D222" s="23" t="s">
        <v>928</v>
      </c>
      <c r="E222" s="17" t="s">
        <v>13</v>
      </c>
      <c r="F222" s="19" t="s">
        <v>929</v>
      </c>
      <c r="G222" s="27" t="n">
        <v>41</v>
      </c>
      <c r="H222" s="30" t="s">
        <v>930</v>
      </c>
      <c r="I222" s="22" t="s">
        <v>860</v>
      </c>
      <c r="J222" s="23" t="s">
        <v>931</v>
      </c>
      <c r="K222" s="23" t="s">
        <v>862</v>
      </c>
      <c r="L222" s="44"/>
      <c r="M222" s="24"/>
    </row>
    <row r="223" customFormat="false" ht="38.4" hidden="false" customHeight="false" outlineLevel="0" collapsed="false">
      <c r="A223" s="16" t="n">
        <v>219</v>
      </c>
      <c r="B223" s="16" t="n">
        <v>389</v>
      </c>
      <c r="C223" s="17" t="n">
        <v>28</v>
      </c>
      <c r="D223" s="23" t="s">
        <v>932</v>
      </c>
      <c r="E223" s="17" t="s">
        <v>13</v>
      </c>
      <c r="F223" s="19" t="s">
        <v>933</v>
      </c>
      <c r="G223" s="27" t="n">
        <v>40</v>
      </c>
      <c r="H223" s="30" t="s">
        <v>934</v>
      </c>
      <c r="I223" s="22" t="s">
        <v>860</v>
      </c>
      <c r="J223" s="23" t="s">
        <v>935</v>
      </c>
      <c r="K223" s="23" t="s">
        <v>862</v>
      </c>
      <c r="L223" s="44"/>
      <c r="M223" s="24"/>
    </row>
    <row r="224" customFormat="false" ht="28.8" hidden="false" customHeight="false" outlineLevel="0" collapsed="false">
      <c r="A224" s="16" t="n">
        <v>220</v>
      </c>
      <c r="B224" s="16" t="n">
        <v>391</v>
      </c>
      <c r="C224" s="17" t="n">
        <v>30</v>
      </c>
      <c r="D224" s="23" t="s">
        <v>936</v>
      </c>
      <c r="E224" s="17" t="s">
        <v>13</v>
      </c>
      <c r="F224" s="19" t="s">
        <v>937</v>
      </c>
      <c r="G224" s="27" t="n">
        <v>40</v>
      </c>
      <c r="H224" s="30" t="s">
        <v>938</v>
      </c>
      <c r="I224" s="22" t="s">
        <v>860</v>
      </c>
      <c r="J224" s="23" t="s">
        <v>939</v>
      </c>
      <c r="K224" s="23" t="s">
        <v>862</v>
      </c>
      <c r="L224" s="44"/>
      <c r="M224" s="24"/>
    </row>
    <row r="225" customFormat="false" ht="28.8" hidden="false" customHeight="false" outlineLevel="0" collapsed="false">
      <c r="A225" s="26" t="n">
        <v>221</v>
      </c>
      <c r="B225" s="26" t="n">
        <v>392</v>
      </c>
      <c r="C225" s="17" t="n">
        <v>31</v>
      </c>
      <c r="D225" s="23" t="s">
        <v>940</v>
      </c>
      <c r="E225" s="17" t="s">
        <v>13</v>
      </c>
      <c r="F225" s="19" t="s">
        <v>941</v>
      </c>
      <c r="G225" s="27" t="n">
        <v>38</v>
      </c>
      <c r="H225" s="30" t="s">
        <v>942</v>
      </c>
      <c r="I225" s="22" t="s">
        <v>860</v>
      </c>
      <c r="J225" s="23" t="s">
        <v>943</v>
      </c>
      <c r="K225" s="23" t="s">
        <v>862</v>
      </c>
      <c r="L225" s="44"/>
      <c r="M225" s="24"/>
    </row>
    <row r="226" customFormat="false" ht="28.8" hidden="false" customHeight="false" outlineLevel="0" collapsed="false">
      <c r="A226" s="16" t="n">
        <v>222</v>
      </c>
      <c r="B226" s="16" t="n">
        <v>393</v>
      </c>
      <c r="C226" s="17" t="n">
        <v>32</v>
      </c>
      <c r="D226" s="23" t="s">
        <v>944</v>
      </c>
      <c r="E226" s="17" t="s">
        <v>13</v>
      </c>
      <c r="F226" s="19" t="s">
        <v>945</v>
      </c>
      <c r="G226" s="27" t="n">
        <v>38</v>
      </c>
      <c r="H226" s="30" t="s">
        <v>946</v>
      </c>
      <c r="I226" s="22" t="s">
        <v>860</v>
      </c>
      <c r="J226" s="23" t="s">
        <v>947</v>
      </c>
      <c r="K226" s="23" t="s">
        <v>862</v>
      </c>
      <c r="L226" s="44"/>
      <c r="M226" s="24"/>
    </row>
    <row r="227" customFormat="false" ht="21" hidden="false" customHeight="false" outlineLevel="0" collapsed="false">
      <c r="A227" s="16" t="n">
        <v>223</v>
      </c>
      <c r="B227" s="26" t="n">
        <v>394</v>
      </c>
      <c r="C227" s="17" t="n">
        <v>33</v>
      </c>
      <c r="D227" s="23" t="s">
        <v>948</v>
      </c>
      <c r="E227" s="17" t="s">
        <v>13</v>
      </c>
      <c r="F227" s="19" t="s">
        <v>949</v>
      </c>
      <c r="G227" s="27" t="n">
        <v>37</v>
      </c>
      <c r="H227" s="30" t="s">
        <v>950</v>
      </c>
      <c r="I227" s="22" t="s">
        <v>860</v>
      </c>
      <c r="J227" s="23" t="s">
        <v>951</v>
      </c>
      <c r="K227" s="23" t="s">
        <v>862</v>
      </c>
      <c r="L227" s="44"/>
      <c r="M227" s="24"/>
    </row>
    <row r="228" customFormat="false" ht="28.8" hidden="false" customHeight="false" outlineLevel="0" collapsed="false">
      <c r="A228" s="26" t="n">
        <v>224</v>
      </c>
      <c r="B228" s="16" t="n">
        <v>395</v>
      </c>
      <c r="C228" s="17" t="n">
        <v>34</v>
      </c>
      <c r="D228" s="23" t="s">
        <v>952</v>
      </c>
      <c r="E228" s="17" t="s">
        <v>13</v>
      </c>
      <c r="F228" s="19" t="s">
        <v>953</v>
      </c>
      <c r="G228" s="27" t="n">
        <v>37</v>
      </c>
      <c r="H228" s="30" t="s">
        <v>954</v>
      </c>
      <c r="I228" s="22" t="s">
        <v>860</v>
      </c>
      <c r="J228" s="23" t="s">
        <v>955</v>
      </c>
      <c r="K228" s="23" t="s">
        <v>862</v>
      </c>
      <c r="L228" s="44"/>
      <c r="M228" s="24"/>
    </row>
    <row r="229" customFormat="false" ht="28.8" hidden="false" customHeight="false" outlineLevel="0" collapsed="false">
      <c r="A229" s="16" t="n">
        <v>225</v>
      </c>
      <c r="B229" s="16" t="n">
        <v>397</v>
      </c>
      <c r="C229" s="17" t="n">
        <v>36</v>
      </c>
      <c r="D229" s="23" t="s">
        <v>956</v>
      </c>
      <c r="E229" s="17" t="s">
        <v>13</v>
      </c>
      <c r="F229" s="19" t="s">
        <v>957</v>
      </c>
      <c r="G229" s="27" t="n">
        <v>36</v>
      </c>
      <c r="H229" s="30" t="s">
        <v>958</v>
      </c>
      <c r="I229" s="22" t="s">
        <v>860</v>
      </c>
      <c r="J229" s="23" t="s">
        <v>959</v>
      </c>
      <c r="K229" s="23" t="s">
        <v>862</v>
      </c>
      <c r="L229" s="44"/>
      <c r="M229" s="24"/>
    </row>
    <row r="230" customFormat="false" ht="28.8" hidden="false" customHeight="false" outlineLevel="0" collapsed="false">
      <c r="A230" s="16" t="n">
        <v>226</v>
      </c>
      <c r="B230" s="26" t="n">
        <v>398</v>
      </c>
      <c r="C230" s="17" t="n">
        <v>37</v>
      </c>
      <c r="D230" s="23" t="s">
        <v>960</v>
      </c>
      <c r="E230" s="17" t="s">
        <v>13</v>
      </c>
      <c r="F230" s="19" t="s">
        <v>961</v>
      </c>
      <c r="G230" s="27" t="n">
        <v>36</v>
      </c>
      <c r="H230" s="30" t="s">
        <v>962</v>
      </c>
      <c r="I230" s="22" t="s">
        <v>860</v>
      </c>
      <c r="J230" s="23" t="s">
        <v>963</v>
      </c>
      <c r="K230" s="23" t="s">
        <v>862</v>
      </c>
      <c r="L230" s="44"/>
      <c r="M230" s="24"/>
    </row>
    <row r="231" customFormat="false" ht="21" hidden="false" customHeight="false" outlineLevel="0" collapsed="false">
      <c r="A231" s="26" t="n">
        <v>227</v>
      </c>
      <c r="B231" s="16" t="n">
        <v>399</v>
      </c>
      <c r="C231" s="17" t="n">
        <v>38</v>
      </c>
      <c r="D231" s="23" t="s">
        <v>964</v>
      </c>
      <c r="E231" s="17" t="s">
        <v>13</v>
      </c>
      <c r="F231" s="19" t="s">
        <v>965</v>
      </c>
      <c r="G231" s="27" t="n">
        <v>35</v>
      </c>
      <c r="H231" s="30" t="s">
        <v>966</v>
      </c>
      <c r="I231" s="22" t="s">
        <v>860</v>
      </c>
      <c r="J231" s="23" t="s">
        <v>967</v>
      </c>
      <c r="K231" s="23" t="s">
        <v>862</v>
      </c>
      <c r="L231" s="44"/>
      <c r="M231" s="24"/>
    </row>
    <row r="232" customFormat="false" ht="21" hidden="false" customHeight="false" outlineLevel="0" collapsed="false">
      <c r="A232" s="16" t="n">
        <v>228</v>
      </c>
      <c r="B232" s="26" t="n">
        <v>400</v>
      </c>
      <c r="C232" s="17" t="n">
        <v>39</v>
      </c>
      <c r="D232" s="23" t="s">
        <v>968</v>
      </c>
      <c r="E232" s="17" t="s">
        <v>13</v>
      </c>
      <c r="F232" s="19" t="s">
        <v>969</v>
      </c>
      <c r="G232" s="27" t="n">
        <v>35</v>
      </c>
      <c r="H232" s="30" t="s">
        <v>970</v>
      </c>
      <c r="I232" s="22" t="s">
        <v>860</v>
      </c>
      <c r="J232" s="23" t="s">
        <v>971</v>
      </c>
      <c r="K232" s="23" t="s">
        <v>862</v>
      </c>
      <c r="L232" s="44"/>
      <c r="M232" s="24"/>
    </row>
    <row r="233" customFormat="false" ht="28.8" hidden="false" customHeight="false" outlineLevel="0" collapsed="false">
      <c r="A233" s="16" t="n">
        <v>229</v>
      </c>
      <c r="B233" s="16" t="n">
        <v>401</v>
      </c>
      <c r="C233" s="17" t="n">
        <v>40</v>
      </c>
      <c r="D233" s="23" t="s">
        <v>972</v>
      </c>
      <c r="E233" s="17" t="s">
        <v>13</v>
      </c>
      <c r="F233" s="19" t="s">
        <v>973</v>
      </c>
      <c r="G233" s="27" t="n">
        <v>35</v>
      </c>
      <c r="H233" s="30" t="s">
        <v>974</v>
      </c>
      <c r="I233" s="22" t="s">
        <v>860</v>
      </c>
      <c r="J233" s="23" t="s">
        <v>975</v>
      </c>
      <c r="K233" s="23" t="s">
        <v>862</v>
      </c>
      <c r="L233" s="44"/>
      <c r="M233" s="24"/>
    </row>
    <row r="234" customFormat="false" ht="28.8" hidden="false" customHeight="false" outlineLevel="0" collapsed="false">
      <c r="A234" s="26" t="n">
        <v>230</v>
      </c>
      <c r="B234" s="26" t="n">
        <v>402</v>
      </c>
      <c r="C234" s="17" t="n">
        <v>41</v>
      </c>
      <c r="D234" s="23" t="s">
        <v>976</v>
      </c>
      <c r="E234" s="17" t="s">
        <v>13</v>
      </c>
      <c r="F234" s="19" t="s">
        <v>977</v>
      </c>
      <c r="G234" s="27" t="n">
        <v>34</v>
      </c>
      <c r="H234" s="30" t="s">
        <v>978</v>
      </c>
      <c r="I234" s="22" t="s">
        <v>860</v>
      </c>
      <c r="J234" s="23" t="s">
        <v>979</v>
      </c>
      <c r="K234" s="23" t="s">
        <v>862</v>
      </c>
      <c r="L234" s="44"/>
      <c r="M234" s="24"/>
    </row>
    <row r="235" customFormat="false" ht="28.8" hidden="false" customHeight="false" outlineLevel="0" collapsed="false">
      <c r="A235" s="16" t="n">
        <v>231</v>
      </c>
      <c r="B235" s="16" t="n">
        <v>403</v>
      </c>
      <c r="C235" s="17" t="n">
        <v>42</v>
      </c>
      <c r="D235" s="23" t="s">
        <v>980</v>
      </c>
      <c r="E235" s="17" t="s">
        <v>13</v>
      </c>
      <c r="F235" s="19" t="s">
        <v>981</v>
      </c>
      <c r="G235" s="27" t="n">
        <v>34</v>
      </c>
      <c r="H235" s="30" t="s">
        <v>982</v>
      </c>
      <c r="I235" s="22" t="s">
        <v>860</v>
      </c>
      <c r="J235" s="23" t="s">
        <v>983</v>
      </c>
      <c r="K235" s="23" t="s">
        <v>862</v>
      </c>
      <c r="L235" s="44"/>
      <c r="M235" s="24"/>
    </row>
    <row r="236" customFormat="false" ht="28.8" hidden="false" customHeight="false" outlineLevel="0" collapsed="false">
      <c r="A236" s="16" t="n">
        <v>232</v>
      </c>
      <c r="B236" s="26" t="n">
        <v>404</v>
      </c>
      <c r="C236" s="17" t="n">
        <v>43</v>
      </c>
      <c r="D236" s="23" t="s">
        <v>984</v>
      </c>
      <c r="E236" s="17" t="s">
        <v>13</v>
      </c>
      <c r="F236" s="19" t="s">
        <v>985</v>
      </c>
      <c r="G236" s="27" t="n">
        <v>33</v>
      </c>
      <c r="H236" s="30" t="s">
        <v>986</v>
      </c>
      <c r="I236" s="22" t="s">
        <v>860</v>
      </c>
      <c r="J236" s="23" t="s">
        <v>987</v>
      </c>
      <c r="K236" s="23" t="s">
        <v>862</v>
      </c>
      <c r="L236" s="44"/>
      <c r="M236" s="24"/>
    </row>
    <row r="237" customFormat="false" ht="28.8" hidden="false" customHeight="false" outlineLevel="0" collapsed="false">
      <c r="A237" s="26" t="n">
        <v>233</v>
      </c>
      <c r="B237" s="16" t="n">
        <v>405</v>
      </c>
      <c r="C237" s="17" t="n">
        <v>44</v>
      </c>
      <c r="D237" s="23" t="s">
        <v>988</v>
      </c>
      <c r="E237" s="17" t="s">
        <v>13</v>
      </c>
      <c r="F237" s="19" t="s">
        <v>989</v>
      </c>
      <c r="G237" s="27" t="n">
        <v>32</v>
      </c>
      <c r="H237" s="30" t="s">
        <v>990</v>
      </c>
      <c r="I237" s="22" t="s">
        <v>860</v>
      </c>
      <c r="J237" s="23" t="s">
        <v>991</v>
      </c>
      <c r="K237" s="23" t="s">
        <v>862</v>
      </c>
      <c r="L237" s="44"/>
      <c r="M237" s="24"/>
    </row>
    <row r="238" customFormat="false" ht="28.8" hidden="false" customHeight="false" outlineLevel="0" collapsed="false">
      <c r="A238" s="16" t="n">
        <v>234</v>
      </c>
      <c r="B238" s="26" t="n">
        <v>406</v>
      </c>
      <c r="C238" s="17" t="n">
        <v>45</v>
      </c>
      <c r="D238" s="23" t="s">
        <v>992</v>
      </c>
      <c r="E238" s="17" t="s">
        <v>13</v>
      </c>
      <c r="F238" s="19" t="s">
        <v>993</v>
      </c>
      <c r="G238" s="27" t="n">
        <v>32</v>
      </c>
      <c r="H238" s="30" t="s">
        <v>994</v>
      </c>
      <c r="I238" s="22" t="s">
        <v>860</v>
      </c>
      <c r="J238" s="23" t="s">
        <v>995</v>
      </c>
      <c r="K238" s="23" t="s">
        <v>862</v>
      </c>
      <c r="L238" s="44"/>
      <c r="M238" s="24"/>
    </row>
    <row r="239" customFormat="false" ht="28.8" hidden="false" customHeight="false" outlineLevel="0" collapsed="false">
      <c r="A239" s="16" t="n">
        <v>235</v>
      </c>
      <c r="B239" s="16" t="n">
        <v>407</v>
      </c>
      <c r="C239" s="17" t="n">
        <v>46</v>
      </c>
      <c r="D239" s="23" t="s">
        <v>996</v>
      </c>
      <c r="E239" s="17" t="s">
        <v>13</v>
      </c>
      <c r="F239" s="19" t="s">
        <v>997</v>
      </c>
      <c r="G239" s="27" t="n">
        <v>32</v>
      </c>
      <c r="H239" s="30" t="s">
        <v>998</v>
      </c>
      <c r="I239" s="22" t="s">
        <v>860</v>
      </c>
      <c r="J239" s="23" t="s">
        <v>999</v>
      </c>
      <c r="K239" s="23" t="s">
        <v>862</v>
      </c>
      <c r="L239" s="44"/>
      <c r="M239" s="24"/>
    </row>
    <row r="240" customFormat="false" ht="28.8" hidden="false" customHeight="false" outlineLevel="0" collapsed="false">
      <c r="A240" s="26" t="n">
        <v>236</v>
      </c>
      <c r="B240" s="26" t="n">
        <v>408</v>
      </c>
      <c r="C240" s="17" t="n">
        <v>47</v>
      </c>
      <c r="D240" s="23" t="s">
        <v>1000</v>
      </c>
      <c r="E240" s="17" t="s">
        <v>13</v>
      </c>
      <c r="F240" s="19" t="s">
        <v>1001</v>
      </c>
      <c r="G240" s="27" t="n">
        <v>31</v>
      </c>
      <c r="H240" s="30" t="s">
        <v>1002</v>
      </c>
      <c r="I240" s="22" t="s">
        <v>860</v>
      </c>
      <c r="J240" s="23" t="s">
        <v>1003</v>
      </c>
      <c r="K240" s="23" t="s">
        <v>862</v>
      </c>
      <c r="L240" s="44"/>
      <c r="M240" s="24"/>
    </row>
    <row r="241" customFormat="false" ht="21" hidden="false" customHeight="false" outlineLevel="0" collapsed="false">
      <c r="A241" s="16" t="n">
        <v>237</v>
      </c>
      <c r="B241" s="16" t="n">
        <v>409</v>
      </c>
      <c r="C241" s="17" t="n">
        <v>48</v>
      </c>
      <c r="D241" s="23" t="s">
        <v>1004</v>
      </c>
      <c r="E241" s="17" t="s">
        <v>13</v>
      </c>
      <c r="F241" s="19" t="s">
        <v>1005</v>
      </c>
      <c r="G241" s="27" t="n">
        <v>30</v>
      </c>
      <c r="H241" s="30" t="s">
        <v>1006</v>
      </c>
      <c r="I241" s="22" t="s">
        <v>860</v>
      </c>
      <c r="J241" s="23" t="s">
        <v>1007</v>
      </c>
      <c r="K241" s="23" t="s">
        <v>862</v>
      </c>
      <c r="L241" s="44"/>
      <c r="M241" s="24"/>
    </row>
    <row r="242" customFormat="false" ht="28.8" hidden="false" customHeight="false" outlineLevel="0" collapsed="false">
      <c r="A242" s="16" t="n">
        <v>238</v>
      </c>
      <c r="B242" s="26" t="n">
        <v>410</v>
      </c>
      <c r="C242" s="17" t="n">
        <v>49</v>
      </c>
      <c r="D242" s="23" t="s">
        <v>1008</v>
      </c>
      <c r="E242" s="17" t="s">
        <v>13</v>
      </c>
      <c r="F242" s="19" t="s">
        <v>1009</v>
      </c>
      <c r="G242" s="27" t="n">
        <v>30</v>
      </c>
      <c r="H242" s="30" t="s">
        <v>1010</v>
      </c>
      <c r="I242" s="22" t="s">
        <v>860</v>
      </c>
      <c r="J242" s="23" t="s">
        <v>1011</v>
      </c>
      <c r="K242" s="23" t="s">
        <v>862</v>
      </c>
      <c r="L242" s="44"/>
      <c r="M242" s="24"/>
    </row>
    <row r="243" customFormat="false" ht="28.8" hidden="false" customHeight="false" outlineLevel="0" collapsed="false">
      <c r="A243" s="26" t="n">
        <v>239</v>
      </c>
      <c r="B243" s="16" t="n">
        <v>411</v>
      </c>
      <c r="C243" s="17" t="n">
        <v>50</v>
      </c>
      <c r="D243" s="23" t="s">
        <v>1012</v>
      </c>
      <c r="E243" s="17" t="s">
        <v>13</v>
      </c>
      <c r="F243" s="19" t="s">
        <v>1013</v>
      </c>
      <c r="G243" s="27" t="n">
        <v>29</v>
      </c>
      <c r="H243" s="30" t="s">
        <v>1014</v>
      </c>
      <c r="I243" s="22" t="s">
        <v>860</v>
      </c>
      <c r="J243" s="23" t="s">
        <v>1015</v>
      </c>
      <c r="K243" s="23" t="s">
        <v>862</v>
      </c>
      <c r="L243" s="44"/>
      <c r="M243" s="24"/>
    </row>
    <row r="244" customFormat="false" ht="28.8" hidden="false" customHeight="false" outlineLevel="0" collapsed="false">
      <c r="A244" s="16" t="n">
        <v>240</v>
      </c>
      <c r="B244" s="26" t="n">
        <v>412</v>
      </c>
      <c r="C244" s="17" t="n">
        <v>51</v>
      </c>
      <c r="D244" s="23" t="s">
        <v>1016</v>
      </c>
      <c r="E244" s="17" t="s">
        <v>13</v>
      </c>
      <c r="F244" s="19" t="s">
        <v>1017</v>
      </c>
      <c r="G244" s="27" t="n">
        <v>29</v>
      </c>
      <c r="H244" s="30" t="s">
        <v>1018</v>
      </c>
      <c r="I244" s="22" t="s">
        <v>860</v>
      </c>
      <c r="J244" s="23" t="s">
        <v>1019</v>
      </c>
      <c r="K244" s="23" t="s">
        <v>862</v>
      </c>
      <c r="L244" s="44"/>
      <c r="M244" s="24"/>
    </row>
    <row r="245" customFormat="false" ht="28.8" hidden="false" customHeight="false" outlineLevel="0" collapsed="false">
      <c r="A245" s="16" t="n">
        <v>241</v>
      </c>
      <c r="B245" s="16" t="n">
        <v>413</v>
      </c>
      <c r="C245" s="17" t="n">
        <v>52</v>
      </c>
      <c r="D245" s="23" t="s">
        <v>1020</v>
      </c>
      <c r="E245" s="17" t="s">
        <v>13</v>
      </c>
      <c r="F245" s="19" t="s">
        <v>1021</v>
      </c>
      <c r="G245" s="27" t="n">
        <v>29</v>
      </c>
      <c r="H245" s="30" t="s">
        <v>1022</v>
      </c>
      <c r="I245" s="22" t="s">
        <v>860</v>
      </c>
      <c r="J245" s="23" t="s">
        <v>1023</v>
      </c>
      <c r="K245" s="23" t="s">
        <v>862</v>
      </c>
      <c r="L245" s="44"/>
      <c r="M245" s="24"/>
    </row>
    <row r="246" customFormat="false" ht="28.8" hidden="false" customHeight="false" outlineLevel="0" collapsed="false">
      <c r="A246" s="26" t="n">
        <v>242</v>
      </c>
      <c r="B246" s="26" t="n">
        <v>414</v>
      </c>
      <c r="C246" s="17" t="n">
        <v>53</v>
      </c>
      <c r="D246" s="23" t="s">
        <v>1024</v>
      </c>
      <c r="E246" s="17" t="s">
        <v>13</v>
      </c>
      <c r="F246" s="19" t="s">
        <v>1025</v>
      </c>
      <c r="G246" s="27" t="n">
        <v>25</v>
      </c>
      <c r="H246" s="30" t="s">
        <v>1026</v>
      </c>
      <c r="I246" s="22" t="s">
        <v>860</v>
      </c>
      <c r="J246" s="23" t="s">
        <v>1027</v>
      </c>
      <c r="K246" s="23" t="s">
        <v>862</v>
      </c>
      <c r="L246" s="44"/>
      <c r="M246" s="24"/>
    </row>
    <row r="247" customFormat="false" ht="28.8" hidden="false" customHeight="false" outlineLevel="0" collapsed="false">
      <c r="A247" s="16" t="n">
        <v>243</v>
      </c>
      <c r="B247" s="16" t="n">
        <v>415</v>
      </c>
      <c r="C247" s="17" t="n">
        <v>54</v>
      </c>
      <c r="D247" s="23" t="s">
        <v>1028</v>
      </c>
      <c r="E247" s="17" t="s">
        <v>13</v>
      </c>
      <c r="F247" s="19" t="s">
        <v>1029</v>
      </c>
      <c r="G247" s="27" t="n">
        <v>53</v>
      </c>
      <c r="H247" s="30" t="s">
        <v>1030</v>
      </c>
      <c r="I247" s="22" t="s">
        <v>860</v>
      </c>
      <c r="J247" s="23" t="s">
        <v>1031</v>
      </c>
      <c r="K247" s="23" t="s">
        <v>862</v>
      </c>
      <c r="L247" s="44"/>
      <c r="M247" s="24"/>
    </row>
    <row r="248" customFormat="false" ht="28.8" hidden="false" customHeight="false" outlineLevel="0" collapsed="false">
      <c r="A248" s="16" t="n">
        <v>244</v>
      </c>
      <c r="B248" s="26" t="n">
        <v>416</v>
      </c>
      <c r="C248" s="17" t="n">
        <v>55</v>
      </c>
      <c r="D248" s="23" t="s">
        <v>1032</v>
      </c>
      <c r="E248" s="17" t="s">
        <v>13</v>
      </c>
      <c r="F248" s="19" t="s">
        <v>1033</v>
      </c>
      <c r="G248" s="27" t="n">
        <v>40</v>
      </c>
      <c r="H248" s="30" t="s">
        <v>1034</v>
      </c>
      <c r="I248" s="22" t="s">
        <v>860</v>
      </c>
      <c r="J248" s="23" t="s">
        <v>1035</v>
      </c>
      <c r="K248" s="23" t="s">
        <v>862</v>
      </c>
      <c r="L248" s="44"/>
      <c r="M248" s="24"/>
    </row>
    <row r="249" customFormat="false" ht="21" hidden="false" customHeight="false" outlineLevel="0" collapsed="false">
      <c r="A249" s="26" t="n">
        <v>245</v>
      </c>
      <c r="B249" s="16" t="n">
        <v>417</v>
      </c>
      <c r="C249" s="17" t="n">
        <v>56</v>
      </c>
      <c r="D249" s="23" t="s">
        <v>1036</v>
      </c>
      <c r="E249" s="17" t="s">
        <v>13</v>
      </c>
      <c r="F249" s="19" t="s">
        <v>1037</v>
      </c>
      <c r="G249" s="27" t="n">
        <v>37</v>
      </c>
      <c r="H249" s="30" t="s">
        <v>1038</v>
      </c>
      <c r="I249" s="22" t="s">
        <v>860</v>
      </c>
      <c r="J249" s="23" t="s">
        <v>1039</v>
      </c>
      <c r="K249" s="23" t="s">
        <v>862</v>
      </c>
      <c r="L249" s="44"/>
      <c r="M249" s="24"/>
    </row>
    <row r="250" customFormat="false" ht="28.8" hidden="false" customHeight="false" outlineLevel="0" collapsed="false">
      <c r="A250" s="16" t="n">
        <v>246</v>
      </c>
      <c r="B250" s="26" t="n">
        <v>418</v>
      </c>
      <c r="C250" s="17" t="n">
        <v>57</v>
      </c>
      <c r="D250" s="23" t="s">
        <v>1040</v>
      </c>
      <c r="E250" s="17" t="s">
        <v>13</v>
      </c>
      <c r="F250" s="19" t="s">
        <v>1041</v>
      </c>
      <c r="G250" s="27" t="n">
        <v>36</v>
      </c>
      <c r="H250" s="30" t="s">
        <v>1042</v>
      </c>
      <c r="I250" s="22" t="s">
        <v>860</v>
      </c>
      <c r="J250" s="23" t="s">
        <v>1043</v>
      </c>
      <c r="K250" s="23" t="s">
        <v>862</v>
      </c>
      <c r="L250" s="44"/>
      <c r="M250" s="24"/>
    </row>
    <row r="251" customFormat="false" ht="28.8" hidden="false" customHeight="false" outlineLevel="0" collapsed="false">
      <c r="A251" s="16" t="n">
        <v>247</v>
      </c>
      <c r="B251" s="26" t="n">
        <v>420</v>
      </c>
      <c r="C251" s="17" t="n">
        <v>59</v>
      </c>
      <c r="D251" s="23" t="s">
        <v>1044</v>
      </c>
      <c r="E251" s="17" t="s">
        <v>13</v>
      </c>
      <c r="F251" s="19" t="s">
        <v>1045</v>
      </c>
      <c r="G251" s="27" t="n">
        <v>34</v>
      </c>
      <c r="H251" s="30" t="s">
        <v>1046</v>
      </c>
      <c r="I251" s="22" t="s">
        <v>860</v>
      </c>
      <c r="J251" s="23" t="s">
        <v>1047</v>
      </c>
      <c r="K251" s="23" t="s">
        <v>862</v>
      </c>
      <c r="L251" s="44"/>
      <c r="M251" s="24"/>
    </row>
    <row r="252" customFormat="false" ht="21" hidden="false" customHeight="false" outlineLevel="0" collapsed="false">
      <c r="A252" s="26" t="n">
        <v>248</v>
      </c>
      <c r="B252" s="16" t="n">
        <v>421</v>
      </c>
      <c r="C252" s="17" t="n">
        <v>60</v>
      </c>
      <c r="D252" s="23" t="s">
        <v>1048</v>
      </c>
      <c r="E252" s="17" t="s">
        <v>13</v>
      </c>
      <c r="F252" s="19" t="s">
        <v>1049</v>
      </c>
      <c r="G252" s="27" t="n">
        <v>34</v>
      </c>
      <c r="H252" s="30" t="s">
        <v>893</v>
      </c>
      <c r="I252" s="22" t="s">
        <v>860</v>
      </c>
      <c r="J252" s="23" t="s">
        <v>1050</v>
      </c>
      <c r="K252" s="23" t="s">
        <v>862</v>
      </c>
      <c r="L252" s="44"/>
      <c r="M252" s="24"/>
    </row>
    <row r="253" customFormat="false" ht="28.8" hidden="false" customHeight="false" outlineLevel="0" collapsed="false">
      <c r="A253" s="16" t="n">
        <v>249</v>
      </c>
      <c r="B253" s="16" t="n">
        <v>423</v>
      </c>
      <c r="C253" s="17" t="n">
        <v>62</v>
      </c>
      <c r="D253" s="23" t="s">
        <v>1051</v>
      </c>
      <c r="E253" s="17" t="s">
        <v>13</v>
      </c>
      <c r="F253" s="19" t="s">
        <v>1052</v>
      </c>
      <c r="G253" s="27" t="n">
        <v>22</v>
      </c>
      <c r="H253" s="30" t="s">
        <v>1053</v>
      </c>
      <c r="I253" s="22" t="s">
        <v>860</v>
      </c>
      <c r="J253" s="23" t="s">
        <v>1054</v>
      </c>
      <c r="K253" s="23" t="s">
        <v>862</v>
      </c>
      <c r="L253" s="44"/>
      <c r="M253" s="24"/>
    </row>
    <row r="254" customFormat="false" ht="28.8" hidden="false" customHeight="false" outlineLevel="0" collapsed="false">
      <c r="A254" s="16" t="n">
        <v>250</v>
      </c>
      <c r="B254" s="16" t="n">
        <v>429</v>
      </c>
      <c r="C254" s="17" t="n">
        <v>68</v>
      </c>
      <c r="D254" s="23" t="s">
        <v>1055</v>
      </c>
      <c r="E254" s="17" t="s">
        <v>13</v>
      </c>
      <c r="F254" s="19" t="s">
        <v>1056</v>
      </c>
      <c r="G254" s="27" t="n">
        <v>54</v>
      </c>
      <c r="H254" s="30" t="s">
        <v>1057</v>
      </c>
      <c r="I254" s="22" t="s">
        <v>860</v>
      </c>
      <c r="J254" s="23" t="s">
        <v>1058</v>
      </c>
      <c r="K254" s="23" t="s">
        <v>862</v>
      </c>
      <c r="L254" s="44"/>
      <c r="M254" s="24"/>
    </row>
    <row r="255" customFormat="false" ht="28.8" hidden="false" customHeight="false" outlineLevel="0" collapsed="false">
      <c r="A255" s="26" t="n">
        <v>251</v>
      </c>
      <c r="B255" s="26" t="n">
        <v>430</v>
      </c>
      <c r="C255" s="17" t="n">
        <v>69</v>
      </c>
      <c r="D255" s="23" t="s">
        <v>1059</v>
      </c>
      <c r="E255" s="17" t="s">
        <v>13</v>
      </c>
      <c r="F255" s="19" t="s">
        <v>1060</v>
      </c>
      <c r="G255" s="27" t="n">
        <v>49</v>
      </c>
      <c r="H255" s="30" t="s">
        <v>1061</v>
      </c>
      <c r="I255" s="22" t="s">
        <v>860</v>
      </c>
      <c r="J255" s="23" t="s">
        <v>1062</v>
      </c>
      <c r="K255" s="23" t="s">
        <v>862</v>
      </c>
      <c r="L255" s="44"/>
      <c r="M255" s="24"/>
    </row>
    <row r="256" customFormat="false" ht="28.8" hidden="false" customHeight="false" outlineLevel="0" collapsed="false">
      <c r="A256" s="16" t="n">
        <v>252</v>
      </c>
      <c r="B256" s="16" t="n">
        <v>431</v>
      </c>
      <c r="C256" s="17" t="n">
        <v>70</v>
      </c>
      <c r="D256" s="23" t="s">
        <v>1063</v>
      </c>
      <c r="E256" s="17" t="s">
        <v>13</v>
      </c>
      <c r="F256" s="19" t="s">
        <v>1064</v>
      </c>
      <c r="G256" s="27" t="n">
        <v>49</v>
      </c>
      <c r="H256" s="30" t="s">
        <v>1065</v>
      </c>
      <c r="I256" s="22" t="s">
        <v>860</v>
      </c>
      <c r="J256" s="23" t="s">
        <v>1066</v>
      </c>
      <c r="K256" s="23" t="s">
        <v>862</v>
      </c>
      <c r="L256" s="44"/>
      <c r="M256" s="24"/>
    </row>
    <row r="257" customFormat="false" ht="28.8" hidden="false" customHeight="false" outlineLevel="0" collapsed="false">
      <c r="A257" s="16" t="n">
        <v>253</v>
      </c>
      <c r="B257" s="26" t="n">
        <v>432</v>
      </c>
      <c r="C257" s="17" t="n">
        <v>71</v>
      </c>
      <c r="D257" s="23" t="s">
        <v>1067</v>
      </c>
      <c r="E257" s="17" t="s">
        <v>13</v>
      </c>
      <c r="F257" s="19" t="s">
        <v>1068</v>
      </c>
      <c r="G257" s="27" t="n">
        <v>49</v>
      </c>
      <c r="H257" s="30" t="s">
        <v>1069</v>
      </c>
      <c r="I257" s="22" t="s">
        <v>860</v>
      </c>
      <c r="J257" s="23" t="s">
        <v>1070</v>
      </c>
      <c r="K257" s="23" t="s">
        <v>862</v>
      </c>
      <c r="L257" s="44"/>
      <c r="M257" s="24"/>
    </row>
    <row r="258" customFormat="false" ht="21" hidden="false" customHeight="false" outlineLevel="0" collapsed="false">
      <c r="A258" s="26" t="n">
        <v>254</v>
      </c>
      <c r="B258" s="16" t="n">
        <v>433</v>
      </c>
      <c r="C258" s="17" t="n">
        <v>72</v>
      </c>
      <c r="D258" s="23" t="s">
        <v>1071</v>
      </c>
      <c r="E258" s="17" t="s">
        <v>13</v>
      </c>
      <c r="F258" s="19" t="s">
        <v>1072</v>
      </c>
      <c r="G258" s="27" t="n">
        <v>46</v>
      </c>
      <c r="H258" s="30" t="s">
        <v>1073</v>
      </c>
      <c r="I258" s="22" t="s">
        <v>860</v>
      </c>
      <c r="J258" s="23" t="s">
        <v>1074</v>
      </c>
      <c r="K258" s="23" t="s">
        <v>862</v>
      </c>
      <c r="L258" s="44"/>
      <c r="M258" s="24"/>
    </row>
    <row r="259" customFormat="false" ht="28.8" hidden="false" customHeight="false" outlineLevel="0" collapsed="false">
      <c r="A259" s="16" t="n">
        <v>255</v>
      </c>
      <c r="B259" s="26" t="n">
        <v>434</v>
      </c>
      <c r="C259" s="17" t="n">
        <v>73</v>
      </c>
      <c r="D259" s="23" t="s">
        <v>1075</v>
      </c>
      <c r="E259" s="17" t="s">
        <v>13</v>
      </c>
      <c r="F259" s="19" t="s">
        <v>1076</v>
      </c>
      <c r="G259" s="27" t="n">
        <v>32</v>
      </c>
      <c r="H259" s="30" t="s">
        <v>1077</v>
      </c>
      <c r="I259" s="22" t="s">
        <v>860</v>
      </c>
      <c r="J259" s="23" t="s">
        <v>1078</v>
      </c>
      <c r="K259" s="23" t="s">
        <v>862</v>
      </c>
      <c r="L259" s="44"/>
      <c r="M259" s="24"/>
    </row>
    <row r="260" customFormat="false" ht="28.8" hidden="false" customHeight="false" outlineLevel="0" collapsed="false">
      <c r="A260" s="16" t="n">
        <v>256</v>
      </c>
      <c r="B260" s="26" t="n">
        <v>436</v>
      </c>
      <c r="C260" s="17" t="n">
        <v>75</v>
      </c>
      <c r="D260" s="23" t="s">
        <v>1079</v>
      </c>
      <c r="E260" s="17" t="s">
        <v>13</v>
      </c>
      <c r="F260" s="19" t="s">
        <v>1080</v>
      </c>
      <c r="G260" s="27" t="n">
        <v>52</v>
      </c>
      <c r="H260" s="30" t="s">
        <v>1081</v>
      </c>
      <c r="I260" s="22" t="s">
        <v>860</v>
      </c>
      <c r="J260" s="23" t="s">
        <v>1082</v>
      </c>
      <c r="K260" s="23" t="s">
        <v>862</v>
      </c>
      <c r="L260" s="44"/>
      <c r="M260" s="24"/>
    </row>
    <row r="261" customFormat="false" ht="21" hidden="false" customHeight="false" outlineLevel="0" collapsed="false">
      <c r="A261" s="26" t="n">
        <v>257</v>
      </c>
      <c r="B261" s="16" t="n">
        <v>437</v>
      </c>
      <c r="C261" s="17" t="n">
        <v>76</v>
      </c>
      <c r="D261" s="23" t="s">
        <v>1083</v>
      </c>
      <c r="E261" s="17" t="s">
        <v>13</v>
      </c>
      <c r="F261" s="19" t="s">
        <v>1084</v>
      </c>
      <c r="G261" s="27" t="n">
        <v>52</v>
      </c>
      <c r="H261" s="30" t="s">
        <v>1085</v>
      </c>
      <c r="I261" s="22" t="s">
        <v>860</v>
      </c>
      <c r="J261" s="23" t="s">
        <v>1086</v>
      </c>
      <c r="K261" s="23" t="s">
        <v>862</v>
      </c>
      <c r="L261" s="44"/>
      <c r="M261" s="24"/>
    </row>
    <row r="262" customFormat="false" ht="28.8" hidden="false" customHeight="false" outlineLevel="0" collapsed="false">
      <c r="A262" s="16" t="n">
        <v>258</v>
      </c>
      <c r="B262" s="26" t="n">
        <v>438</v>
      </c>
      <c r="C262" s="17" t="n">
        <v>77</v>
      </c>
      <c r="D262" s="23" t="s">
        <v>1087</v>
      </c>
      <c r="E262" s="17" t="s">
        <v>13</v>
      </c>
      <c r="F262" s="19" t="s">
        <v>1088</v>
      </c>
      <c r="G262" s="27" t="n">
        <v>51</v>
      </c>
      <c r="H262" s="30" t="s">
        <v>1089</v>
      </c>
      <c r="I262" s="22" t="s">
        <v>860</v>
      </c>
      <c r="J262" s="23" t="s">
        <v>1090</v>
      </c>
      <c r="K262" s="23" t="s">
        <v>862</v>
      </c>
      <c r="L262" s="44"/>
      <c r="M262" s="24"/>
    </row>
    <row r="263" customFormat="false" ht="28.8" hidden="false" customHeight="false" outlineLevel="0" collapsed="false">
      <c r="A263" s="16" t="n">
        <v>259</v>
      </c>
      <c r="B263" s="16" t="n">
        <v>439</v>
      </c>
      <c r="C263" s="17" t="n">
        <v>78</v>
      </c>
      <c r="D263" s="23" t="s">
        <v>1091</v>
      </c>
      <c r="E263" s="17" t="s">
        <v>13</v>
      </c>
      <c r="F263" s="19" t="s">
        <v>1092</v>
      </c>
      <c r="G263" s="27" t="n">
        <v>51</v>
      </c>
      <c r="H263" s="30" t="s">
        <v>1093</v>
      </c>
      <c r="I263" s="22" t="s">
        <v>860</v>
      </c>
      <c r="J263" s="23" t="s">
        <v>1094</v>
      </c>
      <c r="K263" s="23" t="s">
        <v>862</v>
      </c>
      <c r="L263" s="44"/>
      <c r="M263" s="24"/>
    </row>
    <row r="264" customFormat="false" ht="28.8" hidden="false" customHeight="false" outlineLevel="0" collapsed="false">
      <c r="A264" s="26" t="n">
        <v>260</v>
      </c>
      <c r="B264" s="26" t="n">
        <v>440</v>
      </c>
      <c r="C264" s="17" t="n">
        <v>79</v>
      </c>
      <c r="D264" s="23" t="s">
        <v>1095</v>
      </c>
      <c r="E264" s="17" t="s">
        <v>13</v>
      </c>
      <c r="F264" s="19" t="s">
        <v>1096</v>
      </c>
      <c r="G264" s="27" t="n">
        <v>47</v>
      </c>
      <c r="H264" s="30" t="s">
        <v>1097</v>
      </c>
      <c r="I264" s="22" t="s">
        <v>860</v>
      </c>
      <c r="J264" s="23" t="s">
        <v>1098</v>
      </c>
      <c r="K264" s="23" t="s">
        <v>862</v>
      </c>
      <c r="L264" s="44"/>
      <c r="M264" s="24"/>
    </row>
    <row r="265" customFormat="false" ht="28.8" hidden="false" customHeight="false" outlineLevel="0" collapsed="false">
      <c r="A265" s="16" t="n">
        <v>261</v>
      </c>
      <c r="B265" s="16" t="n">
        <v>441</v>
      </c>
      <c r="C265" s="17" t="n">
        <v>80</v>
      </c>
      <c r="D265" s="23" t="s">
        <v>825</v>
      </c>
      <c r="E265" s="17" t="s">
        <v>13</v>
      </c>
      <c r="F265" s="19" t="s">
        <v>1099</v>
      </c>
      <c r="G265" s="27" t="n">
        <v>39</v>
      </c>
      <c r="H265" s="30" t="s">
        <v>1100</v>
      </c>
      <c r="I265" s="22" t="s">
        <v>860</v>
      </c>
      <c r="J265" s="23" t="s">
        <v>1101</v>
      </c>
      <c r="K265" s="23" t="s">
        <v>862</v>
      </c>
      <c r="L265" s="44"/>
      <c r="M265" s="24"/>
    </row>
    <row r="266" customFormat="false" ht="21" hidden="false" customHeight="false" outlineLevel="0" collapsed="false">
      <c r="A266" s="16" t="n">
        <v>262</v>
      </c>
      <c r="B266" s="26" t="n">
        <v>442</v>
      </c>
      <c r="C266" s="17" t="n">
        <v>81</v>
      </c>
      <c r="D266" s="23" t="s">
        <v>1102</v>
      </c>
      <c r="E266" s="17" t="s">
        <v>13</v>
      </c>
      <c r="F266" s="19" t="s">
        <v>1103</v>
      </c>
      <c r="G266" s="27" t="n">
        <v>37</v>
      </c>
      <c r="H266" s="30" t="s">
        <v>1104</v>
      </c>
      <c r="I266" s="22" t="s">
        <v>860</v>
      </c>
      <c r="J266" s="23" t="s">
        <v>1105</v>
      </c>
      <c r="K266" s="23" t="s">
        <v>862</v>
      </c>
      <c r="L266" s="44"/>
      <c r="M266" s="24"/>
    </row>
    <row r="267" customFormat="false" ht="28.8" hidden="false" customHeight="false" outlineLevel="0" collapsed="false">
      <c r="A267" s="26" t="n">
        <v>263</v>
      </c>
      <c r="B267" s="16" t="n">
        <v>443</v>
      </c>
      <c r="C267" s="17" t="n">
        <v>82</v>
      </c>
      <c r="D267" s="23" t="s">
        <v>1106</v>
      </c>
      <c r="E267" s="17" t="s">
        <v>13</v>
      </c>
      <c r="F267" s="19" t="s">
        <v>1107</v>
      </c>
      <c r="G267" s="27" t="n">
        <v>37</v>
      </c>
      <c r="H267" s="30" t="s">
        <v>1108</v>
      </c>
      <c r="I267" s="22" t="s">
        <v>860</v>
      </c>
      <c r="J267" s="23" t="s">
        <v>1109</v>
      </c>
      <c r="K267" s="23" t="s">
        <v>862</v>
      </c>
      <c r="L267" s="44"/>
      <c r="M267" s="24"/>
    </row>
    <row r="268" customFormat="false" ht="28.8" hidden="false" customHeight="false" outlineLevel="0" collapsed="false">
      <c r="A268" s="16" t="n">
        <v>264</v>
      </c>
      <c r="B268" s="26" t="n">
        <v>444</v>
      </c>
      <c r="C268" s="17" t="n">
        <v>83</v>
      </c>
      <c r="D268" s="23" t="s">
        <v>1110</v>
      </c>
      <c r="E268" s="17" t="s">
        <v>13</v>
      </c>
      <c r="F268" s="19" t="s">
        <v>1111</v>
      </c>
      <c r="G268" s="27" t="n">
        <v>37</v>
      </c>
      <c r="H268" s="30" t="s">
        <v>1112</v>
      </c>
      <c r="I268" s="22" t="s">
        <v>860</v>
      </c>
      <c r="J268" s="23" t="s">
        <v>1113</v>
      </c>
      <c r="K268" s="23" t="s">
        <v>862</v>
      </c>
      <c r="L268" s="44"/>
      <c r="M268" s="24"/>
    </row>
    <row r="269" customFormat="false" ht="21" hidden="false" customHeight="false" outlineLevel="0" collapsed="false">
      <c r="A269" s="16" t="n">
        <v>265</v>
      </c>
      <c r="B269" s="16" t="n">
        <v>445</v>
      </c>
      <c r="C269" s="17" t="n">
        <v>84</v>
      </c>
      <c r="D269" s="23" t="s">
        <v>1114</v>
      </c>
      <c r="E269" s="17" t="s">
        <v>13</v>
      </c>
      <c r="F269" s="19" t="s">
        <v>1115</v>
      </c>
      <c r="G269" s="27" t="n">
        <v>36</v>
      </c>
      <c r="H269" s="30" t="s">
        <v>1116</v>
      </c>
      <c r="I269" s="22" t="s">
        <v>860</v>
      </c>
      <c r="J269" s="23" t="s">
        <v>1117</v>
      </c>
      <c r="K269" s="23" t="s">
        <v>862</v>
      </c>
      <c r="L269" s="44"/>
      <c r="M269" s="24"/>
    </row>
    <row r="270" customFormat="false" ht="28.8" hidden="false" customHeight="false" outlineLevel="0" collapsed="false">
      <c r="A270" s="26" t="n">
        <v>266</v>
      </c>
      <c r="B270" s="26" t="n">
        <v>446</v>
      </c>
      <c r="C270" s="17" t="n">
        <v>85</v>
      </c>
      <c r="D270" s="23" t="s">
        <v>1118</v>
      </c>
      <c r="E270" s="17" t="s">
        <v>13</v>
      </c>
      <c r="F270" s="19" t="s">
        <v>1119</v>
      </c>
      <c r="G270" s="27" t="n">
        <v>32</v>
      </c>
      <c r="H270" s="30" t="s">
        <v>1120</v>
      </c>
      <c r="I270" s="22" t="s">
        <v>860</v>
      </c>
      <c r="J270" s="23" t="s">
        <v>1121</v>
      </c>
      <c r="K270" s="23" t="s">
        <v>862</v>
      </c>
      <c r="L270" s="44"/>
      <c r="M270" s="24"/>
    </row>
    <row r="271" customFormat="false" ht="28.8" hidden="false" customHeight="false" outlineLevel="0" collapsed="false">
      <c r="A271" s="16" t="n">
        <v>267</v>
      </c>
      <c r="B271" s="26" t="n">
        <v>448</v>
      </c>
      <c r="C271" s="17" t="n">
        <v>87</v>
      </c>
      <c r="D271" s="23" t="s">
        <v>1122</v>
      </c>
      <c r="E271" s="17" t="s">
        <v>13</v>
      </c>
      <c r="F271" s="19" t="s">
        <v>1123</v>
      </c>
      <c r="G271" s="27" t="n">
        <v>27</v>
      </c>
      <c r="H271" s="30" t="s">
        <v>1124</v>
      </c>
      <c r="I271" s="22" t="s">
        <v>860</v>
      </c>
      <c r="J271" s="23" t="s">
        <v>1125</v>
      </c>
      <c r="K271" s="23" t="s">
        <v>862</v>
      </c>
      <c r="L271" s="44"/>
      <c r="M271" s="24"/>
    </row>
    <row r="272" customFormat="false" ht="21" hidden="false" customHeight="false" outlineLevel="0" collapsed="false">
      <c r="A272" s="16" t="n">
        <v>268</v>
      </c>
      <c r="B272" s="16" t="n">
        <v>449</v>
      </c>
      <c r="C272" s="17" t="n">
        <v>88</v>
      </c>
      <c r="D272" s="23" t="s">
        <v>1126</v>
      </c>
      <c r="E272" s="17" t="s">
        <v>13</v>
      </c>
      <c r="F272" s="19" t="s">
        <v>1127</v>
      </c>
      <c r="G272" s="27" t="n">
        <v>26</v>
      </c>
      <c r="H272" s="30" t="s">
        <v>1128</v>
      </c>
      <c r="I272" s="22" t="s">
        <v>860</v>
      </c>
      <c r="J272" s="23" t="s">
        <v>1129</v>
      </c>
      <c r="K272" s="23" t="s">
        <v>862</v>
      </c>
      <c r="L272" s="44"/>
      <c r="M272" s="24"/>
    </row>
    <row r="273" customFormat="false" ht="28.8" hidden="false" customHeight="false" outlineLevel="0" collapsed="false">
      <c r="A273" s="26" t="n">
        <v>269</v>
      </c>
      <c r="B273" s="16" t="n">
        <v>453</v>
      </c>
      <c r="C273" s="17" t="n">
        <v>92</v>
      </c>
      <c r="D273" s="23" t="s">
        <v>1130</v>
      </c>
      <c r="E273" s="17" t="s">
        <v>13</v>
      </c>
      <c r="F273" s="19" t="s">
        <v>1131</v>
      </c>
      <c r="G273" s="27" t="n">
        <v>52</v>
      </c>
      <c r="H273" s="30" t="s">
        <v>1132</v>
      </c>
      <c r="I273" s="22" t="s">
        <v>860</v>
      </c>
      <c r="J273" s="23" t="s">
        <v>1133</v>
      </c>
      <c r="K273" s="23" t="s">
        <v>862</v>
      </c>
      <c r="L273" s="44"/>
      <c r="M273" s="24"/>
    </row>
    <row r="274" customFormat="false" ht="28.8" hidden="false" customHeight="false" outlineLevel="0" collapsed="false">
      <c r="A274" s="16" t="n">
        <v>270</v>
      </c>
      <c r="B274" s="16" t="n">
        <v>455</v>
      </c>
      <c r="C274" s="17" t="n">
        <v>94</v>
      </c>
      <c r="D274" s="23" t="s">
        <v>1134</v>
      </c>
      <c r="E274" s="17" t="s">
        <v>13</v>
      </c>
      <c r="F274" s="19" t="s">
        <v>1135</v>
      </c>
      <c r="G274" s="27" t="n">
        <v>46</v>
      </c>
      <c r="H274" s="30" t="s">
        <v>1136</v>
      </c>
      <c r="I274" s="22" t="s">
        <v>860</v>
      </c>
      <c r="J274" s="23" t="s">
        <v>1137</v>
      </c>
      <c r="K274" s="23" t="s">
        <v>862</v>
      </c>
      <c r="L274" s="44"/>
      <c r="M274" s="24"/>
    </row>
    <row r="275" customFormat="false" ht="28.8" hidden="false" customHeight="false" outlineLevel="0" collapsed="false">
      <c r="A275" s="16" t="n">
        <v>271</v>
      </c>
      <c r="B275" s="26" t="n">
        <v>456</v>
      </c>
      <c r="C275" s="17" t="n">
        <v>95</v>
      </c>
      <c r="D275" s="23" t="s">
        <v>1138</v>
      </c>
      <c r="E275" s="17" t="s">
        <v>13</v>
      </c>
      <c r="F275" s="19" t="s">
        <v>1139</v>
      </c>
      <c r="G275" s="27" t="n">
        <v>41</v>
      </c>
      <c r="H275" s="30" t="s">
        <v>1140</v>
      </c>
      <c r="I275" s="22" t="s">
        <v>860</v>
      </c>
      <c r="J275" s="23" t="s">
        <v>1141</v>
      </c>
      <c r="K275" s="23" t="s">
        <v>862</v>
      </c>
      <c r="L275" s="44"/>
      <c r="M275" s="24"/>
    </row>
    <row r="276" customFormat="false" ht="21" hidden="false" customHeight="false" outlineLevel="0" collapsed="false">
      <c r="A276" s="26" t="n">
        <v>272</v>
      </c>
      <c r="B276" s="16" t="n">
        <v>457</v>
      </c>
      <c r="C276" s="17" t="n">
        <v>96</v>
      </c>
      <c r="D276" s="23" t="s">
        <v>1142</v>
      </c>
      <c r="E276" s="17" t="s">
        <v>13</v>
      </c>
      <c r="F276" s="19" t="s">
        <v>1143</v>
      </c>
      <c r="G276" s="27" t="n">
        <v>40</v>
      </c>
      <c r="H276" s="30" t="s">
        <v>1144</v>
      </c>
      <c r="I276" s="22" t="s">
        <v>860</v>
      </c>
      <c r="J276" s="23" t="s">
        <v>1145</v>
      </c>
      <c r="K276" s="23" t="s">
        <v>862</v>
      </c>
      <c r="L276" s="44"/>
      <c r="M276" s="24"/>
    </row>
    <row r="277" customFormat="false" ht="28.8" hidden="false" customHeight="false" outlineLevel="0" collapsed="false">
      <c r="A277" s="16" t="n">
        <v>273</v>
      </c>
      <c r="B277" s="26" t="n">
        <v>458</v>
      </c>
      <c r="C277" s="17" t="n">
        <v>97</v>
      </c>
      <c r="D277" s="23" t="s">
        <v>1146</v>
      </c>
      <c r="E277" s="17" t="s">
        <v>13</v>
      </c>
      <c r="F277" s="19" t="s">
        <v>1147</v>
      </c>
      <c r="G277" s="27" t="n">
        <v>40</v>
      </c>
      <c r="H277" s="30" t="s">
        <v>1148</v>
      </c>
      <c r="I277" s="22" t="s">
        <v>860</v>
      </c>
      <c r="J277" s="23" t="s">
        <v>1149</v>
      </c>
      <c r="K277" s="23" t="s">
        <v>862</v>
      </c>
      <c r="L277" s="44"/>
      <c r="M277" s="24"/>
    </row>
    <row r="278" customFormat="false" ht="28.8" hidden="false" customHeight="false" outlineLevel="0" collapsed="false">
      <c r="A278" s="16" t="n">
        <v>274</v>
      </c>
      <c r="B278" s="16" t="n">
        <v>459</v>
      </c>
      <c r="C278" s="17" t="n">
        <v>98</v>
      </c>
      <c r="D278" s="23" t="s">
        <v>1150</v>
      </c>
      <c r="E278" s="17" t="s">
        <v>13</v>
      </c>
      <c r="F278" s="19" t="s">
        <v>1151</v>
      </c>
      <c r="G278" s="27" t="n">
        <v>39</v>
      </c>
      <c r="H278" s="30" t="s">
        <v>1152</v>
      </c>
      <c r="I278" s="22" t="s">
        <v>860</v>
      </c>
      <c r="J278" s="23" t="s">
        <v>1153</v>
      </c>
      <c r="K278" s="23" t="s">
        <v>862</v>
      </c>
      <c r="L278" s="44"/>
      <c r="M278" s="24"/>
    </row>
    <row r="279" customFormat="false" ht="28.8" hidden="false" customHeight="false" outlineLevel="0" collapsed="false">
      <c r="A279" s="26" t="n">
        <v>275</v>
      </c>
      <c r="B279" s="16" t="n">
        <v>461</v>
      </c>
      <c r="C279" s="17" t="n">
        <v>100</v>
      </c>
      <c r="D279" s="23" t="s">
        <v>1154</v>
      </c>
      <c r="E279" s="17" t="s">
        <v>13</v>
      </c>
      <c r="F279" s="19" t="s">
        <v>1155</v>
      </c>
      <c r="G279" s="27" t="n">
        <v>34</v>
      </c>
      <c r="H279" s="30" t="s">
        <v>1156</v>
      </c>
      <c r="I279" s="22" t="s">
        <v>860</v>
      </c>
      <c r="J279" s="23" t="s">
        <v>1157</v>
      </c>
      <c r="K279" s="23" t="s">
        <v>862</v>
      </c>
      <c r="L279" s="44"/>
      <c r="M279" s="24"/>
    </row>
    <row r="280" customFormat="false" ht="28.8" hidden="false" customHeight="false" outlineLevel="0" collapsed="false">
      <c r="A280" s="16" t="n">
        <v>276</v>
      </c>
      <c r="B280" s="26" t="n">
        <v>462</v>
      </c>
      <c r="C280" s="17" t="n">
        <v>101</v>
      </c>
      <c r="D280" s="23" t="s">
        <v>1158</v>
      </c>
      <c r="E280" s="17" t="s">
        <v>13</v>
      </c>
      <c r="F280" s="19" t="s">
        <v>1159</v>
      </c>
      <c r="G280" s="27" t="n">
        <v>33</v>
      </c>
      <c r="H280" s="30" t="s">
        <v>1160</v>
      </c>
      <c r="I280" s="22" t="s">
        <v>860</v>
      </c>
      <c r="J280" s="23" t="s">
        <v>1161</v>
      </c>
      <c r="K280" s="23" t="s">
        <v>862</v>
      </c>
      <c r="L280" s="44"/>
      <c r="M280" s="24"/>
    </row>
    <row r="281" customFormat="false" ht="21" hidden="false" customHeight="false" outlineLevel="0" collapsed="false">
      <c r="A281" s="16" t="n">
        <v>277</v>
      </c>
      <c r="B281" s="16" t="n">
        <v>463</v>
      </c>
      <c r="C281" s="17" t="n">
        <v>102</v>
      </c>
      <c r="D281" s="23" t="s">
        <v>1162</v>
      </c>
      <c r="E281" s="17" t="s">
        <v>13</v>
      </c>
      <c r="F281" s="19" t="s">
        <v>1163</v>
      </c>
      <c r="G281" s="27" t="n">
        <v>32</v>
      </c>
      <c r="H281" s="30" t="s">
        <v>1164</v>
      </c>
      <c r="I281" s="22" t="s">
        <v>860</v>
      </c>
      <c r="J281" s="23" t="s">
        <v>1165</v>
      </c>
      <c r="K281" s="23" t="s">
        <v>862</v>
      </c>
      <c r="L281" s="44"/>
      <c r="M281" s="24"/>
    </row>
    <row r="282" customFormat="false" ht="28.8" hidden="false" customHeight="false" outlineLevel="0" collapsed="false">
      <c r="A282" s="26" t="n">
        <v>278</v>
      </c>
      <c r="B282" s="26" t="n">
        <v>464</v>
      </c>
      <c r="C282" s="17" t="n">
        <v>103</v>
      </c>
      <c r="D282" s="23" t="s">
        <v>1166</v>
      </c>
      <c r="E282" s="17" t="s">
        <v>13</v>
      </c>
      <c r="F282" s="19" t="s">
        <v>1167</v>
      </c>
      <c r="G282" s="27" t="n">
        <v>31</v>
      </c>
      <c r="H282" s="30" t="s">
        <v>1168</v>
      </c>
      <c r="I282" s="22" t="s">
        <v>860</v>
      </c>
      <c r="J282" s="23" t="s">
        <v>1169</v>
      </c>
      <c r="K282" s="23" t="s">
        <v>862</v>
      </c>
      <c r="L282" s="44"/>
      <c r="M282" s="24"/>
    </row>
    <row r="283" customFormat="false" ht="28.8" hidden="false" customHeight="false" outlineLevel="0" collapsed="false">
      <c r="A283" s="16" t="n">
        <v>279</v>
      </c>
      <c r="B283" s="16" t="n">
        <v>465</v>
      </c>
      <c r="C283" s="17" t="n">
        <v>104</v>
      </c>
      <c r="D283" s="23" t="s">
        <v>1170</v>
      </c>
      <c r="E283" s="17" t="s">
        <v>13</v>
      </c>
      <c r="F283" s="19" t="s">
        <v>1171</v>
      </c>
      <c r="G283" s="27" t="n">
        <v>54</v>
      </c>
      <c r="H283" s="30" t="s">
        <v>1172</v>
      </c>
      <c r="I283" s="22" t="s">
        <v>860</v>
      </c>
      <c r="J283" s="23" t="s">
        <v>1173</v>
      </c>
      <c r="K283" s="23" t="s">
        <v>862</v>
      </c>
      <c r="L283" s="44"/>
      <c r="M283" s="24"/>
    </row>
    <row r="284" customFormat="false" ht="28.8" hidden="false" customHeight="false" outlineLevel="0" collapsed="false">
      <c r="A284" s="16" t="n">
        <v>280</v>
      </c>
      <c r="B284" s="26" t="n">
        <v>466</v>
      </c>
      <c r="C284" s="17" t="n">
        <v>105</v>
      </c>
      <c r="D284" s="23" t="s">
        <v>1174</v>
      </c>
      <c r="E284" s="17" t="s">
        <v>13</v>
      </c>
      <c r="F284" s="19" t="s">
        <v>1175</v>
      </c>
      <c r="G284" s="27" t="n">
        <v>53</v>
      </c>
      <c r="H284" s="30" t="s">
        <v>1176</v>
      </c>
      <c r="I284" s="22" t="s">
        <v>860</v>
      </c>
      <c r="J284" s="23" t="s">
        <v>1177</v>
      </c>
      <c r="K284" s="23" t="s">
        <v>862</v>
      </c>
      <c r="L284" s="44"/>
      <c r="M284" s="24"/>
    </row>
    <row r="285" customFormat="false" ht="28.8" hidden="false" customHeight="false" outlineLevel="0" collapsed="false">
      <c r="A285" s="26" t="n">
        <v>281</v>
      </c>
      <c r="B285" s="16" t="n">
        <v>469</v>
      </c>
      <c r="C285" s="17" t="n">
        <v>108</v>
      </c>
      <c r="D285" s="23" t="s">
        <v>1178</v>
      </c>
      <c r="E285" s="17" t="s">
        <v>13</v>
      </c>
      <c r="F285" s="19" t="s">
        <v>1179</v>
      </c>
      <c r="G285" s="27" t="n">
        <v>41</v>
      </c>
      <c r="H285" s="30" t="s">
        <v>1180</v>
      </c>
      <c r="I285" s="22" t="s">
        <v>860</v>
      </c>
      <c r="J285" s="23" t="s">
        <v>1181</v>
      </c>
      <c r="K285" s="23" t="s">
        <v>862</v>
      </c>
      <c r="L285" s="44"/>
      <c r="M285" s="24"/>
    </row>
    <row r="286" customFormat="false" ht="28.8" hidden="false" customHeight="false" outlineLevel="0" collapsed="false">
      <c r="A286" s="16" t="n">
        <v>282</v>
      </c>
      <c r="B286" s="26" t="n">
        <v>470</v>
      </c>
      <c r="C286" s="17" t="n">
        <v>109</v>
      </c>
      <c r="D286" s="23" t="s">
        <v>1182</v>
      </c>
      <c r="E286" s="17" t="s">
        <v>13</v>
      </c>
      <c r="F286" s="19" t="s">
        <v>1183</v>
      </c>
      <c r="G286" s="27" t="n">
        <v>40</v>
      </c>
      <c r="H286" s="30" t="s">
        <v>1184</v>
      </c>
      <c r="I286" s="22" t="s">
        <v>860</v>
      </c>
      <c r="J286" s="23" t="s">
        <v>1185</v>
      </c>
      <c r="K286" s="23" t="s">
        <v>862</v>
      </c>
      <c r="L286" s="44"/>
      <c r="M286" s="24"/>
    </row>
    <row r="287" customFormat="false" ht="28.8" hidden="false" customHeight="false" outlineLevel="0" collapsed="false">
      <c r="A287" s="16" t="n">
        <v>283</v>
      </c>
      <c r="B287" s="26" t="n">
        <v>472</v>
      </c>
      <c r="C287" s="17" t="n">
        <v>111</v>
      </c>
      <c r="D287" s="23" t="s">
        <v>1186</v>
      </c>
      <c r="E287" s="17" t="s">
        <v>13</v>
      </c>
      <c r="F287" s="19" t="s">
        <v>1187</v>
      </c>
      <c r="G287" s="27" t="n">
        <v>34</v>
      </c>
      <c r="H287" s="30" t="s">
        <v>1188</v>
      </c>
      <c r="I287" s="22" t="s">
        <v>860</v>
      </c>
      <c r="J287" s="23" t="s">
        <v>1189</v>
      </c>
      <c r="K287" s="23" t="s">
        <v>862</v>
      </c>
      <c r="L287" s="44"/>
      <c r="M287" s="24"/>
    </row>
    <row r="288" customFormat="false" ht="28.8" hidden="false" customHeight="false" outlineLevel="0" collapsed="false">
      <c r="A288" s="26" t="n">
        <v>284</v>
      </c>
      <c r="B288" s="16" t="n">
        <v>473</v>
      </c>
      <c r="C288" s="17" t="n">
        <v>112</v>
      </c>
      <c r="D288" s="23" t="s">
        <v>1190</v>
      </c>
      <c r="E288" s="17" t="s">
        <v>13</v>
      </c>
      <c r="F288" s="19" t="s">
        <v>1191</v>
      </c>
      <c r="G288" s="27" t="n">
        <v>34</v>
      </c>
      <c r="H288" s="30" t="s">
        <v>1192</v>
      </c>
      <c r="I288" s="22" t="s">
        <v>860</v>
      </c>
      <c r="J288" s="23" t="s">
        <v>1193</v>
      </c>
      <c r="K288" s="23" t="s">
        <v>862</v>
      </c>
      <c r="L288" s="44"/>
      <c r="M288" s="24"/>
    </row>
    <row r="289" customFormat="false" ht="21" hidden="false" customHeight="false" outlineLevel="0" collapsed="false">
      <c r="A289" s="16" t="n">
        <v>285</v>
      </c>
      <c r="B289" s="26" t="n">
        <v>474</v>
      </c>
      <c r="C289" s="17" t="n">
        <v>113</v>
      </c>
      <c r="D289" s="23" t="s">
        <v>1194</v>
      </c>
      <c r="E289" s="17" t="s">
        <v>13</v>
      </c>
      <c r="F289" s="19" t="s">
        <v>1195</v>
      </c>
      <c r="G289" s="27" t="n">
        <v>33</v>
      </c>
      <c r="H289" s="30" t="s">
        <v>1196</v>
      </c>
      <c r="I289" s="22" t="s">
        <v>860</v>
      </c>
      <c r="J289" s="23" t="s">
        <v>1197</v>
      </c>
      <c r="K289" s="23" t="s">
        <v>862</v>
      </c>
      <c r="L289" s="44"/>
      <c r="M289" s="24"/>
    </row>
    <row r="290" customFormat="false" ht="21" hidden="false" customHeight="false" outlineLevel="0" collapsed="false">
      <c r="A290" s="16" t="n">
        <v>286</v>
      </c>
      <c r="B290" s="16" t="n">
        <v>475</v>
      </c>
      <c r="C290" s="17" t="n">
        <v>114</v>
      </c>
      <c r="D290" s="23" t="s">
        <v>1198</v>
      </c>
      <c r="E290" s="17" t="s">
        <v>13</v>
      </c>
      <c r="F290" s="19" t="s">
        <v>1199</v>
      </c>
      <c r="G290" s="27" t="n">
        <v>33</v>
      </c>
      <c r="H290" s="30" t="s">
        <v>1200</v>
      </c>
      <c r="I290" s="22" t="s">
        <v>860</v>
      </c>
      <c r="J290" s="23" t="s">
        <v>1201</v>
      </c>
      <c r="K290" s="23" t="s">
        <v>862</v>
      </c>
      <c r="L290" s="44"/>
      <c r="M290" s="24"/>
    </row>
    <row r="291" customFormat="false" ht="21" hidden="false" customHeight="false" outlineLevel="0" collapsed="false">
      <c r="A291" s="26" t="n">
        <v>287</v>
      </c>
      <c r="B291" s="26" t="n">
        <v>476</v>
      </c>
      <c r="C291" s="17" t="n">
        <v>115</v>
      </c>
      <c r="D291" s="23" t="s">
        <v>1202</v>
      </c>
      <c r="E291" s="17" t="s">
        <v>13</v>
      </c>
      <c r="F291" s="19" t="s">
        <v>1203</v>
      </c>
      <c r="G291" s="27" t="n">
        <v>32</v>
      </c>
      <c r="H291" s="30" t="s">
        <v>1204</v>
      </c>
      <c r="I291" s="22" t="s">
        <v>860</v>
      </c>
      <c r="J291" s="23" t="s">
        <v>1205</v>
      </c>
      <c r="K291" s="23" t="s">
        <v>862</v>
      </c>
      <c r="L291" s="44"/>
      <c r="M291" s="24"/>
    </row>
    <row r="292" customFormat="false" ht="21" hidden="false" customHeight="false" outlineLevel="0" collapsed="false">
      <c r="A292" s="16" t="n">
        <v>288</v>
      </c>
      <c r="B292" s="16" t="n">
        <v>477</v>
      </c>
      <c r="C292" s="17" t="n">
        <v>116</v>
      </c>
      <c r="D292" s="23" t="s">
        <v>1206</v>
      </c>
      <c r="E292" s="17" t="s">
        <v>13</v>
      </c>
      <c r="F292" s="19" t="s">
        <v>1207</v>
      </c>
      <c r="G292" s="27" t="n">
        <v>28</v>
      </c>
      <c r="H292" s="30" t="s">
        <v>1208</v>
      </c>
      <c r="I292" s="22" t="s">
        <v>860</v>
      </c>
      <c r="J292" s="23" t="s">
        <v>1209</v>
      </c>
      <c r="K292" s="23" t="s">
        <v>862</v>
      </c>
      <c r="L292" s="44"/>
      <c r="M292" s="24"/>
    </row>
    <row r="293" customFormat="false" ht="28.8" hidden="false" customHeight="false" outlineLevel="0" collapsed="false">
      <c r="A293" s="16" t="n">
        <v>289</v>
      </c>
      <c r="B293" s="26" t="n">
        <v>478</v>
      </c>
      <c r="C293" s="17" t="n">
        <v>117</v>
      </c>
      <c r="D293" s="23" t="s">
        <v>1210</v>
      </c>
      <c r="E293" s="17" t="s">
        <v>13</v>
      </c>
      <c r="F293" s="19" t="s">
        <v>1211</v>
      </c>
      <c r="G293" s="27" t="n">
        <v>28</v>
      </c>
      <c r="H293" s="30" t="s">
        <v>1212</v>
      </c>
      <c r="I293" s="22" t="s">
        <v>860</v>
      </c>
      <c r="J293" s="23" t="s">
        <v>1213</v>
      </c>
      <c r="K293" s="23" t="s">
        <v>862</v>
      </c>
      <c r="L293" s="44"/>
      <c r="M293" s="24"/>
    </row>
    <row r="294" customFormat="false" ht="28.8" hidden="false" customHeight="false" outlineLevel="0" collapsed="false">
      <c r="A294" s="26" t="n">
        <v>290</v>
      </c>
      <c r="B294" s="16" t="n">
        <v>479</v>
      </c>
      <c r="C294" s="17" t="n">
        <v>118</v>
      </c>
      <c r="D294" s="23" t="s">
        <v>1214</v>
      </c>
      <c r="E294" s="17" t="s">
        <v>13</v>
      </c>
      <c r="F294" s="19" t="s">
        <v>1215</v>
      </c>
      <c r="G294" s="27" t="n">
        <v>25</v>
      </c>
      <c r="H294" s="30" t="s">
        <v>1216</v>
      </c>
      <c r="I294" s="22" t="s">
        <v>860</v>
      </c>
      <c r="J294" s="23" t="s">
        <v>1217</v>
      </c>
      <c r="K294" s="23" t="s">
        <v>862</v>
      </c>
      <c r="L294" s="44"/>
      <c r="M294" s="24"/>
    </row>
    <row r="295" customFormat="false" ht="28.8" hidden="false" customHeight="false" outlineLevel="0" collapsed="false">
      <c r="A295" s="16" t="n">
        <v>291</v>
      </c>
      <c r="B295" s="26" t="n">
        <v>480</v>
      </c>
      <c r="C295" s="17" t="n">
        <v>119</v>
      </c>
      <c r="D295" s="23" t="s">
        <v>1218</v>
      </c>
      <c r="E295" s="17" t="s">
        <v>13</v>
      </c>
      <c r="F295" s="19" t="s">
        <v>1219</v>
      </c>
      <c r="G295" s="27" t="n">
        <v>24</v>
      </c>
      <c r="H295" s="30" t="s">
        <v>1220</v>
      </c>
      <c r="I295" s="22" t="s">
        <v>860</v>
      </c>
      <c r="J295" s="23" t="s">
        <v>1221</v>
      </c>
      <c r="K295" s="23" t="s">
        <v>862</v>
      </c>
      <c r="L295" s="44"/>
      <c r="M295" s="24"/>
    </row>
    <row r="296" customFormat="false" ht="28.8" hidden="false" customHeight="false" outlineLevel="0" collapsed="false">
      <c r="A296" s="16" t="n">
        <v>292</v>
      </c>
      <c r="B296" s="16" t="n">
        <v>481</v>
      </c>
      <c r="C296" s="17" t="n">
        <v>120</v>
      </c>
      <c r="D296" s="23" t="s">
        <v>1222</v>
      </c>
      <c r="E296" s="17" t="s">
        <v>13</v>
      </c>
      <c r="F296" s="19" t="s">
        <v>1223</v>
      </c>
      <c r="G296" s="27" t="n">
        <v>55</v>
      </c>
      <c r="H296" s="30" t="s">
        <v>1224</v>
      </c>
      <c r="I296" s="22" t="s">
        <v>860</v>
      </c>
      <c r="J296" s="23" t="s">
        <v>1225</v>
      </c>
      <c r="K296" s="23" t="s">
        <v>862</v>
      </c>
      <c r="L296" s="44"/>
      <c r="M296" s="24"/>
    </row>
    <row r="297" customFormat="false" ht="21" hidden="false" customHeight="false" outlineLevel="0" collapsed="false">
      <c r="A297" s="26" t="n">
        <v>293</v>
      </c>
      <c r="B297" s="16" t="n">
        <v>483</v>
      </c>
      <c r="C297" s="17" t="n">
        <v>122</v>
      </c>
      <c r="D297" s="23" t="s">
        <v>1226</v>
      </c>
      <c r="E297" s="17" t="s">
        <v>13</v>
      </c>
      <c r="F297" s="19" t="s">
        <v>1227</v>
      </c>
      <c r="G297" s="27" t="n">
        <v>25</v>
      </c>
      <c r="H297" s="30" t="s">
        <v>1228</v>
      </c>
      <c r="I297" s="22" t="s">
        <v>860</v>
      </c>
      <c r="J297" s="23" t="s">
        <v>1229</v>
      </c>
      <c r="K297" s="23" t="s">
        <v>862</v>
      </c>
      <c r="L297" s="44"/>
      <c r="M297" s="24"/>
    </row>
    <row r="298" customFormat="false" ht="21" hidden="false" customHeight="false" outlineLevel="0" collapsed="false">
      <c r="A298" s="16" t="n">
        <v>294</v>
      </c>
      <c r="B298" s="26" t="n">
        <v>484</v>
      </c>
      <c r="C298" s="17" t="n">
        <v>123</v>
      </c>
      <c r="D298" s="23" t="s">
        <v>1230</v>
      </c>
      <c r="E298" s="17" t="s">
        <v>13</v>
      </c>
      <c r="F298" s="19" t="s">
        <v>1231</v>
      </c>
      <c r="G298" s="27" t="n">
        <v>22</v>
      </c>
      <c r="H298" s="30" t="s">
        <v>1232</v>
      </c>
      <c r="I298" s="22" t="s">
        <v>860</v>
      </c>
      <c r="J298" s="23" t="s">
        <v>1233</v>
      </c>
      <c r="K298" s="23" t="s">
        <v>862</v>
      </c>
      <c r="L298" s="44"/>
      <c r="M298" s="24"/>
    </row>
    <row r="299" customFormat="false" ht="28.8" hidden="false" customHeight="false" outlineLevel="0" collapsed="false">
      <c r="A299" s="16" t="n">
        <v>295</v>
      </c>
      <c r="B299" s="16" t="n">
        <v>485</v>
      </c>
      <c r="C299" s="17" t="n">
        <v>124</v>
      </c>
      <c r="D299" s="23" t="s">
        <v>1234</v>
      </c>
      <c r="E299" s="17" t="s">
        <v>13</v>
      </c>
      <c r="F299" s="19" t="s">
        <v>1235</v>
      </c>
      <c r="G299" s="27" t="n">
        <v>51</v>
      </c>
      <c r="H299" s="30" t="s">
        <v>1236</v>
      </c>
      <c r="I299" s="22" t="s">
        <v>860</v>
      </c>
      <c r="J299" s="23" t="s">
        <v>1237</v>
      </c>
      <c r="K299" s="23" t="s">
        <v>862</v>
      </c>
      <c r="L299" s="44"/>
      <c r="M299" s="24"/>
    </row>
    <row r="300" customFormat="false" ht="28.8" hidden="false" customHeight="false" outlineLevel="0" collapsed="false">
      <c r="A300" s="26" t="n">
        <v>296</v>
      </c>
      <c r="B300" s="26" t="n">
        <v>486</v>
      </c>
      <c r="C300" s="17" t="n">
        <v>125</v>
      </c>
      <c r="D300" s="23" t="s">
        <v>1238</v>
      </c>
      <c r="E300" s="17" t="s">
        <v>13</v>
      </c>
      <c r="F300" s="19" t="s">
        <v>1239</v>
      </c>
      <c r="G300" s="27" t="n">
        <v>46</v>
      </c>
      <c r="H300" s="30" t="s">
        <v>1240</v>
      </c>
      <c r="I300" s="22" t="s">
        <v>860</v>
      </c>
      <c r="J300" s="23" t="s">
        <v>1241</v>
      </c>
      <c r="K300" s="23" t="s">
        <v>862</v>
      </c>
      <c r="L300" s="44"/>
      <c r="M300" s="24"/>
    </row>
    <row r="301" customFormat="false" ht="28.8" hidden="false" customHeight="false" outlineLevel="0" collapsed="false">
      <c r="A301" s="16" t="n">
        <v>297</v>
      </c>
      <c r="B301" s="16" t="n">
        <v>487</v>
      </c>
      <c r="C301" s="17" t="n">
        <v>126</v>
      </c>
      <c r="D301" s="23" t="s">
        <v>1242</v>
      </c>
      <c r="E301" s="17" t="s">
        <v>13</v>
      </c>
      <c r="F301" s="19" t="s">
        <v>1243</v>
      </c>
      <c r="G301" s="27" t="n">
        <v>37</v>
      </c>
      <c r="H301" s="30" t="s">
        <v>1244</v>
      </c>
      <c r="I301" s="22" t="s">
        <v>860</v>
      </c>
      <c r="J301" s="23" t="s">
        <v>1245</v>
      </c>
      <c r="K301" s="23" t="s">
        <v>862</v>
      </c>
      <c r="L301" s="44"/>
      <c r="M301" s="24"/>
    </row>
    <row r="302" customFormat="false" ht="28.8" hidden="false" customHeight="false" outlineLevel="0" collapsed="false">
      <c r="A302" s="16" t="n">
        <v>298</v>
      </c>
      <c r="B302" s="16" t="n">
        <v>489</v>
      </c>
      <c r="C302" s="17" t="n">
        <v>128</v>
      </c>
      <c r="D302" s="23" t="s">
        <v>1246</v>
      </c>
      <c r="E302" s="17" t="s">
        <v>13</v>
      </c>
      <c r="F302" s="19" t="s">
        <v>1247</v>
      </c>
      <c r="G302" s="27" t="n">
        <v>36</v>
      </c>
      <c r="H302" s="30" t="s">
        <v>1248</v>
      </c>
      <c r="I302" s="22" t="s">
        <v>860</v>
      </c>
      <c r="J302" s="23" t="s">
        <v>1249</v>
      </c>
      <c r="K302" s="23" t="s">
        <v>862</v>
      </c>
      <c r="L302" s="44"/>
      <c r="M302" s="24"/>
    </row>
    <row r="303" customFormat="false" ht="28.8" hidden="false" customHeight="false" outlineLevel="0" collapsed="false">
      <c r="A303" s="26" t="n">
        <v>299</v>
      </c>
      <c r="B303" s="26" t="n">
        <v>490</v>
      </c>
      <c r="C303" s="17" t="n">
        <v>129</v>
      </c>
      <c r="D303" s="23" t="s">
        <v>1250</v>
      </c>
      <c r="E303" s="17" t="s">
        <v>13</v>
      </c>
      <c r="F303" s="19" t="s">
        <v>1251</v>
      </c>
      <c r="G303" s="27" t="n">
        <v>35</v>
      </c>
      <c r="H303" s="30" t="s">
        <v>1252</v>
      </c>
      <c r="I303" s="22" t="s">
        <v>860</v>
      </c>
      <c r="J303" s="23" t="s">
        <v>1253</v>
      </c>
      <c r="K303" s="23" t="s">
        <v>862</v>
      </c>
      <c r="L303" s="44"/>
      <c r="M303" s="24"/>
    </row>
    <row r="304" customFormat="false" ht="21" hidden="false" customHeight="false" outlineLevel="0" collapsed="false">
      <c r="A304" s="16" t="n">
        <v>300</v>
      </c>
      <c r="B304" s="26" t="n">
        <v>492</v>
      </c>
      <c r="C304" s="17" t="n">
        <v>131</v>
      </c>
      <c r="D304" s="23" t="s">
        <v>1254</v>
      </c>
      <c r="E304" s="17" t="s">
        <v>13</v>
      </c>
      <c r="F304" s="19" t="s">
        <v>1255</v>
      </c>
      <c r="G304" s="27" t="n">
        <v>33</v>
      </c>
      <c r="H304" s="30" t="s">
        <v>893</v>
      </c>
      <c r="I304" s="22" t="s">
        <v>860</v>
      </c>
      <c r="J304" s="23" t="s">
        <v>1256</v>
      </c>
      <c r="K304" s="23" t="s">
        <v>862</v>
      </c>
      <c r="L304" s="44"/>
      <c r="M304" s="24"/>
    </row>
    <row r="305" customFormat="false" ht="21" hidden="false" customHeight="false" outlineLevel="0" collapsed="false">
      <c r="A305" s="16" t="n">
        <v>301</v>
      </c>
      <c r="B305" s="16" t="n">
        <v>493</v>
      </c>
      <c r="C305" s="17" t="n">
        <v>132</v>
      </c>
      <c r="D305" s="23" t="s">
        <v>1257</v>
      </c>
      <c r="E305" s="17" t="s">
        <v>13</v>
      </c>
      <c r="F305" s="19" t="s">
        <v>1258</v>
      </c>
      <c r="G305" s="27" t="n">
        <v>29</v>
      </c>
      <c r="H305" s="30" t="s">
        <v>1259</v>
      </c>
      <c r="I305" s="22" t="s">
        <v>860</v>
      </c>
      <c r="J305" s="23" t="s">
        <v>1260</v>
      </c>
      <c r="K305" s="23" t="s">
        <v>862</v>
      </c>
      <c r="L305" s="44"/>
      <c r="M305" s="24"/>
    </row>
    <row r="306" customFormat="false" ht="21" hidden="false" customHeight="false" outlineLevel="0" collapsed="false">
      <c r="A306" s="26" t="n">
        <v>302</v>
      </c>
      <c r="B306" s="16" t="n">
        <v>495</v>
      </c>
      <c r="C306" s="17" t="n">
        <v>134</v>
      </c>
      <c r="D306" s="23" t="s">
        <v>1261</v>
      </c>
      <c r="E306" s="17" t="s">
        <v>13</v>
      </c>
      <c r="F306" s="19" t="s">
        <v>1262</v>
      </c>
      <c r="G306" s="27" t="n">
        <v>55</v>
      </c>
      <c r="H306" s="30" t="s">
        <v>1263</v>
      </c>
      <c r="I306" s="22" t="s">
        <v>860</v>
      </c>
      <c r="J306" s="23" t="s">
        <v>1264</v>
      </c>
      <c r="K306" s="23" t="s">
        <v>862</v>
      </c>
      <c r="L306" s="44"/>
      <c r="M306" s="24"/>
    </row>
    <row r="307" customFormat="false" ht="28.8" hidden="false" customHeight="false" outlineLevel="0" collapsed="false">
      <c r="A307" s="16" t="n">
        <v>303</v>
      </c>
      <c r="B307" s="26" t="n">
        <v>496</v>
      </c>
      <c r="C307" s="17" t="n">
        <v>135</v>
      </c>
      <c r="D307" s="23" t="s">
        <v>1265</v>
      </c>
      <c r="E307" s="17" t="s">
        <v>13</v>
      </c>
      <c r="F307" s="19" t="s">
        <v>1266</v>
      </c>
      <c r="G307" s="27" t="n">
        <v>29</v>
      </c>
      <c r="H307" s="30" t="s">
        <v>1267</v>
      </c>
      <c r="I307" s="22" t="s">
        <v>860</v>
      </c>
      <c r="J307" s="23" t="s">
        <v>1268</v>
      </c>
      <c r="K307" s="23" t="s">
        <v>862</v>
      </c>
      <c r="L307" s="44"/>
      <c r="M307" s="24"/>
    </row>
    <row r="308" customFormat="false" ht="28.8" hidden="false" customHeight="false" outlineLevel="0" collapsed="false">
      <c r="A308" s="16" t="n">
        <v>304</v>
      </c>
      <c r="B308" s="26" t="n">
        <v>498</v>
      </c>
      <c r="C308" s="17" t="n">
        <v>137</v>
      </c>
      <c r="D308" s="23" t="s">
        <v>1269</v>
      </c>
      <c r="E308" s="17" t="s">
        <v>13</v>
      </c>
      <c r="F308" s="19" t="s">
        <v>1270</v>
      </c>
      <c r="G308" s="27" t="n">
        <v>20</v>
      </c>
      <c r="H308" s="30" t="s">
        <v>1271</v>
      </c>
      <c r="I308" s="22" t="s">
        <v>860</v>
      </c>
      <c r="J308" s="23" t="s">
        <v>1272</v>
      </c>
      <c r="K308" s="23" t="s">
        <v>862</v>
      </c>
      <c r="L308" s="44"/>
      <c r="M308" s="24"/>
    </row>
    <row r="309" customFormat="false" ht="21" hidden="false" customHeight="false" outlineLevel="0" collapsed="false">
      <c r="A309" s="26" t="n">
        <v>305</v>
      </c>
      <c r="B309" s="16" t="n">
        <v>499</v>
      </c>
      <c r="C309" s="17" t="n">
        <v>138</v>
      </c>
      <c r="D309" s="23" t="s">
        <v>1273</v>
      </c>
      <c r="E309" s="17" t="s">
        <v>13</v>
      </c>
      <c r="F309" s="19" t="s">
        <v>1274</v>
      </c>
      <c r="G309" s="27" t="n">
        <v>35</v>
      </c>
      <c r="H309" s="30" t="s">
        <v>1006</v>
      </c>
      <c r="I309" s="22" t="s">
        <v>860</v>
      </c>
      <c r="J309" s="23" t="s">
        <v>1275</v>
      </c>
      <c r="K309" s="23" t="s">
        <v>862</v>
      </c>
      <c r="L309" s="44"/>
      <c r="M309" s="24"/>
    </row>
    <row r="310" customFormat="false" ht="21" hidden="false" customHeight="false" outlineLevel="0" collapsed="false">
      <c r="A310" s="16" t="n">
        <v>306</v>
      </c>
      <c r="B310" s="26" t="n">
        <v>500</v>
      </c>
      <c r="C310" s="17" t="n">
        <v>139</v>
      </c>
      <c r="D310" s="23" t="s">
        <v>1276</v>
      </c>
      <c r="E310" s="17" t="s">
        <v>13</v>
      </c>
      <c r="F310" s="19" t="s">
        <v>1277</v>
      </c>
      <c r="G310" s="27" t="n">
        <v>38</v>
      </c>
      <c r="H310" s="30" t="s">
        <v>1278</v>
      </c>
      <c r="I310" s="22" t="s">
        <v>860</v>
      </c>
      <c r="J310" s="23" t="s">
        <v>1279</v>
      </c>
      <c r="K310" s="23" t="s">
        <v>862</v>
      </c>
      <c r="L310" s="44"/>
      <c r="M310" s="24"/>
    </row>
    <row r="311" customFormat="false" ht="28.8" hidden="false" customHeight="false" outlineLevel="0" collapsed="false">
      <c r="A311" s="16" t="n">
        <v>307</v>
      </c>
      <c r="B311" s="16" t="n">
        <v>501</v>
      </c>
      <c r="C311" s="17" t="n">
        <v>140</v>
      </c>
      <c r="D311" s="23" t="s">
        <v>1280</v>
      </c>
      <c r="E311" s="17" t="s">
        <v>13</v>
      </c>
      <c r="F311" s="19" t="s">
        <v>1281</v>
      </c>
      <c r="G311" s="27" t="n">
        <v>33</v>
      </c>
      <c r="H311" s="30" t="s">
        <v>1282</v>
      </c>
      <c r="I311" s="22" t="s">
        <v>860</v>
      </c>
      <c r="J311" s="23" t="s">
        <v>1283</v>
      </c>
      <c r="K311" s="23" t="s">
        <v>862</v>
      </c>
      <c r="L311" s="44"/>
      <c r="M311" s="24"/>
    </row>
    <row r="312" customFormat="false" ht="21" hidden="false" customHeight="false" outlineLevel="0" collapsed="false">
      <c r="A312" s="26" t="n">
        <v>308</v>
      </c>
      <c r="B312" s="26" t="n">
        <v>502</v>
      </c>
      <c r="C312" s="17" t="n">
        <v>141</v>
      </c>
      <c r="D312" s="23" t="s">
        <v>1284</v>
      </c>
      <c r="E312" s="17" t="s">
        <v>13</v>
      </c>
      <c r="F312" s="19" t="s">
        <v>1285</v>
      </c>
      <c r="G312" s="27" t="n">
        <v>41</v>
      </c>
      <c r="H312" s="30" t="s">
        <v>1286</v>
      </c>
      <c r="I312" s="22" t="s">
        <v>860</v>
      </c>
      <c r="J312" s="23" t="s">
        <v>1287</v>
      </c>
      <c r="K312" s="23" t="s">
        <v>862</v>
      </c>
      <c r="L312" s="44"/>
      <c r="M312" s="24"/>
    </row>
    <row r="313" customFormat="false" ht="21" hidden="false" customHeight="false" outlineLevel="0" collapsed="false">
      <c r="A313" s="16" t="n">
        <v>309</v>
      </c>
      <c r="B313" s="26" t="n">
        <v>504</v>
      </c>
      <c r="C313" s="17" t="n">
        <v>143</v>
      </c>
      <c r="D313" s="23" t="s">
        <v>1288</v>
      </c>
      <c r="E313" s="17" t="s">
        <v>13</v>
      </c>
      <c r="F313" s="19" t="s">
        <v>1289</v>
      </c>
      <c r="G313" s="27" t="n">
        <v>39</v>
      </c>
      <c r="H313" s="30" t="s">
        <v>1290</v>
      </c>
      <c r="I313" s="22" t="s">
        <v>860</v>
      </c>
      <c r="J313" s="23" t="s">
        <v>1291</v>
      </c>
      <c r="K313" s="23" t="s">
        <v>862</v>
      </c>
      <c r="L313" s="44"/>
      <c r="M313" s="24"/>
    </row>
    <row r="314" customFormat="false" ht="28.8" hidden="false" customHeight="false" outlineLevel="0" collapsed="false">
      <c r="A314" s="16" t="n">
        <v>310</v>
      </c>
      <c r="B314" s="16" t="n">
        <v>505</v>
      </c>
      <c r="C314" s="17" t="n">
        <v>144</v>
      </c>
      <c r="D314" s="23" t="s">
        <v>1292</v>
      </c>
      <c r="E314" s="17" t="s">
        <v>13</v>
      </c>
      <c r="F314" s="19" t="s">
        <v>1293</v>
      </c>
      <c r="G314" s="27" t="n">
        <v>37</v>
      </c>
      <c r="H314" s="30" t="s">
        <v>1294</v>
      </c>
      <c r="I314" s="22" t="s">
        <v>860</v>
      </c>
      <c r="J314" s="23" t="s">
        <v>1295</v>
      </c>
      <c r="K314" s="23" t="s">
        <v>862</v>
      </c>
      <c r="L314" s="44"/>
      <c r="M314" s="24"/>
    </row>
    <row r="315" customFormat="false" ht="21" hidden="false" customHeight="false" outlineLevel="0" collapsed="false">
      <c r="A315" s="26" t="n">
        <v>311</v>
      </c>
      <c r="B315" s="26" t="n">
        <v>506</v>
      </c>
      <c r="C315" s="17" t="n">
        <v>145</v>
      </c>
      <c r="D315" s="23" t="s">
        <v>1296</v>
      </c>
      <c r="E315" s="17" t="s">
        <v>13</v>
      </c>
      <c r="F315" s="19" t="s">
        <v>1297</v>
      </c>
      <c r="G315" s="27" t="n">
        <v>50</v>
      </c>
      <c r="H315" s="30" t="s">
        <v>1298</v>
      </c>
      <c r="I315" s="22" t="s">
        <v>860</v>
      </c>
      <c r="J315" s="23" t="s">
        <v>1299</v>
      </c>
      <c r="K315" s="23" t="s">
        <v>862</v>
      </c>
      <c r="L315" s="44"/>
      <c r="M315" s="24"/>
    </row>
    <row r="316" customFormat="false" ht="21" hidden="false" customHeight="false" outlineLevel="0" collapsed="false">
      <c r="A316" s="16" t="n">
        <v>312</v>
      </c>
      <c r="B316" s="16" t="n">
        <v>507</v>
      </c>
      <c r="C316" s="17" t="n">
        <v>146</v>
      </c>
      <c r="D316" s="23" t="s">
        <v>1300</v>
      </c>
      <c r="E316" s="17" t="s">
        <v>13</v>
      </c>
      <c r="F316" s="19" t="s">
        <v>1301</v>
      </c>
      <c r="G316" s="27" t="n">
        <v>21</v>
      </c>
      <c r="H316" s="30" t="s">
        <v>704</v>
      </c>
      <c r="I316" s="22" t="s">
        <v>860</v>
      </c>
      <c r="J316" s="23" t="s">
        <v>1302</v>
      </c>
      <c r="K316" s="23" t="s">
        <v>862</v>
      </c>
      <c r="L316" s="44"/>
      <c r="M316" s="24"/>
    </row>
    <row r="317" customFormat="false" ht="21" hidden="false" customHeight="false" outlineLevel="0" collapsed="false">
      <c r="A317" s="16" t="n">
        <v>313</v>
      </c>
      <c r="B317" s="26" t="n">
        <v>508</v>
      </c>
      <c r="C317" s="17" t="n">
        <v>147</v>
      </c>
      <c r="D317" s="23" t="s">
        <v>1303</v>
      </c>
      <c r="E317" s="17" t="s">
        <v>13</v>
      </c>
      <c r="F317" s="19" t="s">
        <v>1304</v>
      </c>
      <c r="G317" s="27" t="n">
        <v>21</v>
      </c>
      <c r="H317" s="30" t="s">
        <v>1305</v>
      </c>
      <c r="I317" s="22" t="s">
        <v>860</v>
      </c>
      <c r="J317" s="23" t="s">
        <v>1306</v>
      </c>
      <c r="K317" s="23" t="s">
        <v>862</v>
      </c>
      <c r="L317" s="44"/>
      <c r="M317" s="24"/>
    </row>
    <row r="318" customFormat="false" ht="21" hidden="false" customHeight="false" outlineLevel="0" collapsed="false">
      <c r="A318" s="26" t="n">
        <v>314</v>
      </c>
      <c r="B318" s="16" t="n">
        <v>509</v>
      </c>
      <c r="C318" s="17" t="n">
        <v>148</v>
      </c>
      <c r="D318" s="23" t="s">
        <v>1307</v>
      </c>
      <c r="E318" s="17" t="s">
        <v>13</v>
      </c>
      <c r="F318" s="19" t="s">
        <v>1308</v>
      </c>
      <c r="G318" s="27" t="n">
        <v>54</v>
      </c>
      <c r="H318" s="30" t="s">
        <v>1309</v>
      </c>
      <c r="I318" s="22" t="s">
        <v>860</v>
      </c>
      <c r="J318" s="23" t="s">
        <v>1310</v>
      </c>
      <c r="K318" s="23" t="s">
        <v>862</v>
      </c>
      <c r="L318" s="44"/>
      <c r="M318" s="24"/>
    </row>
    <row r="319" customFormat="false" ht="28.8" hidden="false" customHeight="false" outlineLevel="0" collapsed="false">
      <c r="A319" s="16" t="n">
        <v>315</v>
      </c>
      <c r="B319" s="16" t="n">
        <v>511</v>
      </c>
      <c r="C319" s="17" t="n">
        <v>150</v>
      </c>
      <c r="D319" s="23" t="s">
        <v>1311</v>
      </c>
      <c r="E319" s="17" t="s">
        <v>13</v>
      </c>
      <c r="F319" s="19" t="s">
        <v>1312</v>
      </c>
      <c r="G319" s="27" t="n">
        <v>45</v>
      </c>
      <c r="H319" s="30" t="s">
        <v>1313</v>
      </c>
      <c r="I319" s="22" t="s">
        <v>860</v>
      </c>
      <c r="J319" s="23" t="s">
        <v>1314</v>
      </c>
      <c r="K319" s="23" t="s">
        <v>862</v>
      </c>
      <c r="L319" s="44"/>
      <c r="M319" s="24"/>
    </row>
    <row r="320" customFormat="false" ht="38.4" hidden="false" customHeight="false" outlineLevel="0" collapsed="false">
      <c r="A320" s="16" t="n">
        <v>316</v>
      </c>
      <c r="B320" s="26" t="n">
        <v>512</v>
      </c>
      <c r="C320" s="17" t="n">
        <v>151</v>
      </c>
      <c r="D320" s="23" t="s">
        <v>1315</v>
      </c>
      <c r="E320" s="17" t="s">
        <v>13</v>
      </c>
      <c r="F320" s="19" t="s">
        <v>1316</v>
      </c>
      <c r="G320" s="27" t="n">
        <v>31</v>
      </c>
      <c r="H320" s="30" t="s">
        <v>1317</v>
      </c>
      <c r="I320" s="22" t="s">
        <v>860</v>
      </c>
      <c r="J320" s="23" t="s">
        <v>1318</v>
      </c>
      <c r="K320" s="23" t="s">
        <v>862</v>
      </c>
      <c r="L320" s="44"/>
      <c r="M320" s="24"/>
    </row>
    <row r="321" customFormat="false" ht="28.8" hidden="false" customHeight="false" outlineLevel="0" collapsed="false">
      <c r="A321" s="26" t="n">
        <v>317</v>
      </c>
      <c r="B321" s="16" t="n">
        <v>513</v>
      </c>
      <c r="C321" s="17" t="n">
        <v>152</v>
      </c>
      <c r="D321" s="23" t="s">
        <v>1319</v>
      </c>
      <c r="E321" s="17" t="s">
        <v>13</v>
      </c>
      <c r="F321" s="19" t="s">
        <v>1320</v>
      </c>
      <c r="G321" s="27" t="n">
        <v>35</v>
      </c>
      <c r="H321" s="30" t="s">
        <v>1321</v>
      </c>
      <c r="I321" s="22" t="s">
        <v>860</v>
      </c>
      <c r="J321" s="23" t="s">
        <v>1322</v>
      </c>
      <c r="K321" s="23" t="s">
        <v>862</v>
      </c>
      <c r="L321" s="44"/>
      <c r="M321" s="24"/>
    </row>
    <row r="322" customFormat="false" ht="28.8" hidden="false" customHeight="false" outlineLevel="0" collapsed="false">
      <c r="A322" s="16" t="n">
        <v>318</v>
      </c>
      <c r="B322" s="26" t="n">
        <v>514</v>
      </c>
      <c r="C322" s="17" t="n">
        <v>153</v>
      </c>
      <c r="D322" s="23" t="s">
        <v>1323</v>
      </c>
      <c r="E322" s="17" t="s">
        <v>13</v>
      </c>
      <c r="F322" s="19" t="s">
        <v>1324</v>
      </c>
      <c r="G322" s="27" t="n">
        <v>28</v>
      </c>
      <c r="H322" s="30" t="s">
        <v>1325</v>
      </c>
      <c r="I322" s="22" t="s">
        <v>860</v>
      </c>
      <c r="J322" s="23" t="s">
        <v>1326</v>
      </c>
      <c r="K322" s="23" t="s">
        <v>862</v>
      </c>
      <c r="L322" s="44"/>
      <c r="M322" s="24"/>
    </row>
    <row r="323" customFormat="false" ht="28.8" hidden="false" customHeight="false" outlineLevel="0" collapsed="false">
      <c r="A323" s="16" t="n">
        <v>319</v>
      </c>
      <c r="B323" s="16" t="n">
        <v>515</v>
      </c>
      <c r="C323" s="17" t="n">
        <v>154</v>
      </c>
      <c r="D323" s="23" t="s">
        <v>1327</v>
      </c>
      <c r="E323" s="17" t="s">
        <v>13</v>
      </c>
      <c r="F323" s="19" t="s">
        <v>1328</v>
      </c>
      <c r="G323" s="27" t="n">
        <v>58</v>
      </c>
      <c r="H323" s="30" t="s">
        <v>1329</v>
      </c>
      <c r="I323" s="22" t="s">
        <v>860</v>
      </c>
      <c r="J323" s="23" t="s">
        <v>1330</v>
      </c>
      <c r="K323" s="23" t="s">
        <v>862</v>
      </c>
      <c r="L323" s="44"/>
      <c r="M323" s="24"/>
    </row>
    <row r="324" customFormat="false" ht="28.8" hidden="false" customHeight="false" outlineLevel="0" collapsed="false">
      <c r="A324" s="26" t="n">
        <v>320</v>
      </c>
      <c r="B324" s="26" t="n">
        <v>516</v>
      </c>
      <c r="C324" s="17" t="n">
        <v>155</v>
      </c>
      <c r="D324" s="23" t="s">
        <v>1331</v>
      </c>
      <c r="E324" s="17" t="s">
        <v>13</v>
      </c>
      <c r="F324" s="19" t="s">
        <v>1332</v>
      </c>
      <c r="G324" s="27" t="n">
        <v>38</v>
      </c>
      <c r="H324" s="30" t="s">
        <v>1333</v>
      </c>
      <c r="I324" s="22" t="s">
        <v>860</v>
      </c>
      <c r="J324" s="23" t="s">
        <v>1334</v>
      </c>
      <c r="K324" s="23" t="s">
        <v>862</v>
      </c>
      <c r="L324" s="44"/>
      <c r="M324" s="24"/>
    </row>
    <row r="325" customFormat="false" ht="28.8" hidden="false" customHeight="false" outlineLevel="0" collapsed="false">
      <c r="A325" s="16" t="n">
        <v>321</v>
      </c>
      <c r="B325" s="26" t="n">
        <v>518</v>
      </c>
      <c r="C325" s="45" t="n">
        <v>2</v>
      </c>
      <c r="D325" s="46" t="s">
        <v>1335</v>
      </c>
      <c r="E325" s="47" t="s">
        <v>1336</v>
      </c>
      <c r="F325" s="48" t="s">
        <v>1337</v>
      </c>
      <c r="G325" s="49" t="n">
        <v>34</v>
      </c>
      <c r="H325" s="50" t="s">
        <v>1338</v>
      </c>
      <c r="I325" s="50" t="s">
        <v>1339</v>
      </c>
      <c r="J325" s="23" t="s">
        <v>1340</v>
      </c>
      <c r="K325" s="51" t="s">
        <v>1341</v>
      </c>
      <c r="L325" s="52"/>
      <c r="M325" s="24"/>
    </row>
    <row r="326" customFormat="false" ht="28.8" hidden="false" customHeight="false" outlineLevel="0" collapsed="false">
      <c r="A326" s="16" t="n">
        <v>322</v>
      </c>
      <c r="B326" s="16" t="n">
        <v>519</v>
      </c>
      <c r="C326" s="47" t="n">
        <v>3</v>
      </c>
      <c r="D326" s="46" t="s">
        <v>1342</v>
      </c>
      <c r="E326" s="47" t="s">
        <v>1336</v>
      </c>
      <c r="F326" s="48" t="s">
        <v>1343</v>
      </c>
      <c r="G326" s="49" t="n">
        <v>30</v>
      </c>
      <c r="H326" s="50" t="s">
        <v>1344</v>
      </c>
      <c r="I326" s="50" t="s">
        <v>1339</v>
      </c>
      <c r="J326" s="23" t="s">
        <v>1345</v>
      </c>
      <c r="K326" s="51" t="s">
        <v>1341</v>
      </c>
      <c r="L326" s="52"/>
      <c r="M326" s="24"/>
    </row>
    <row r="327" customFormat="false" ht="28.8" hidden="false" customHeight="false" outlineLevel="0" collapsed="false">
      <c r="A327" s="26" t="n">
        <v>323</v>
      </c>
      <c r="B327" s="26" t="n">
        <v>520</v>
      </c>
      <c r="C327" s="47" t="n">
        <v>4</v>
      </c>
      <c r="D327" s="46" t="s">
        <v>1346</v>
      </c>
      <c r="E327" s="47" t="s">
        <v>1347</v>
      </c>
      <c r="F327" s="48" t="s">
        <v>1348</v>
      </c>
      <c r="G327" s="49" t="n">
        <v>30</v>
      </c>
      <c r="H327" s="50" t="s">
        <v>1349</v>
      </c>
      <c r="I327" s="50" t="s">
        <v>1350</v>
      </c>
      <c r="J327" s="23" t="s">
        <v>1351</v>
      </c>
      <c r="K327" s="51" t="s">
        <v>1341</v>
      </c>
      <c r="L327" s="52"/>
      <c r="M327" s="24"/>
    </row>
    <row r="328" customFormat="false" ht="28.8" hidden="false" customHeight="false" outlineLevel="0" collapsed="false">
      <c r="A328" s="16" t="n">
        <v>324</v>
      </c>
      <c r="B328" s="16" t="n">
        <v>521</v>
      </c>
      <c r="C328" s="47" t="n">
        <v>5</v>
      </c>
      <c r="D328" s="46" t="s">
        <v>1352</v>
      </c>
      <c r="E328" s="47" t="s">
        <v>1336</v>
      </c>
      <c r="F328" s="48" t="s">
        <v>1353</v>
      </c>
      <c r="G328" s="49" t="n">
        <v>40</v>
      </c>
      <c r="H328" s="50" t="s">
        <v>1354</v>
      </c>
      <c r="I328" s="50" t="s">
        <v>1355</v>
      </c>
      <c r="J328" s="23" t="s">
        <v>1356</v>
      </c>
      <c r="K328" s="51" t="s">
        <v>1341</v>
      </c>
      <c r="L328" s="52"/>
      <c r="M328" s="24"/>
    </row>
    <row r="329" customFormat="false" ht="28.8" hidden="false" customHeight="false" outlineLevel="0" collapsed="false">
      <c r="A329" s="16" t="n">
        <v>325</v>
      </c>
      <c r="B329" s="26" t="n">
        <v>522</v>
      </c>
      <c r="C329" s="47" t="n">
        <v>6</v>
      </c>
      <c r="D329" s="46" t="s">
        <v>1357</v>
      </c>
      <c r="E329" s="47" t="s">
        <v>1347</v>
      </c>
      <c r="F329" s="48" t="s">
        <v>1358</v>
      </c>
      <c r="G329" s="49" t="n">
        <v>31</v>
      </c>
      <c r="H329" s="50" t="s">
        <v>1359</v>
      </c>
      <c r="I329" s="50" t="s">
        <v>1355</v>
      </c>
      <c r="J329" s="23" t="s">
        <v>1360</v>
      </c>
      <c r="K329" s="51" t="s">
        <v>1341</v>
      </c>
      <c r="L329" s="52"/>
      <c r="M329" s="24"/>
    </row>
    <row r="330" customFormat="false" ht="28.8" hidden="false" customHeight="false" outlineLevel="0" collapsed="false">
      <c r="A330" s="26" t="n">
        <v>326</v>
      </c>
      <c r="B330" s="16" t="n">
        <v>523</v>
      </c>
      <c r="C330" s="47" t="n">
        <v>7</v>
      </c>
      <c r="D330" s="46" t="s">
        <v>1361</v>
      </c>
      <c r="E330" s="47" t="s">
        <v>1336</v>
      </c>
      <c r="F330" s="48" t="s">
        <v>1362</v>
      </c>
      <c r="G330" s="49" t="n">
        <v>54</v>
      </c>
      <c r="H330" s="50" t="s">
        <v>1363</v>
      </c>
      <c r="I330" s="50" t="s">
        <v>1355</v>
      </c>
      <c r="J330" s="23" t="s">
        <v>1364</v>
      </c>
      <c r="K330" s="51" t="s">
        <v>1341</v>
      </c>
      <c r="L330" s="52"/>
      <c r="M330" s="24"/>
    </row>
    <row r="331" customFormat="false" ht="28.8" hidden="false" customHeight="false" outlineLevel="0" collapsed="false">
      <c r="A331" s="16" t="n">
        <v>327</v>
      </c>
      <c r="B331" s="26" t="n">
        <v>524</v>
      </c>
      <c r="C331" s="47" t="n">
        <v>8</v>
      </c>
      <c r="D331" s="46" t="s">
        <v>1365</v>
      </c>
      <c r="E331" s="47" t="s">
        <v>1366</v>
      </c>
      <c r="F331" s="48" t="s">
        <v>1367</v>
      </c>
      <c r="G331" s="49" t="n">
        <v>27</v>
      </c>
      <c r="H331" s="50" t="s">
        <v>1368</v>
      </c>
      <c r="I331" s="50" t="s">
        <v>1369</v>
      </c>
      <c r="J331" s="23" t="s">
        <v>1370</v>
      </c>
      <c r="K331" s="51" t="s">
        <v>1341</v>
      </c>
      <c r="L331" s="52"/>
      <c r="M331" s="24"/>
    </row>
    <row r="332" customFormat="false" ht="28.8" hidden="false" customHeight="false" outlineLevel="0" collapsed="false">
      <c r="A332" s="16" t="n">
        <v>328</v>
      </c>
      <c r="B332" s="16" t="n">
        <v>525</v>
      </c>
      <c r="C332" s="47" t="n">
        <v>9</v>
      </c>
      <c r="D332" s="46" t="s">
        <v>1371</v>
      </c>
      <c r="E332" s="47" t="s">
        <v>1347</v>
      </c>
      <c r="F332" s="48" t="s">
        <v>1372</v>
      </c>
      <c r="G332" s="49" t="n">
        <v>20</v>
      </c>
      <c r="H332" s="50" t="s">
        <v>1373</v>
      </c>
      <c r="I332" s="50" t="s">
        <v>1369</v>
      </c>
      <c r="J332" s="23" t="s">
        <v>1374</v>
      </c>
      <c r="K332" s="51" t="s">
        <v>1341</v>
      </c>
      <c r="L332" s="52"/>
      <c r="M332" s="24"/>
    </row>
    <row r="333" customFormat="false" ht="28.8" hidden="false" customHeight="false" outlineLevel="0" collapsed="false">
      <c r="A333" s="26" t="n">
        <v>329</v>
      </c>
      <c r="B333" s="26" t="n">
        <v>526</v>
      </c>
      <c r="C333" s="47" t="n">
        <v>10</v>
      </c>
      <c r="D333" s="46" t="s">
        <v>1375</v>
      </c>
      <c r="E333" s="47" t="s">
        <v>1347</v>
      </c>
      <c r="F333" s="48" t="s">
        <v>1376</v>
      </c>
      <c r="G333" s="49" t="n">
        <v>21</v>
      </c>
      <c r="H333" s="50" t="s">
        <v>1377</v>
      </c>
      <c r="I333" s="50" t="s">
        <v>1369</v>
      </c>
      <c r="J333" s="23" t="s">
        <v>1378</v>
      </c>
      <c r="K333" s="51" t="s">
        <v>1341</v>
      </c>
      <c r="L333" s="52"/>
      <c r="M333" s="24"/>
    </row>
    <row r="334" customFormat="false" ht="28.8" hidden="false" customHeight="false" outlineLevel="0" collapsed="false">
      <c r="A334" s="16" t="n">
        <v>330</v>
      </c>
      <c r="B334" s="16" t="n">
        <v>527</v>
      </c>
      <c r="C334" s="47" t="n">
        <v>11</v>
      </c>
      <c r="D334" s="46" t="s">
        <v>1379</v>
      </c>
      <c r="E334" s="47" t="s">
        <v>1347</v>
      </c>
      <c r="F334" s="48" t="s">
        <v>1380</v>
      </c>
      <c r="G334" s="49" t="n">
        <v>58</v>
      </c>
      <c r="H334" s="50" t="s">
        <v>1381</v>
      </c>
      <c r="I334" s="50" t="s">
        <v>1382</v>
      </c>
      <c r="J334" s="23" t="s">
        <v>1383</v>
      </c>
      <c r="K334" s="51" t="s">
        <v>1341</v>
      </c>
      <c r="L334" s="52"/>
      <c r="M334" s="24"/>
    </row>
    <row r="335" customFormat="false" ht="28.8" hidden="false" customHeight="false" outlineLevel="0" collapsed="false">
      <c r="A335" s="16" t="n">
        <v>331</v>
      </c>
      <c r="B335" s="26" t="n">
        <v>528</v>
      </c>
      <c r="C335" s="47" t="n">
        <v>12</v>
      </c>
      <c r="D335" s="46" t="s">
        <v>1384</v>
      </c>
      <c r="E335" s="47" t="s">
        <v>1347</v>
      </c>
      <c r="F335" s="48" t="s">
        <v>1385</v>
      </c>
      <c r="G335" s="49" t="n">
        <v>33</v>
      </c>
      <c r="H335" s="50" t="s">
        <v>1386</v>
      </c>
      <c r="I335" s="50" t="s">
        <v>1387</v>
      </c>
      <c r="J335" s="23" t="s">
        <v>1388</v>
      </c>
      <c r="K335" s="51" t="s">
        <v>1341</v>
      </c>
      <c r="L335" s="52"/>
      <c r="M335" s="24"/>
    </row>
    <row r="336" customFormat="false" ht="28.8" hidden="false" customHeight="false" outlineLevel="0" collapsed="false">
      <c r="A336" s="26" t="n">
        <v>332</v>
      </c>
      <c r="B336" s="16" t="n">
        <v>529</v>
      </c>
      <c r="C336" s="47" t="n">
        <v>13</v>
      </c>
      <c r="D336" s="46" t="s">
        <v>1389</v>
      </c>
      <c r="E336" s="47" t="s">
        <v>1347</v>
      </c>
      <c r="F336" s="48" t="s">
        <v>1390</v>
      </c>
      <c r="G336" s="49" t="n">
        <v>43</v>
      </c>
      <c r="H336" s="50" t="s">
        <v>1391</v>
      </c>
      <c r="I336" s="50" t="s">
        <v>1387</v>
      </c>
      <c r="J336" s="23" t="s">
        <v>1392</v>
      </c>
      <c r="K336" s="51" t="s">
        <v>1341</v>
      </c>
      <c r="L336" s="52"/>
      <c r="M336" s="24"/>
    </row>
    <row r="337" customFormat="false" ht="28.8" hidden="false" customHeight="false" outlineLevel="0" collapsed="false">
      <c r="A337" s="16" t="n">
        <v>333</v>
      </c>
      <c r="B337" s="26" t="n">
        <v>530</v>
      </c>
      <c r="C337" s="47" t="n">
        <v>14</v>
      </c>
      <c r="D337" s="46" t="s">
        <v>1393</v>
      </c>
      <c r="E337" s="47" t="s">
        <v>1347</v>
      </c>
      <c r="F337" s="48" t="s">
        <v>1394</v>
      </c>
      <c r="G337" s="49" t="n">
        <v>32</v>
      </c>
      <c r="H337" s="50" t="s">
        <v>1395</v>
      </c>
      <c r="I337" s="50" t="s">
        <v>1387</v>
      </c>
      <c r="J337" s="23" t="s">
        <v>1396</v>
      </c>
      <c r="K337" s="51" t="s">
        <v>1341</v>
      </c>
      <c r="L337" s="52"/>
      <c r="M337" s="24"/>
    </row>
    <row r="338" customFormat="false" ht="28.8" hidden="false" customHeight="false" outlineLevel="0" collapsed="false">
      <c r="A338" s="16" t="n">
        <v>334</v>
      </c>
      <c r="B338" s="16" t="n">
        <v>531</v>
      </c>
      <c r="C338" s="47" t="n">
        <v>15</v>
      </c>
      <c r="D338" s="46" t="s">
        <v>1397</v>
      </c>
      <c r="E338" s="47" t="s">
        <v>1347</v>
      </c>
      <c r="F338" s="48" t="s">
        <v>1398</v>
      </c>
      <c r="G338" s="49" t="n">
        <v>29</v>
      </c>
      <c r="H338" s="50" t="s">
        <v>1399</v>
      </c>
      <c r="I338" s="50" t="s">
        <v>1400</v>
      </c>
      <c r="J338" s="23" t="s">
        <v>1401</v>
      </c>
      <c r="K338" s="51" t="s">
        <v>1341</v>
      </c>
      <c r="L338" s="52"/>
      <c r="M338" s="24"/>
    </row>
    <row r="339" customFormat="false" ht="28.8" hidden="false" customHeight="false" outlineLevel="0" collapsed="false">
      <c r="A339" s="26" t="n">
        <v>335</v>
      </c>
      <c r="B339" s="26" t="n">
        <v>532</v>
      </c>
      <c r="C339" s="47" t="n">
        <v>16</v>
      </c>
      <c r="D339" s="46" t="s">
        <v>1402</v>
      </c>
      <c r="E339" s="47" t="s">
        <v>1347</v>
      </c>
      <c r="F339" s="48" t="s">
        <v>1403</v>
      </c>
      <c r="G339" s="49" t="n">
        <v>42</v>
      </c>
      <c r="H339" s="50" t="s">
        <v>1404</v>
      </c>
      <c r="I339" s="50" t="s">
        <v>1405</v>
      </c>
      <c r="J339" s="23" t="s">
        <v>1406</v>
      </c>
      <c r="K339" s="51" t="s">
        <v>1341</v>
      </c>
      <c r="L339" s="52"/>
      <c r="M339" s="24"/>
    </row>
    <row r="340" customFormat="false" ht="28.8" hidden="false" customHeight="false" outlineLevel="0" collapsed="false">
      <c r="A340" s="16" t="n">
        <v>336</v>
      </c>
      <c r="B340" s="16" t="n">
        <v>533</v>
      </c>
      <c r="C340" s="47" t="n">
        <v>17</v>
      </c>
      <c r="D340" s="46" t="s">
        <v>1407</v>
      </c>
      <c r="E340" s="47" t="s">
        <v>1347</v>
      </c>
      <c r="F340" s="48" t="s">
        <v>1408</v>
      </c>
      <c r="G340" s="49" t="n">
        <v>35</v>
      </c>
      <c r="H340" s="50" t="s">
        <v>1409</v>
      </c>
      <c r="I340" s="50" t="s">
        <v>1410</v>
      </c>
      <c r="J340" s="23" t="s">
        <v>1411</v>
      </c>
      <c r="K340" s="51" t="s">
        <v>1341</v>
      </c>
      <c r="L340" s="52"/>
      <c r="M340" s="24"/>
    </row>
    <row r="341" customFormat="false" ht="28.8" hidden="false" customHeight="false" outlineLevel="0" collapsed="false">
      <c r="A341" s="16" t="n">
        <v>337</v>
      </c>
      <c r="B341" s="26" t="n">
        <v>534</v>
      </c>
      <c r="C341" s="47" t="n">
        <v>18</v>
      </c>
      <c r="D341" s="46" t="s">
        <v>1412</v>
      </c>
      <c r="E341" s="47" t="s">
        <v>1347</v>
      </c>
      <c r="F341" s="48" t="s">
        <v>1413</v>
      </c>
      <c r="G341" s="49" t="n">
        <v>53</v>
      </c>
      <c r="H341" s="50" t="s">
        <v>1414</v>
      </c>
      <c r="I341" s="50" t="s">
        <v>1405</v>
      </c>
      <c r="J341" s="23" t="s">
        <v>1415</v>
      </c>
      <c r="K341" s="51" t="s">
        <v>1341</v>
      </c>
      <c r="L341" s="52"/>
      <c r="M341" s="24"/>
    </row>
    <row r="342" customFormat="false" ht="28.8" hidden="false" customHeight="false" outlineLevel="0" collapsed="false">
      <c r="A342" s="26" t="n">
        <v>338</v>
      </c>
      <c r="B342" s="16" t="n">
        <v>535</v>
      </c>
      <c r="C342" s="47" t="n">
        <v>19</v>
      </c>
      <c r="D342" s="46" t="s">
        <v>1416</v>
      </c>
      <c r="E342" s="47" t="s">
        <v>1347</v>
      </c>
      <c r="F342" s="48" t="s">
        <v>1417</v>
      </c>
      <c r="G342" s="49" t="n">
        <v>39</v>
      </c>
      <c r="H342" s="50" t="s">
        <v>1418</v>
      </c>
      <c r="I342" s="50" t="s">
        <v>1419</v>
      </c>
      <c r="J342" s="23" t="s">
        <v>1420</v>
      </c>
      <c r="K342" s="51" t="s">
        <v>1341</v>
      </c>
      <c r="L342" s="52"/>
      <c r="M342" s="24"/>
    </row>
    <row r="343" customFormat="false" ht="28.8" hidden="false" customHeight="false" outlineLevel="0" collapsed="false">
      <c r="A343" s="16" t="n">
        <v>339</v>
      </c>
      <c r="B343" s="26" t="n">
        <v>536</v>
      </c>
      <c r="C343" s="47" t="n">
        <v>20</v>
      </c>
      <c r="D343" s="46" t="s">
        <v>1421</v>
      </c>
      <c r="E343" s="47" t="s">
        <v>1366</v>
      </c>
      <c r="F343" s="48" t="s">
        <v>1422</v>
      </c>
      <c r="G343" s="49" t="n">
        <v>26</v>
      </c>
      <c r="H343" s="50" t="s">
        <v>1423</v>
      </c>
      <c r="I343" s="50" t="s">
        <v>1410</v>
      </c>
      <c r="J343" s="23" t="s">
        <v>1424</v>
      </c>
      <c r="K343" s="51" t="s">
        <v>1341</v>
      </c>
      <c r="L343" s="52"/>
      <c r="M343" s="24"/>
    </row>
    <row r="344" customFormat="false" ht="28.8" hidden="false" customHeight="false" outlineLevel="0" collapsed="false">
      <c r="A344" s="16" t="n">
        <v>340</v>
      </c>
      <c r="B344" s="16" t="n">
        <v>537</v>
      </c>
      <c r="C344" s="47" t="n">
        <v>21</v>
      </c>
      <c r="D344" s="46" t="s">
        <v>1425</v>
      </c>
      <c r="E344" s="47" t="s">
        <v>1347</v>
      </c>
      <c r="F344" s="48" t="s">
        <v>1426</v>
      </c>
      <c r="G344" s="49" t="n">
        <v>55</v>
      </c>
      <c r="H344" s="50" t="s">
        <v>1427</v>
      </c>
      <c r="I344" s="50" t="s">
        <v>1419</v>
      </c>
      <c r="J344" s="23" t="s">
        <v>1428</v>
      </c>
      <c r="K344" s="51" t="s">
        <v>1341</v>
      </c>
      <c r="L344" s="52"/>
      <c r="M344" s="24"/>
    </row>
    <row r="345" customFormat="false" ht="28.8" hidden="false" customHeight="false" outlineLevel="0" collapsed="false">
      <c r="A345" s="26" t="n">
        <v>341</v>
      </c>
      <c r="B345" s="26" t="n">
        <v>538</v>
      </c>
      <c r="C345" s="47" t="n">
        <v>22</v>
      </c>
      <c r="D345" s="46" t="s">
        <v>1429</v>
      </c>
      <c r="E345" s="47" t="s">
        <v>1347</v>
      </c>
      <c r="F345" s="48" t="s">
        <v>1430</v>
      </c>
      <c r="G345" s="49" t="n">
        <v>38</v>
      </c>
      <c r="H345" s="50" t="s">
        <v>1431</v>
      </c>
      <c r="I345" s="50" t="s">
        <v>1410</v>
      </c>
      <c r="J345" s="23" t="s">
        <v>1432</v>
      </c>
      <c r="K345" s="51" t="s">
        <v>1341</v>
      </c>
      <c r="L345" s="52"/>
      <c r="M345" s="24"/>
    </row>
    <row r="346" customFormat="false" ht="28.8" hidden="false" customHeight="false" outlineLevel="0" collapsed="false">
      <c r="A346" s="16" t="n">
        <v>342</v>
      </c>
      <c r="B346" s="16" t="n">
        <v>539</v>
      </c>
      <c r="C346" s="47" t="n">
        <v>23</v>
      </c>
      <c r="D346" s="46" t="s">
        <v>1433</v>
      </c>
      <c r="E346" s="47" t="s">
        <v>1347</v>
      </c>
      <c r="F346" s="48" t="s">
        <v>1434</v>
      </c>
      <c r="G346" s="49" t="n">
        <v>33</v>
      </c>
      <c r="H346" s="50" t="s">
        <v>1435</v>
      </c>
      <c r="I346" s="50" t="s">
        <v>1410</v>
      </c>
      <c r="J346" s="23" t="s">
        <v>1436</v>
      </c>
      <c r="K346" s="51" t="s">
        <v>1341</v>
      </c>
      <c r="L346" s="52"/>
      <c r="M346" s="24"/>
    </row>
    <row r="347" customFormat="false" ht="28.8" hidden="false" customHeight="false" outlineLevel="0" collapsed="false">
      <c r="A347" s="16" t="n">
        <v>343</v>
      </c>
      <c r="B347" s="26" t="n">
        <v>540</v>
      </c>
      <c r="C347" s="47" t="n">
        <v>24</v>
      </c>
      <c r="D347" s="46" t="s">
        <v>1437</v>
      </c>
      <c r="E347" s="47" t="s">
        <v>1347</v>
      </c>
      <c r="F347" s="48" t="s">
        <v>1438</v>
      </c>
      <c r="G347" s="49" t="n">
        <v>51</v>
      </c>
      <c r="H347" s="50" t="s">
        <v>1439</v>
      </c>
      <c r="I347" s="50" t="s">
        <v>1410</v>
      </c>
      <c r="J347" s="23" t="s">
        <v>1440</v>
      </c>
      <c r="K347" s="51" t="s">
        <v>1341</v>
      </c>
      <c r="L347" s="52"/>
      <c r="M347" s="24"/>
    </row>
    <row r="348" customFormat="false" ht="28.8" hidden="false" customHeight="false" outlineLevel="0" collapsed="false">
      <c r="A348" s="26" t="n">
        <v>344</v>
      </c>
      <c r="B348" s="16" t="n">
        <v>541</v>
      </c>
      <c r="C348" s="47" t="n">
        <v>25</v>
      </c>
      <c r="D348" s="46" t="s">
        <v>1441</v>
      </c>
      <c r="E348" s="47" t="s">
        <v>1442</v>
      </c>
      <c r="F348" s="48" t="s">
        <v>1443</v>
      </c>
      <c r="G348" s="49" t="n">
        <v>24</v>
      </c>
      <c r="H348" s="50" t="s">
        <v>1444</v>
      </c>
      <c r="I348" s="50" t="s">
        <v>1410</v>
      </c>
      <c r="J348" s="23" t="s">
        <v>1445</v>
      </c>
      <c r="K348" s="51" t="s">
        <v>1341</v>
      </c>
      <c r="L348" s="52"/>
      <c r="M348" s="24"/>
    </row>
    <row r="349" customFormat="false" ht="28.8" hidden="false" customHeight="false" outlineLevel="0" collapsed="false">
      <c r="A349" s="16" t="n">
        <v>345</v>
      </c>
      <c r="B349" s="26" t="n">
        <v>542</v>
      </c>
      <c r="C349" s="47" t="n">
        <v>26</v>
      </c>
      <c r="D349" s="46" t="s">
        <v>1446</v>
      </c>
      <c r="E349" s="47" t="s">
        <v>1347</v>
      </c>
      <c r="F349" s="48" t="s">
        <v>1447</v>
      </c>
      <c r="G349" s="49" t="n">
        <v>32</v>
      </c>
      <c r="H349" s="50" t="s">
        <v>1448</v>
      </c>
      <c r="I349" s="50" t="s">
        <v>1410</v>
      </c>
      <c r="J349" s="23" t="s">
        <v>1449</v>
      </c>
      <c r="K349" s="51" t="s">
        <v>1341</v>
      </c>
      <c r="L349" s="52"/>
      <c r="M349" s="24"/>
    </row>
    <row r="350" customFormat="false" ht="28.8" hidden="false" customHeight="false" outlineLevel="0" collapsed="false">
      <c r="A350" s="16" t="n">
        <v>346</v>
      </c>
      <c r="B350" s="16" t="n">
        <v>543</v>
      </c>
      <c r="C350" s="47" t="n">
        <v>27</v>
      </c>
      <c r="D350" s="46" t="s">
        <v>1450</v>
      </c>
      <c r="E350" s="47" t="s">
        <v>1347</v>
      </c>
      <c r="F350" s="48" t="s">
        <v>1451</v>
      </c>
      <c r="G350" s="49" t="n">
        <v>33</v>
      </c>
      <c r="H350" s="50" t="s">
        <v>1452</v>
      </c>
      <c r="I350" s="50" t="s">
        <v>1453</v>
      </c>
      <c r="J350" s="23" t="s">
        <v>1454</v>
      </c>
      <c r="K350" s="51" t="s">
        <v>1341</v>
      </c>
      <c r="L350" s="52"/>
      <c r="M350" s="24"/>
    </row>
    <row r="351" customFormat="false" ht="28.8" hidden="false" customHeight="false" outlineLevel="0" collapsed="false">
      <c r="A351" s="26" t="n">
        <v>347</v>
      </c>
      <c r="B351" s="26" t="n">
        <v>544</v>
      </c>
      <c r="C351" s="47" t="n">
        <v>28</v>
      </c>
      <c r="D351" s="46" t="s">
        <v>1455</v>
      </c>
      <c r="E351" s="47" t="s">
        <v>1336</v>
      </c>
      <c r="F351" s="48" t="s">
        <v>1456</v>
      </c>
      <c r="G351" s="49" t="n">
        <v>55</v>
      </c>
      <c r="H351" s="50" t="s">
        <v>1457</v>
      </c>
      <c r="I351" s="50" t="s">
        <v>1453</v>
      </c>
      <c r="J351" s="23" t="s">
        <v>1458</v>
      </c>
      <c r="K351" s="51" t="s">
        <v>1341</v>
      </c>
      <c r="L351" s="52"/>
      <c r="M351" s="24"/>
    </row>
    <row r="352" customFormat="false" ht="28.8" hidden="false" customHeight="false" outlineLevel="0" collapsed="false">
      <c r="A352" s="16" t="n">
        <v>348</v>
      </c>
      <c r="B352" s="16" t="n">
        <v>545</v>
      </c>
      <c r="C352" s="47" t="n">
        <v>29</v>
      </c>
      <c r="D352" s="46" t="s">
        <v>1459</v>
      </c>
      <c r="E352" s="47" t="s">
        <v>1366</v>
      </c>
      <c r="F352" s="48" t="s">
        <v>1460</v>
      </c>
      <c r="G352" s="49" t="n">
        <v>25</v>
      </c>
      <c r="H352" s="50" t="s">
        <v>1461</v>
      </c>
      <c r="I352" s="50" t="s">
        <v>1453</v>
      </c>
      <c r="J352" s="23" t="s">
        <v>1462</v>
      </c>
      <c r="K352" s="51" t="s">
        <v>1341</v>
      </c>
      <c r="L352" s="52"/>
      <c r="M352" s="24"/>
    </row>
    <row r="353" customFormat="false" ht="28.8" hidden="false" customHeight="false" outlineLevel="0" collapsed="false">
      <c r="A353" s="16" t="n">
        <v>349</v>
      </c>
      <c r="B353" s="26" t="n">
        <v>546</v>
      </c>
      <c r="C353" s="47" t="n">
        <v>30</v>
      </c>
      <c r="D353" s="46" t="s">
        <v>1463</v>
      </c>
      <c r="E353" s="47" t="s">
        <v>1336</v>
      </c>
      <c r="F353" s="48" t="s">
        <v>1464</v>
      </c>
      <c r="G353" s="49" t="n">
        <v>38</v>
      </c>
      <c r="H353" s="50" t="s">
        <v>1465</v>
      </c>
      <c r="I353" s="50" t="s">
        <v>1466</v>
      </c>
      <c r="J353" s="23" t="s">
        <v>1467</v>
      </c>
      <c r="K353" s="51" t="s">
        <v>1341</v>
      </c>
      <c r="L353" s="52"/>
      <c r="M353" s="24"/>
    </row>
    <row r="354" customFormat="false" ht="28.8" hidden="false" customHeight="false" outlineLevel="0" collapsed="false">
      <c r="A354" s="26" t="n">
        <v>350</v>
      </c>
      <c r="B354" s="16" t="n">
        <v>547</v>
      </c>
      <c r="C354" s="47" t="n">
        <v>31</v>
      </c>
      <c r="D354" s="46" t="s">
        <v>1468</v>
      </c>
      <c r="E354" s="47" t="s">
        <v>1336</v>
      </c>
      <c r="F354" s="48" t="s">
        <v>1469</v>
      </c>
      <c r="G354" s="49" t="n">
        <v>28</v>
      </c>
      <c r="H354" s="50" t="s">
        <v>1470</v>
      </c>
      <c r="I354" s="50" t="s">
        <v>1471</v>
      </c>
      <c r="J354" s="23" t="s">
        <v>1472</v>
      </c>
      <c r="K354" s="51" t="s">
        <v>1341</v>
      </c>
      <c r="L354" s="52"/>
      <c r="M354" s="24"/>
    </row>
    <row r="355" customFormat="false" ht="28.8" hidden="false" customHeight="false" outlineLevel="0" collapsed="false">
      <c r="A355" s="16" t="n">
        <v>351</v>
      </c>
      <c r="B355" s="26" t="n">
        <v>548</v>
      </c>
      <c r="C355" s="47" t="n">
        <v>32</v>
      </c>
      <c r="D355" s="46" t="s">
        <v>1473</v>
      </c>
      <c r="E355" s="47" t="s">
        <v>1336</v>
      </c>
      <c r="F355" s="48" t="s">
        <v>1474</v>
      </c>
      <c r="G355" s="49" t="n">
        <v>36</v>
      </c>
      <c r="H355" s="50" t="s">
        <v>1475</v>
      </c>
      <c r="I355" s="50" t="s">
        <v>1476</v>
      </c>
      <c r="J355" s="23" t="s">
        <v>1477</v>
      </c>
      <c r="K355" s="51" t="s">
        <v>1341</v>
      </c>
      <c r="L355" s="52"/>
      <c r="M355" s="24"/>
    </row>
    <row r="356" customFormat="false" ht="28.8" hidden="false" customHeight="false" outlineLevel="0" collapsed="false">
      <c r="A356" s="16" t="n">
        <v>352</v>
      </c>
      <c r="B356" s="16" t="n">
        <v>549</v>
      </c>
      <c r="C356" s="47" t="n">
        <v>33</v>
      </c>
      <c r="D356" s="46" t="s">
        <v>1478</v>
      </c>
      <c r="E356" s="47" t="s">
        <v>1366</v>
      </c>
      <c r="F356" s="48" t="s">
        <v>1479</v>
      </c>
      <c r="G356" s="49" t="n">
        <v>36</v>
      </c>
      <c r="H356" s="50" t="s">
        <v>1480</v>
      </c>
      <c r="I356" s="50" t="s">
        <v>1481</v>
      </c>
      <c r="J356" s="23" t="s">
        <v>1482</v>
      </c>
      <c r="K356" s="51" t="s">
        <v>1341</v>
      </c>
      <c r="L356" s="52"/>
      <c r="M356" s="24"/>
    </row>
    <row r="357" customFormat="false" ht="21" hidden="false" customHeight="false" outlineLevel="0" collapsed="false">
      <c r="A357" s="26" t="n">
        <v>353</v>
      </c>
      <c r="B357" s="26" t="n">
        <v>550</v>
      </c>
      <c r="C357" s="47" t="n">
        <v>34</v>
      </c>
      <c r="D357" s="46" t="s">
        <v>1483</v>
      </c>
      <c r="E357" s="47" t="s">
        <v>1336</v>
      </c>
      <c r="F357" s="48" t="s">
        <v>1484</v>
      </c>
      <c r="G357" s="49" t="n">
        <v>51</v>
      </c>
      <c r="H357" s="50" t="s">
        <v>1485</v>
      </c>
      <c r="I357" s="50" t="s">
        <v>1466</v>
      </c>
      <c r="J357" s="23" t="s">
        <v>1486</v>
      </c>
      <c r="K357" s="51" t="s">
        <v>1341</v>
      </c>
      <c r="L357" s="52"/>
      <c r="M357" s="24"/>
    </row>
    <row r="358" customFormat="false" ht="28.8" hidden="false" customHeight="false" outlineLevel="0" collapsed="false">
      <c r="A358" s="16" t="n">
        <v>354</v>
      </c>
      <c r="B358" s="16" t="n">
        <v>551</v>
      </c>
      <c r="C358" s="47" t="n">
        <v>35</v>
      </c>
      <c r="D358" s="46" t="s">
        <v>1487</v>
      </c>
      <c r="E358" s="47" t="s">
        <v>1336</v>
      </c>
      <c r="F358" s="48" t="s">
        <v>1488</v>
      </c>
      <c r="G358" s="49" t="n">
        <v>21</v>
      </c>
      <c r="H358" s="50" t="s">
        <v>1489</v>
      </c>
      <c r="I358" s="50" t="s">
        <v>1453</v>
      </c>
      <c r="J358" s="23" t="s">
        <v>1490</v>
      </c>
      <c r="K358" s="51" t="s">
        <v>1341</v>
      </c>
      <c r="L358" s="52"/>
      <c r="M358" s="24"/>
    </row>
    <row r="359" customFormat="false" ht="28.8" hidden="false" customHeight="false" outlineLevel="0" collapsed="false">
      <c r="A359" s="16" t="n">
        <v>355</v>
      </c>
      <c r="B359" s="26" t="n">
        <v>552</v>
      </c>
      <c r="C359" s="47" t="n">
        <v>36</v>
      </c>
      <c r="D359" s="46" t="s">
        <v>1491</v>
      </c>
      <c r="E359" s="47" t="s">
        <v>1336</v>
      </c>
      <c r="F359" s="48" t="s">
        <v>1492</v>
      </c>
      <c r="G359" s="49" t="n">
        <v>48</v>
      </c>
      <c r="H359" s="50" t="s">
        <v>1493</v>
      </c>
      <c r="I359" s="50" t="s">
        <v>1476</v>
      </c>
      <c r="J359" s="23" t="s">
        <v>1494</v>
      </c>
      <c r="K359" s="51" t="s">
        <v>1341</v>
      </c>
      <c r="L359" s="52"/>
      <c r="M359" s="24"/>
    </row>
    <row r="360" customFormat="false" ht="28.8" hidden="false" customHeight="false" outlineLevel="0" collapsed="false">
      <c r="A360" s="26" t="n">
        <v>356</v>
      </c>
      <c r="B360" s="16" t="n">
        <v>553</v>
      </c>
      <c r="C360" s="47" t="n">
        <v>37</v>
      </c>
      <c r="D360" s="46" t="s">
        <v>1495</v>
      </c>
      <c r="E360" s="47" t="s">
        <v>1336</v>
      </c>
      <c r="F360" s="48" t="s">
        <v>1496</v>
      </c>
      <c r="G360" s="49" t="n">
        <v>55</v>
      </c>
      <c r="H360" s="50" t="s">
        <v>1497</v>
      </c>
      <c r="I360" s="50" t="s">
        <v>1471</v>
      </c>
      <c r="J360" s="23" t="s">
        <v>1498</v>
      </c>
      <c r="K360" s="51" t="s">
        <v>1341</v>
      </c>
      <c r="L360" s="52"/>
      <c r="M360" s="24"/>
    </row>
    <row r="361" customFormat="false" ht="28.8" hidden="false" customHeight="false" outlineLevel="0" collapsed="false">
      <c r="A361" s="16" t="n">
        <v>357</v>
      </c>
      <c r="B361" s="26" t="n">
        <v>554</v>
      </c>
      <c r="C361" s="47" t="n">
        <v>38</v>
      </c>
      <c r="D361" s="46" t="s">
        <v>1499</v>
      </c>
      <c r="E361" s="47" t="s">
        <v>1336</v>
      </c>
      <c r="F361" s="48" t="s">
        <v>1500</v>
      </c>
      <c r="G361" s="49" t="n">
        <v>22</v>
      </c>
      <c r="H361" s="50" t="s">
        <v>1501</v>
      </c>
      <c r="I361" s="50" t="s">
        <v>1502</v>
      </c>
      <c r="J361" s="23" t="s">
        <v>1503</v>
      </c>
      <c r="K361" s="51" t="s">
        <v>1341</v>
      </c>
      <c r="L361" s="52"/>
      <c r="M361" s="24"/>
    </row>
    <row r="362" customFormat="false" ht="28.8" hidden="false" customHeight="false" outlineLevel="0" collapsed="false">
      <c r="A362" s="16" t="n">
        <v>358</v>
      </c>
      <c r="B362" s="16" t="n">
        <v>555</v>
      </c>
      <c r="C362" s="47" t="n">
        <v>39</v>
      </c>
      <c r="D362" s="46" t="s">
        <v>1504</v>
      </c>
      <c r="E362" s="47" t="s">
        <v>1347</v>
      </c>
      <c r="F362" s="48" t="s">
        <v>1505</v>
      </c>
      <c r="G362" s="49" t="n">
        <v>43</v>
      </c>
      <c r="H362" s="50" t="s">
        <v>1506</v>
      </c>
      <c r="I362" s="50" t="s">
        <v>1507</v>
      </c>
      <c r="J362" s="23" t="s">
        <v>1508</v>
      </c>
      <c r="K362" s="51" t="s">
        <v>1341</v>
      </c>
      <c r="L362" s="52"/>
      <c r="M362" s="24"/>
    </row>
    <row r="363" customFormat="false" ht="28.8" hidden="false" customHeight="false" outlineLevel="0" collapsed="false">
      <c r="A363" s="26" t="n">
        <v>359</v>
      </c>
      <c r="B363" s="26" t="n">
        <v>556</v>
      </c>
      <c r="C363" s="47" t="n">
        <v>40</v>
      </c>
      <c r="D363" s="46" t="s">
        <v>1509</v>
      </c>
      <c r="E363" s="47" t="s">
        <v>1336</v>
      </c>
      <c r="F363" s="48" t="s">
        <v>1510</v>
      </c>
      <c r="G363" s="49" t="n">
        <v>41</v>
      </c>
      <c r="H363" s="50" t="s">
        <v>1511</v>
      </c>
      <c r="I363" s="50" t="s">
        <v>1507</v>
      </c>
      <c r="J363" s="23" t="s">
        <v>1512</v>
      </c>
      <c r="K363" s="51" t="s">
        <v>1341</v>
      </c>
      <c r="L363" s="52"/>
      <c r="M363" s="24"/>
    </row>
    <row r="364" customFormat="false" ht="28.8" hidden="false" customHeight="false" outlineLevel="0" collapsed="false">
      <c r="A364" s="16" t="n">
        <v>360</v>
      </c>
      <c r="B364" s="16" t="n">
        <v>557</v>
      </c>
      <c r="C364" s="47" t="n">
        <v>41</v>
      </c>
      <c r="D364" s="46" t="s">
        <v>1513</v>
      </c>
      <c r="E364" s="47" t="s">
        <v>1336</v>
      </c>
      <c r="F364" s="48" t="s">
        <v>1514</v>
      </c>
      <c r="G364" s="49" t="n">
        <v>47</v>
      </c>
      <c r="H364" s="50" t="s">
        <v>1515</v>
      </c>
      <c r="I364" s="50" t="s">
        <v>1507</v>
      </c>
      <c r="J364" s="23" t="s">
        <v>1516</v>
      </c>
      <c r="K364" s="51" t="s">
        <v>1341</v>
      </c>
      <c r="L364" s="52"/>
      <c r="M364" s="24"/>
    </row>
    <row r="365" customFormat="false" ht="28.8" hidden="false" customHeight="false" outlineLevel="0" collapsed="false">
      <c r="A365" s="16" t="n">
        <v>361</v>
      </c>
      <c r="B365" s="26" t="n">
        <v>558</v>
      </c>
      <c r="C365" s="47" t="n">
        <v>42</v>
      </c>
      <c r="D365" s="46" t="s">
        <v>1517</v>
      </c>
      <c r="E365" s="47" t="s">
        <v>1336</v>
      </c>
      <c r="F365" s="48" t="s">
        <v>1518</v>
      </c>
      <c r="G365" s="49" t="n">
        <v>30</v>
      </c>
      <c r="H365" s="50" t="s">
        <v>1519</v>
      </c>
      <c r="I365" s="50" t="s">
        <v>1471</v>
      </c>
      <c r="J365" s="23" t="s">
        <v>1520</v>
      </c>
      <c r="K365" s="51" t="s">
        <v>1341</v>
      </c>
      <c r="L365" s="52"/>
      <c r="M365" s="24"/>
    </row>
    <row r="366" customFormat="false" ht="28.8" hidden="false" customHeight="false" outlineLevel="0" collapsed="false">
      <c r="A366" s="26" t="n">
        <v>362</v>
      </c>
      <c r="B366" s="16" t="n">
        <v>559</v>
      </c>
      <c r="C366" s="47" t="n">
        <v>43</v>
      </c>
      <c r="D366" s="46" t="s">
        <v>1521</v>
      </c>
      <c r="E366" s="47" t="s">
        <v>1336</v>
      </c>
      <c r="F366" s="48" t="s">
        <v>1522</v>
      </c>
      <c r="G366" s="49" t="n">
        <v>20</v>
      </c>
      <c r="H366" s="50" t="s">
        <v>1523</v>
      </c>
      <c r="I366" s="50" t="s">
        <v>1524</v>
      </c>
      <c r="J366" s="23" t="s">
        <v>1525</v>
      </c>
      <c r="K366" s="51" t="s">
        <v>1341</v>
      </c>
      <c r="L366" s="52"/>
      <c r="M366" s="24"/>
    </row>
    <row r="367" customFormat="false" ht="28.8" hidden="false" customHeight="false" outlineLevel="0" collapsed="false">
      <c r="A367" s="16" t="n">
        <v>363</v>
      </c>
      <c r="B367" s="26" t="n">
        <v>560</v>
      </c>
      <c r="C367" s="47" t="n">
        <v>44</v>
      </c>
      <c r="D367" s="46" t="s">
        <v>1526</v>
      </c>
      <c r="E367" s="47" t="s">
        <v>1336</v>
      </c>
      <c r="F367" s="48" t="s">
        <v>1527</v>
      </c>
      <c r="G367" s="49" t="n">
        <v>23</v>
      </c>
      <c r="H367" s="50" t="s">
        <v>1528</v>
      </c>
      <c r="I367" s="50" t="s">
        <v>1502</v>
      </c>
      <c r="J367" s="23" t="s">
        <v>1529</v>
      </c>
      <c r="K367" s="51" t="s">
        <v>1341</v>
      </c>
      <c r="L367" s="52"/>
      <c r="M367" s="24"/>
    </row>
    <row r="368" customFormat="false" ht="28.8" hidden="false" customHeight="false" outlineLevel="0" collapsed="false">
      <c r="A368" s="16" t="n">
        <v>364</v>
      </c>
      <c r="B368" s="16" t="n">
        <v>561</v>
      </c>
      <c r="C368" s="47" t="n">
        <v>45</v>
      </c>
      <c r="D368" s="46" t="s">
        <v>1530</v>
      </c>
      <c r="E368" s="47" t="s">
        <v>1347</v>
      </c>
      <c r="F368" s="48" t="s">
        <v>1531</v>
      </c>
      <c r="G368" s="49" t="n">
        <v>51</v>
      </c>
      <c r="H368" s="50" t="s">
        <v>1532</v>
      </c>
      <c r="I368" s="50" t="s">
        <v>1481</v>
      </c>
      <c r="J368" s="23" t="s">
        <v>1533</v>
      </c>
      <c r="K368" s="51" t="s">
        <v>1341</v>
      </c>
      <c r="L368" s="52"/>
      <c r="M368" s="24"/>
    </row>
    <row r="369" customFormat="false" ht="28.8" hidden="false" customHeight="false" outlineLevel="0" collapsed="false">
      <c r="A369" s="26" t="n">
        <v>365</v>
      </c>
      <c r="B369" s="26" t="n">
        <v>562</v>
      </c>
      <c r="C369" s="47" t="n">
        <v>46</v>
      </c>
      <c r="D369" s="46" t="s">
        <v>1534</v>
      </c>
      <c r="E369" s="47" t="s">
        <v>1366</v>
      </c>
      <c r="F369" s="48" t="s">
        <v>1535</v>
      </c>
      <c r="G369" s="49" t="n">
        <v>23</v>
      </c>
      <c r="H369" s="50" t="s">
        <v>1536</v>
      </c>
      <c r="I369" s="50" t="s">
        <v>1537</v>
      </c>
      <c r="J369" s="23" t="s">
        <v>1538</v>
      </c>
      <c r="K369" s="51" t="s">
        <v>1341</v>
      </c>
      <c r="L369" s="52"/>
      <c r="M369" s="24"/>
    </row>
    <row r="370" customFormat="false" ht="28.8" hidden="false" customHeight="false" outlineLevel="0" collapsed="false">
      <c r="A370" s="16" t="n">
        <v>366</v>
      </c>
      <c r="B370" s="16" t="n">
        <v>563</v>
      </c>
      <c r="C370" s="47" t="n">
        <v>47</v>
      </c>
      <c r="D370" s="46" t="s">
        <v>1539</v>
      </c>
      <c r="E370" s="47" t="s">
        <v>1347</v>
      </c>
      <c r="F370" s="48" t="s">
        <v>1540</v>
      </c>
      <c r="G370" s="49" t="n">
        <v>29</v>
      </c>
      <c r="H370" s="50" t="s">
        <v>1541</v>
      </c>
      <c r="I370" s="50" t="s">
        <v>1537</v>
      </c>
      <c r="J370" s="23" t="s">
        <v>1542</v>
      </c>
      <c r="K370" s="51" t="s">
        <v>1341</v>
      </c>
      <c r="L370" s="52"/>
      <c r="M370" s="24"/>
    </row>
    <row r="371" customFormat="false" ht="28.8" hidden="false" customHeight="false" outlineLevel="0" collapsed="false">
      <c r="A371" s="16" t="n">
        <v>367</v>
      </c>
      <c r="B371" s="26" t="n">
        <v>564</v>
      </c>
      <c r="C371" s="47" t="n">
        <v>48</v>
      </c>
      <c r="D371" s="46" t="s">
        <v>1543</v>
      </c>
      <c r="E371" s="47" t="s">
        <v>1347</v>
      </c>
      <c r="F371" s="48" t="s">
        <v>1544</v>
      </c>
      <c r="G371" s="49" t="n">
        <v>31</v>
      </c>
      <c r="H371" s="50" t="s">
        <v>1545</v>
      </c>
      <c r="I371" s="50" t="s">
        <v>1481</v>
      </c>
      <c r="J371" s="23" t="s">
        <v>1546</v>
      </c>
      <c r="K371" s="51" t="s">
        <v>1341</v>
      </c>
      <c r="L371" s="52"/>
      <c r="M371" s="24"/>
    </row>
    <row r="372" customFormat="false" ht="28.8" hidden="false" customHeight="false" outlineLevel="0" collapsed="false">
      <c r="A372" s="26" t="n">
        <v>368</v>
      </c>
      <c r="B372" s="16" t="n">
        <v>565</v>
      </c>
      <c r="C372" s="47" t="n">
        <v>49</v>
      </c>
      <c r="D372" s="46" t="s">
        <v>1547</v>
      </c>
      <c r="E372" s="47" t="s">
        <v>1347</v>
      </c>
      <c r="F372" s="48" t="s">
        <v>1548</v>
      </c>
      <c r="G372" s="49" t="n">
        <v>37</v>
      </c>
      <c r="H372" s="50" t="s">
        <v>1549</v>
      </c>
      <c r="I372" s="50" t="s">
        <v>1481</v>
      </c>
      <c r="J372" s="23" t="s">
        <v>1550</v>
      </c>
      <c r="K372" s="51" t="s">
        <v>1341</v>
      </c>
      <c r="L372" s="52"/>
      <c r="M372" s="24"/>
    </row>
    <row r="373" customFormat="false" ht="38.4" hidden="false" customHeight="false" outlineLevel="0" collapsed="false">
      <c r="A373" s="16" t="n">
        <v>369</v>
      </c>
      <c r="B373" s="26" t="n">
        <v>566</v>
      </c>
      <c r="C373" s="47" t="n">
        <v>50</v>
      </c>
      <c r="D373" s="46" t="s">
        <v>1551</v>
      </c>
      <c r="E373" s="47" t="s">
        <v>1347</v>
      </c>
      <c r="F373" s="48" t="s">
        <v>1552</v>
      </c>
      <c r="G373" s="49" t="n">
        <v>55</v>
      </c>
      <c r="H373" s="50" t="s">
        <v>1553</v>
      </c>
      <c r="I373" s="50" t="s">
        <v>1554</v>
      </c>
      <c r="J373" s="23" t="s">
        <v>1555</v>
      </c>
      <c r="K373" s="51" t="s">
        <v>1341</v>
      </c>
      <c r="L373" s="52"/>
      <c r="M373" s="24"/>
    </row>
    <row r="374" customFormat="false" ht="28.8" hidden="false" customHeight="false" outlineLevel="0" collapsed="false">
      <c r="A374" s="16" t="n">
        <v>370</v>
      </c>
      <c r="B374" s="16" t="n">
        <v>567</v>
      </c>
      <c r="C374" s="47" t="n">
        <v>51</v>
      </c>
      <c r="D374" s="46" t="s">
        <v>1556</v>
      </c>
      <c r="E374" s="47" t="s">
        <v>1347</v>
      </c>
      <c r="F374" s="48" t="s">
        <v>1557</v>
      </c>
      <c r="G374" s="49" t="n">
        <v>40</v>
      </c>
      <c r="H374" s="50" t="s">
        <v>1558</v>
      </c>
      <c r="I374" s="50" t="s">
        <v>1559</v>
      </c>
      <c r="J374" s="23" t="s">
        <v>1560</v>
      </c>
      <c r="K374" s="51" t="s">
        <v>1341</v>
      </c>
      <c r="L374" s="52"/>
      <c r="M374" s="24"/>
    </row>
    <row r="375" customFormat="false" ht="28.8" hidden="false" customHeight="false" outlineLevel="0" collapsed="false">
      <c r="A375" s="26" t="n">
        <v>371</v>
      </c>
      <c r="B375" s="26" t="n">
        <v>568</v>
      </c>
      <c r="C375" s="47" t="n">
        <v>52</v>
      </c>
      <c r="D375" s="46" t="s">
        <v>1561</v>
      </c>
      <c r="E375" s="47" t="s">
        <v>1366</v>
      </c>
      <c r="F375" s="48" t="s">
        <v>1562</v>
      </c>
      <c r="G375" s="49" t="n">
        <v>23</v>
      </c>
      <c r="H375" s="50" t="s">
        <v>1563</v>
      </c>
      <c r="I375" s="50" t="s">
        <v>1564</v>
      </c>
      <c r="J375" s="23" t="s">
        <v>1565</v>
      </c>
      <c r="K375" s="51" t="s">
        <v>1341</v>
      </c>
      <c r="L375" s="52"/>
      <c r="M375" s="24"/>
    </row>
    <row r="376" customFormat="false" ht="38.4" hidden="false" customHeight="false" outlineLevel="0" collapsed="false">
      <c r="A376" s="16" t="n">
        <v>372</v>
      </c>
      <c r="B376" s="16" t="n">
        <v>569</v>
      </c>
      <c r="C376" s="47" t="n">
        <v>53</v>
      </c>
      <c r="D376" s="46" t="s">
        <v>1566</v>
      </c>
      <c r="E376" s="47" t="s">
        <v>1366</v>
      </c>
      <c r="F376" s="48" t="s">
        <v>1567</v>
      </c>
      <c r="G376" s="49" t="n">
        <v>21</v>
      </c>
      <c r="H376" s="50" t="s">
        <v>1568</v>
      </c>
      <c r="I376" s="50" t="s">
        <v>1564</v>
      </c>
      <c r="J376" s="23" t="s">
        <v>1569</v>
      </c>
      <c r="K376" s="51" t="s">
        <v>1341</v>
      </c>
      <c r="L376" s="52"/>
      <c r="M376" s="24"/>
    </row>
    <row r="377" customFormat="false" ht="28.8" hidden="false" customHeight="false" outlineLevel="0" collapsed="false">
      <c r="A377" s="16" t="n">
        <v>373</v>
      </c>
      <c r="B377" s="26" t="n">
        <v>570</v>
      </c>
      <c r="C377" s="47" t="n">
        <v>54</v>
      </c>
      <c r="D377" s="46" t="s">
        <v>1570</v>
      </c>
      <c r="E377" s="47" t="s">
        <v>1442</v>
      </c>
      <c r="F377" s="48" t="s">
        <v>1571</v>
      </c>
      <c r="G377" s="49" t="n">
        <v>29</v>
      </c>
      <c r="H377" s="50" t="s">
        <v>1572</v>
      </c>
      <c r="I377" s="50" t="s">
        <v>1573</v>
      </c>
      <c r="J377" s="23" t="s">
        <v>1574</v>
      </c>
      <c r="K377" s="51" t="s">
        <v>1341</v>
      </c>
      <c r="L377" s="52"/>
      <c r="M377" s="24"/>
    </row>
    <row r="378" customFormat="false" ht="28.8" hidden="false" customHeight="false" outlineLevel="0" collapsed="false">
      <c r="A378" s="26" t="n">
        <v>374</v>
      </c>
      <c r="B378" s="16" t="n">
        <v>571</v>
      </c>
      <c r="C378" s="47" t="n">
        <v>55</v>
      </c>
      <c r="D378" s="46" t="s">
        <v>1575</v>
      </c>
      <c r="E378" s="47" t="s">
        <v>1366</v>
      </c>
      <c r="F378" s="48" t="s">
        <v>1576</v>
      </c>
      <c r="G378" s="49" t="n">
        <v>33</v>
      </c>
      <c r="H378" s="50" t="s">
        <v>1577</v>
      </c>
      <c r="I378" s="50" t="s">
        <v>1573</v>
      </c>
      <c r="J378" s="23" t="s">
        <v>1578</v>
      </c>
      <c r="K378" s="51" t="s">
        <v>1341</v>
      </c>
      <c r="L378" s="52"/>
      <c r="M378" s="24"/>
    </row>
    <row r="379" customFormat="false" ht="28.8" hidden="false" customHeight="false" outlineLevel="0" collapsed="false">
      <c r="A379" s="16" t="n">
        <v>375</v>
      </c>
      <c r="B379" s="26" t="n">
        <v>572</v>
      </c>
      <c r="C379" s="47" t="n">
        <v>56</v>
      </c>
      <c r="D379" s="46" t="s">
        <v>1579</v>
      </c>
      <c r="E379" s="47" t="s">
        <v>1347</v>
      </c>
      <c r="F379" s="48" t="s">
        <v>1580</v>
      </c>
      <c r="G379" s="49" t="n">
        <v>36</v>
      </c>
      <c r="H379" s="50" t="s">
        <v>1581</v>
      </c>
      <c r="I379" s="50" t="s">
        <v>1573</v>
      </c>
      <c r="J379" s="23" t="s">
        <v>1582</v>
      </c>
      <c r="K379" s="51" t="s">
        <v>1341</v>
      </c>
      <c r="L379" s="52"/>
      <c r="M379" s="24"/>
    </row>
    <row r="380" customFormat="false" ht="28.8" hidden="false" customHeight="false" outlineLevel="0" collapsed="false">
      <c r="A380" s="16" t="n">
        <v>376</v>
      </c>
      <c r="B380" s="16" t="n">
        <v>573</v>
      </c>
      <c r="C380" s="47" t="n">
        <v>57</v>
      </c>
      <c r="D380" s="46" t="s">
        <v>1583</v>
      </c>
      <c r="E380" s="47" t="s">
        <v>1347</v>
      </c>
      <c r="F380" s="48" t="s">
        <v>1584</v>
      </c>
      <c r="G380" s="49" t="n">
        <v>29</v>
      </c>
      <c r="H380" s="50" t="s">
        <v>1585</v>
      </c>
      <c r="I380" s="50" t="s">
        <v>1586</v>
      </c>
      <c r="J380" s="23" t="s">
        <v>1587</v>
      </c>
      <c r="K380" s="51" t="s">
        <v>1341</v>
      </c>
      <c r="L380" s="52"/>
      <c r="M380" s="24"/>
    </row>
    <row r="381" customFormat="false" ht="28.8" hidden="false" customHeight="false" outlineLevel="0" collapsed="false">
      <c r="A381" s="26" t="n">
        <v>377</v>
      </c>
      <c r="B381" s="26" t="n">
        <v>574</v>
      </c>
      <c r="C381" s="47" t="n">
        <v>58</v>
      </c>
      <c r="D381" s="46" t="s">
        <v>1588</v>
      </c>
      <c r="E381" s="47" t="s">
        <v>1347</v>
      </c>
      <c r="F381" s="48" t="s">
        <v>1589</v>
      </c>
      <c r="G381" s="49" t="n">
        <v>46</v>
      </c>
      <c r="H381" s="50" t="s">
        <v>1590</v>
      </c>
      <c r="I381" s="50" t="s">
        <v>1591</v>
      </c>
      <c r="J381" s="23" t="s">
        <v>1592</v>
      </c>
      <c r="K381" s="51" t="s">
        <v>1341</v>
      </c>
      <c r="L381" s="52"/>
      <c r="M381" s="24"/>
    </row>
    <row r="382" customFormat="false" ht="28.8" hidden="false" customHeight="false" outlineLevel="0" collapsed="false">
      <c r="A382" s="16" t="n">
        <v>378</v>
      </c>
      <c r="B382" s="16" t="n">
        <v>575</v>
      </c>
      <c r="C382" s="47" t="n">
        <v>59</v>
      </c>
      <c r="D382" s="46" t="s">
        <v>1593</v>
      </c>
      <c r="E382" s="47" t="s">
        <v>1347</v>
      </c>
      <c r="F382" s="48" t="s">
        <v>1594</v>
      </c>
      <c r="G382" s="49" t="n">
        <v>33</v>
      </c>
      <c r="H382" s="50" t="s">
        <v>1595</v>
      </c>
      <c r="I382" s="50" t="s">
        <v>1596</v>
      </c>
      <c r="J382" s="23" t="s">
        <v>1597</v>
      </c>
      <c r="K382" s="51" t="s">
        <v>1341</v>
      </c>
      <c r="L382" s="52"/>
      <c r="M382" s="24"/>
    </row>
    <row r="383" customFormat="false" ht="28.8" hidden="false" customHeight="false" outlineLevel="0" collapsed="false">
      <c r="A383" s="16" t="n">
        <v>379</v>
      </c>
      <c r="B383" s="26" t="n">
        <v>576</v>
      </c>
      <c r="C383" s="47" t="n">
        <v>60</v>
      </c>
      <c r="D383" s="46" t="s">
        <v>1598</v>
      </c>
      <c r="E383" s="47" t="s">
        <v>1347</v>
      </c>
      <c r="F383" s="48" t="s">
        <v>1599</v>
      </c>
      <c r="G383" s="49" t="n">
        <v>29</v>
      </c>
      <c r="H383" s="50" t="s">
        <v>1600</v>
      </c>
      <c r="I383" s="50" t="s">
        <v>1601</v>
      </c>
      <c r="J383" s="23" t="s">
        <v>1602</v>
      </c>
      <c r="K383" s="51" t="s">
        <v>1341</v>
      </c>
      <c r="L383" s="52"/>
      <c r="M383" s="24"/>
    </row>
    <row r="384" customFormat="false" ht="28.8" hidden="false" customHeight="false" outlineLevel="0" collapsed="false">
      <c r="A384" s="26" t="n">
        <v>380</v>
      </c>
      <c r="B384" s="16" t="n">
        <v>577</v>
      </c>
      <c r="C384" s="47" t="n">
        <v>61</v>
      </c>
      <c r="D384" s="46" t="s">
        <v>1603</v>
      </c>
      <c r="E384" s="47" t="s">
        <v>1347</v>
      </c>
      <c r="F384" s="48" t="s">
        <v>1604</v>
      </c>
      <c r="G384" s="49" t="n">
        <v>38</v>
      </c>
      <c r="H384" s="50" t="s">
        <v>1605</v>
      </c>
      <c r="I384" s="50" t="s">
        <v>1591</v>
      </c>
      <c r="J384" s="23" t="s">
        <v>1606</v>
      </c>
      <c r="K384" s="51" t="s">
        <v>1341</v>
      </c>
      <c r="L384" s="52"/>
      <c r="M384" s="24"/>
    </row>
    <row r="385" customFormat="false" ht="38.4" hidden="false" customHeight="false" outlineLevel="0" collapsed="false">
      <c r="A385" s="16" t="n">
        <v>381</v>
      </c>
      <c r="B385" s="26" t="n">
        <v>578</v>
      </c>
      <c r="C385" s="47" t="n">
        <v>62</v>
      </c>
      <c r="D385" s="46" t="s">
        <v>1607</v>
      </c>
      <c r="E385" s="47" t="s">
        <v>1366</v>
      </c>
      <c r="F385" s="48" t="s">
        <v>1608</v>
      </c>
      <c r="G385" s="49" t="n">
        <v>34</v>
      </c>
      <c r="H385" s="50" t="s">
        <v>1609</v>
      </c>
      <c r="I385" s="50" t="s">
        <v>1601</v>
      </c>
      <c r="J385" s="23" t="s">
        <v>1610</v>
      </c>
      <c r="K385" s="51" t="s">
        <v>1341</v>
      </c>
      <c r="L385" s="52"/>
      <c r="M385" s="24"/>
    </row>
    <row r="386" customFormat="false" ht="28.8" hidden="false" customHeight="false" outlineLevel="0" collapsed="false">
      <c r="A386" s="16" t="n">
        <v>382</v>
      </c>
      <c r="B386" s="16" t="n">
        <v>579</v>
      </c>
      <c r="C386" s="47" t="n">
        <v>63</v>
      </c>
      <c r="D386" s="46" t="s">
        <v>1611</v>
      </c>
      <c r="E386" s="47" t="s">
        <v>1347</v>
      </c>
      <c r="F386" s="48" t="s">
        <v>1612</v>
      </c>
      <c r="G386" s="49" t="n">
        <v>42</v>
      </c>
      <c r="H386" s="50" t="s">
        <v>1613</v>
      </c>
      <c r="I386" s="50" t="s">
        <v>1614</v>
      </c>
      <c r="J386" s="23" t="s">
        <v>1615</v>
      </c>
      <c r="K386" s="51" t="s">
        <v>1341</v>
      </c>
      <c r="L386" s="52"/>
      <c r="M386" s="24"/>
    </row>
    <row r="387" customFormat="false" ht="28.8" hidden="false" customHeight="false" outlineLevel="0" collapsed="false">
      <c r="A387" s="26" t="n">
        <v>383</v>
      </c>
      <c r="B387" s="26" t="n">
        <v>580</v>
      </c>
      <c r="C387" s="47" t="n">
        <v>64</v>
      </c>
      <c r="D387" s="46" t="s">
        <v>1616</v>
      </c>
      <c r="E387" s="47" t="s">
        <v>1366</v>
      </c>
      <c r="F387" s="48" t="s">
        <v>1617</v>
      </c>
      <c r="G387" s="49" t="n">
        <v>33</v>
      </c>
      <c r="H387" s="50" t="s">
        <v>1618</v>
      </c>
      <c r="I387" s="50" t="s">
        <v>1614</v>
      </c>
      <c r="J387" s="23" t="s">
        <v>1619</v>
      </c>
      <c r="K387" s="51" t="s">
        <v>1341</v>
      </c>
      <c r="L387" s="52"/>
      <c r="M387" s="24"/>
    </row>
    <row r="388" customFormat="false" ht="28.8" hidden="false" customHeight="false" outlineLevel="0" collapsed="false">
      <c r="A388" s="16" t="n">
        <v>384</v>
      </c>
      <c r="B388" s="16" t="n">
        <v>581</v>
      </c>
      <c r="C388" s="47" t="n">
        <v>65</v>
      </c>
      <c r="D388" s="46" t="s">
        <v>1620</v>
      </c>
      <c r="E388" s="47" t="s">
        <v>1347</v>
      </c>
      <c r="F388" s="48" t="s">
        <v>1621</v>
      </c>
      <c r="G388" s="49" t="n">
        <v>33</v>
      </c>
      <c r="H388" s="50" t="s">
        <v>1622</v>
      </c>
      <c r="I388" s="50" t="s">
        <v>1614</v>
      </c>
      <c r="J388" s="23" t="s">
        <v>1623</v>
      </c>
      <c r="K388" s="51" t="s">
        <v>1341</v>
      </c>
      <c r="L388" s="52"/>
      <c r="M388" s="24"/>
    </row>
    <row r="389" customFormat="false" ht="28.8" hidden="false" customHeight="false" outlineLevel="0" collapsed="false">
      <c r="A389" s="16" t="n">
        <v>385</v>
      </c>
      <c r="B389" s="26" t="n">
        <v>582</v>
      </c>
      <c r="C389" s="47" t="n">
        <v>66</v>
      </c>
      <c r="D389" s="46" t="s">
        <v>1624</v>
      </c>
      <c r="E389" s="47" t="s">
        <v>1347</v>
      </c>
      <c r="F389" s="48" t="s">
        <v>1625</v>
      </c>
      <c r="G389" s="49" t="n">
        <v>34</v>
      </c>
      <c r="H389" s="50" t="s">
        <v>1626</v>
      </c>
      <c r="I389" s="50" t="s">
        <v>1586</v>
      </c>
      <c r="J389" s="23" t="s">
        <v>1627</v>
      </c>
      <c r="K389" s="51" t="s">
        <v>1341</v>
      </c>
      <c r="L389" s="52"/>
      <c r="M389" s="24"/>
    </row>
    <row r="390" customFormat="false" ht="28.8" hidden="false" customHeight="false" outlineLevel="0" collapsed="false">
      <c r="A390" s="26" t="n">
        <v>386</v>
      </c>
      <c r="B390" s="16" t="n">
        <v>583</v>
      </c>
      <c r="C390" s="47" t="n">
        <v>67</v>
      </c>
      <c r="D390" s="46" t="s">
        <v>1628</v>
      </c>
      <c r="E390" s="47" t="s">
        <v>1347</v>
      </c>
      <c r="F390" s="48" t="s">
        <v>1629</v>
      </c>
      <c r="G390" s="49" t="n">
        <v>36</v>
      </c>
      <c r="H390" s="50" t="s">
        <v>1630</v>
      </c>
      <c r="I390" s="50" t="s">
        <v>1614</v>
      </c>
      <c r="J390" s="23" t="s">
        <v>1631</v>
      </c>
      <c r="K390" s="51" t="s">
        <v>1341</v>
      </c>
      <c r="L390" s="52"/>
      <c r="M390" s="24"/>
    </row>
    <row r="391" customFormat="false" ht="28.8" hidden="false" customHeight="false" outlineLevel="0" collapsed="false">
      <c r="A391" s="16" t="n">
        <v>387</v>
      </c>
      <c r="B391" s="26" t="n">
        <v>584</v>
      </c>
      <c r="C391" s="47" t="n">
        <v>68</v>
      </c>
      <c r="D391" s="46" t="s">
        <v>1632</v>
      </c>
      <c r="E391" s="47" t="s">
        <v>1347</v>
      </c>
      <c r="F391" s="48" t="s">
        <v>1633</v>
      </c>
      <c r="G391" s="49" t="n">
        <v>31</v>
      </c>
      <c r="H391" s="50" t="s">
        <v>1634</v>
      </c>
      <c r="I391" s="50" t="s">
        <v>1635</v>
      </c>
      <c r="J391" s="23" t="s">
        <v>1636</v>
      </c>
      <c r="K391" s="51" t="s">
        <v>1341</v>
      </c>
      <c r="L391" s="52"/>
      <c r="M391" s="24"/>
    </row>
    <row r="392" customFormat="false" ht="28.8" hidden="false" customHeight="false" outlineLevel="0" collapsed="false">
      <c r="A392" s="16" t="n">
        <v>388</v>
      </c>
      <c r="B392" s="16" t="n">
        <v>585</v>
      </c>
      <c r="C392" s="47" t="n">
        <v>69</v>
      </c>
      <c r="D392" s="46" t="s">
        <v>1637</v>
      </c>
      <c r="E392" s="47" t="s">
        <v>1347</v>
      </c>
      <c r="F392" s="48" t="s">
        <v>1638</v>
      </c>
      <c r="G392" s="49" t="n">
        <v>39</v>
      </c>
      <c r="H392" s="50" t="s">
        <v>1639</v>
      </c>
      <c r="I392" s="50" t="s">
        <v>1596</v>
      </c>
      <c r="J392" s="23" t="s">
        <v>1640</v>
      </c>
      <c r="K392" s="51" t="s">
        <v>1341</v>
      </c>
      <c r="L392" s="52"/>
      <c r="M392" s="24"/>
    </row>
    <row r="393" customFormat="false" ht="28.8" hidden="false" customHeight="false" outlineLevel="0" collapsed="false">
      <c r="A393" s="26" t="n">
        <v>389</v>
      </c>
      <c r="B393" s="26" t="n">
        <v>586</v>
      </c>
      <c r="C393" s="47" t="n">
        <v>70</v>
      </c>
      <c r="D393" s="46" t="s">
        <v>1641</v>
      </c>
      <c r="E393" s="47" t="s">
        <v>1347</v>
      </c>
      <c r="F393" s="48" t="s">
        <v>1642</v>
      </c>
      <c r="G393" s="49" t="n">
        <v>49</v>
      </c>
      <c r="H393" s="50" t="s">
        <v>1643</v>
      </c>
      <c r="I393" s="50" t="s">
        <v>1601</v>
      </c>
      <c r="J393" s="23" t="s">
        <v>1644</v>
      </c>
      <c r="K393" s="51" t="s">
        <v>1341</v>
      </c>
      <c r="L393" s="52"/>
      <c r="M393" s="24"/>
    </row>
    <row r="394" customFormat="false" ht="28.8" hidden="false" customHeight="false" outlineLevel="0" collapsed="false">
      <c r="A394" s="16" t="n">
        <v>390</v>
      </c>
      <c r="B394" s="16" t="n">
        <v>587</v>
      </c>
      <c r="C394" s="47" t="n">
        <v>71</v>
      </c>
      <c r="D394" s="46" t="s">
        <v>1645</v>
      </c>
      <c r="E394" s="47" t="s">
        <v>1347</v>
      </c>
      <c r="F394" s="48" t="s">
        <v>1646</v>
      </c>
      <c r="G394" s="49" t="n">
        <v>30</v>
      </c>
      <c r="H394" s="50" t="s">
        <v>1647</v>
      </c>
      <c r="I394" s="50" t="s">
        <v>1596</v>
      </c>
      <c r="J394" s="23" t="s">
        <v>1648</v>
      </c>
      <c r="K394" s="51" t="s">
        <v>1341</v>
      </c>
      <c r="L394" s="52"/>
      <c r="M394" s="24"/>
    </row>
    <row r="395" customFormat="false" ht="28.8" hidden="false" customHeight="false" outlineLevel="0" collapsed="false">
      <c r="A395" s="16" t="n">
        <v>391</v>
      </c>
      <c r="B395" s="26" t="n">
        <v>588</v>
      </c>
      <c r="C395" s="47" t="n">
        <v>72</v>
      </c>
      <c r="D395" s="46" t="s">
        <v>1649</v>
      </c>
      <c r="E395" s="47" t="s">
        <v>1347</v>
      </c>
      <c r="F395" s="48" t="s">
        <v>1650</v>
      </c>
      <c r="G395" s="49" t="n">
        <v>26</v>
      </c>
      <c r="H395" s="50" t="s">
        <v>1651</v>
      </c>
      <c r="I395" s="50" t="s">
        <v>1591</v>
      </c>
      <c r="J395" s="23" t="s">
        <v>1652</v>
      </c>
      <c r="K395" s="51" t="s">
        <v>1341</v>
      </c>
      <c r="L395" s="52"/>
      <c r="M395" s="24"/>
    </row>
    <row r="396" customFormat="false" ht="28.8" hidden="false" customHeight="false" outlineLevel="0" collapsed="false">
      <c r="A396" s="26" t="n">
        <v>392</v>
      </c>
      <c r="B396" s="16" t="n">
        <v>589</v>
      </c>
      <c r="C396" s="47" t="n">
        <v>73</v>
      </c>
      <c r="D396" s="46" t="s">
        <v>1653</v>
      </c>
      <c r="E396" s="47" t="s">
        <v>1366</v>
      </c>
      <c r="F396" s="48" t="s">
        <v>1654</v>
      </c>
      <c r="G396" s="49" t="n">
        <v>42</v>
      </c>
      <c r="H396" s="50" t="s">
        <v>1655</v>
      </c>
      <c r="I396" s="50" t="s">
        <v>1591</v>
      </c>
      <c r="J396" s="23" t="s">
        <v>1656</v>
      </c>
      <c r="K396" s="51" t="s">
        <v>1341</v>
      </c>
      <c r="L396" s="52"/>
      <c r="M396" s="24"/>
    </row>
    <row r="397" customFormat="false" ht="21" hidden="false" customHeight="false" outlineLevel="0" collapsed="false">
      <c r="A397" s="16" t="n">
        <v>393</v>
      </c>
      <c r="B397" s="26" t="n">
        <v>590</v>
      </c>
      <c r="C397" s="47" t="n">
        <v>1</v>
      </c>
      <c r="D397" s="46" t="s">
        <v>1657</v>
      </c>
      <c r="E397" s="45" t="s">
        <v>13</v>
      </c>
      <c r="F397" s="48" t="s">
        <v>1658</v>
      </c>
      <c r="G397" s="49" t="n">
        <v>35</v>
      </c>
      <c r="H397" s="50" t="s">
        <v>1659</v>
      </c>
      <c r="I397" s="50" t="s">
        <v>1660</v>
      </c>
      <c r="J397" s="23" t="s">
        <v>1661</v>
      </c>
      <c r="K397" s="51" t="s">
        <v>1341</v>
      </c>
      <c r="L397" s="53"/>
      <c r="M397" s="24"/>
    </row>
    <row r="398" customFormat="false" ht="21" hidden="false" customHeight="false" outlineLevel="0" collapsed="false">
      <c r="A398" s="16" t="n">
        <v>394</v>
      </c>
      <c r="B398" s="16" t="n">
        <v>591</v>
      </c>
      <c r="C398" s="47" t="n">
        <v>2</v>
      </c>
      <c r="D398" s="46" t="s">
        <v>1662</v>
      </c>
      <c r="E398" s="45" t="s">
        <v>13</v>
      </c>
      <c r="F398" s="48" t="s">
        <v>1663</v>
      </c>
      <c r="G398" s="49" t="n">
        <v>41</v>
      </c>
      <c r="H398" s="50" t="s">
        <v>1664</v>
      </c>
      <c r="I398" s="50" t="s">
        <v>1665</v>
      </c>
      <c r="J398" s="23" t="s">
        <v>1666</v>
      </c>
      <c r="K398" s="51" t="s">
        <v>1341</v>
      </c>
      <c r="L398" s="53"/>
      <c r="M398" s="24"/>
    </row>
    <row r="399" customFormat="false" ht="28.8" hidden="false" customHeight="false" outlineLevel="0" collapsed="false">
      <c r="A399" s="26" t="n">
        <v>395</v>
      </c>
      <c r="B399" s="26" t="n">
        <v>592</v>
      </c>
      <c r="C399" s="47" t="n">
        <v>3</v>
      </c>
      <c r="D399" s="46" t="s">
        <v>1667</v>
      </c>
      <c r="E399" s="45" t="s">
        <v>1668</v>
      </c>
      <c r="F399" s="48" t="s">
        <v>1669</v>
      </c>
      <c r="G399" s="49" t="n">
        <v>36</v>
      </c>
      <c r="H399" s="50" t="s">
        <v>1670</v>
      </c>
      <c r="I399" s="50" t="s">
        <v>1671</v>
      </c>
      <c r="J399" s="23" t="s">
        <v>1672</v>
      </c>
      <c r="K399" s="51" t="s">
        <v>1341</v>
      </c>
      <c r="L399" s="53"/>
      <c r="M399" s="24"/>
    </row>
    <row r="400" customFormat="false" ht="28.8" hidden="false" customHeight="false" outlineLevel="0" collapsed="false">
      <c r="A400" s="16" t="n">
        <v>396</v>
      </c>
      <c r="B400" s="16" t="n">
        <v>595</v>
      </c>
      <c r="C400" s="47" t="n">
        <v>6</v>
      </c>
      <c r="D400" s="46" t="s">
        <v>1673</v>
      </c>
      <c r="E400" s="45" t="s">
        <v>13</v>
      </c>
      <c r="F400" s="48" t="s">
        <v>1674</v>
      </c>
      <c r="G400" s="49" t="n">
        <v>36</v>
      </c>
      <c r="H400" s="50" t="s">
        <v>1675</v>
      </c>
      <c r="I400" s="50" t="s">
        <v>1676</v>
      </c>
      <c r="J400" s="23" t="s">
        <v>1677</v>
      </c>
      <c r="K400" s="51" t="s">
        <v>1341</v>
      </c>
      <c r="L400" s="51"/>
      <c r="M400" s="24"/>
    </row>
    <row r="401" customFormat="false" ht="28.8" hidden="false" customHeight="false" outlineLevel="0" collapsed="false">
      <c r="A401" s="16" t="n">
        <v>397</v>
      </c>
      <c r="B401" s="26" t="n">
        <v>596</v>
      </c>
      <c r="C401" s="47" t="n">
        <v>7</v>
      </c>
      <c r="D401" s="46" t="s">
        <v>1678</v>
      </c>
      <c r="E401" s="45" t="s">
        <v>1668</v>
      </c>
      <c r="F401" s="48" t="s">
        <v>1679</v>
      </c>
      <c r="G401" s="49" t="n">
        <v>53</v>
      </c>
      <c r="H401" s="50" t="s">
        <v>1680</v>
      </c>
      <c r="I401" s="50" t="s">
        <v>1676</v>
      </c>
      <c r="J401" s="23" t="s">
        <v>1681</v>
      </c>
      <c r="K401" s="51" t="s">
        <v>1341</v>
      </c>
      <c r="L401" s="51"/>
      <c r="M401" s="24"/>
    </row>
    <row r="402" customFormat="false" ht="28.8" hidden="false" customHeight="false" outlineLevel="0" collapsed="false">
      <c r="A402" s="26" t="n">
        <v>398</v>
      </c>
      <c r="B402" s="16" t="n">
        <v>597</v>
      </c>
      <c r="C402" s="47" t="n">
        <v>8</v>
      </c>
      <c r="D402" s="46" t="s">
        <v>1682</v>
      </c>
      <c r="E402" s="45" t="s">
        <v>1668</v>
      </c>
      <c r="F402" s="48" t="s">
        <v>1683</v>
      </c>
      <c r="G402" s="49" t="n">
        <v>55</v>
      </c>
      <c r="H402" s="50" t="s">
        <v>1684</v>
      </c>
      <c r="I402" s="50" t="s">
        <v>1685</v>
      </c>
      <c r="J402" s="23" t="s">
        <v>1686</v>
      </c>
      <c r="K402" s="51" t="s">
        <v>1341</v>
      </c>
      <c r="L402" s="51"/>
      <c r="M402" s="24"/>
    </row>
    <row r="403" customFormat="false" ht="28.8" hidden="false" customHeight="false" outlineLevel="0" collapsed="false">
      <c r="A403" s="16" t="n">
        <v>399</v>
      </c>
      <c r="B403" s="26" t="n">
        <v>598</v>
      </c>
      <c r="C403" s="47" t="n">
        <v>9</v>
      </c>
      <c r="D403" s="46" t="s">
        <v>1687</v>
      </c>
      <c r="E403" s="45" t="s">
        <v>13</v>
      </c>
      <c r="F403" s="48" t="s">
        <v>1688</v>
      </c>
      <c r="G403" s="49" t="n">
        <v>34</v>
      </c>
      <c r="H403" s="50" t="s">
        <v>1689</v>
      </c>
      <c r="I403" s="50" t="s">
        <v>1685</v>
      </c>
      <c r="J403" s="23" t="s">
        <v>1690</v>
      </c>
      <c r="K403" s="51" t="s">
        <v>1341</v>
      </c>
      <c r="L403" s="51"/>
      <c r="M403" s="24"/>
    </row>
    <row r="404" customFormat="false" ht="28.8" hidden="false" customHeight="false" outlineLevel="0" collapsed="false">
      <c r="A404" s="16" t="n">
        <v>400</v>
      </c>
      <c r="B404" s="16" t="n">
        <v>599</v>
      </c>
      <c r="C404" s="47" t="n">
        <v>10</v>
      </c>
      <c r="D404" s="46" t="s">
        <v>1691</v>
      </c>
      <c r="E404" s="45" t="s">
        <v>1668</v>
      </c>
      <c r="F404" s="48" t="s">
        <v>1692</v>
      </c>
      <c r="G404" s="49" t="n">
        <v>48</v>
      </c>
      <c r="H404" s="50" t="s">
        <v>1693</v>
      </c>
      <c r="I404" s="50" t="s">
        <v>1694</v>
      </c>
      <c r="J404" s="23" t="s">
        <v>1695</v>
      </c>
      <c r="K404" s="51" t="s">
        <v>1341</v>
      </c>
      <c r="L404" s="51"/>
      <c r="M404" s="24"/>
    </row>
    <row r="405" customFormat="false" ht="28.8" hidden="false" customHeight="false" outlineLevel="0" collapsed="false">
      <c r="A405" s="26" t="n">
        <v>401</v>
      </c>
      <c r="B405" s="26" t="n">
        <v>600</v>
      </c>
      <c r="C405" s="47" t="n">
        <v>11</v>
      </c>
      <c r="D405" s="46" t="s">
        <v>1696</v>
      </c>
      <c r="E405" s="45" t="s">
        <v>13</v>
      </c>
      <c r="F405" s="48" t="s">
        <v>1697</v>
      </c>
      <c r="G405" s="49" t="n">
        <v>34</v>
      </c>
      <c r="H405" s="50" t="s">
        <v>1698</v>
      </c>
      <c r="I405" s="50" t="s">
        <v>1660</v>
      </c>
      <c r="J405" s="23" t="s">
        <v>1699</v>
      </c>
      <c r="K405" s="51" t="s">
        <v>1341</v>
      </c>
      <c r="L405" s="51"/>
      <c r="M405" s="24"/>
    </row>
    <row r="406" customFormat="false" ht="28.8" hidden="false" customHeight="false" outlineLevel="0" collapsed="false">
      <c r="A406" s="16" t="n">
        <v>402</v>
      </c>
      <c r="B406" s="54" t="n">
        <v>2</v>
      </c>
      <c r="C406" s="17" t="n">
        <v>2</v>
      </c>
      <c r="D406" s="55" t="s">
        <v>1700</v>
      </c>
      <c r="E406" s="45" t="s">
        <v>1668</v>
      </c>
      <c r="F406" s="19" t="s">
        <v>1625</v>
      </c>
      <c r="G406" s="56" t="n">
        <v>49</v>
      </c>
      <c r="H406" s="57" t="s">
        <v>1701</v>
      </c>
      <c r="I406" s="58" t="n">
        <v>20221011</v>
      </c>
      <c r="J406" s="12" t="s">
        <v>1702</v>
      </c>
      <c r="K406" s="59" t="s">
        <v>862</v>
      </c>
      <c r="L406" s="60"/>
      <c r="M406" s="24"/>
    </row>
    <row r="407" customFormat="false" ht="28.8" hidden="false" customHeight="false" outlineLevel="0" collapsed="false">
      <c r="A407" s="16" t="n">
        <v>403</v>
      </c>
      <c r="B407" s="61" t="n">
        <v>3</v>
      </c>
      <c r="C407" s="17" t="n">
        <v>3</v>
      </c>
      <c r="D407" s="55" t="s">
        <v>1703</v>
      </c>
      <c r="E407" s="45" t="s">
        <v>1704</v>
      </c>
      <c r="F407" s="19" t="s">
        <v>1705</v>
      </c>
      <c r="G407" s="56" t="n">
        <v>37</v>
      </c>
      <c r="H407" s="57" t="s">
        <v>1706</v>
      </c>
      <c r="I407" s="58" t="n">
        <v>20221016</v>
      </c>
      <c r="J407" s="12" t="s">
        <v>1707</v>
      </c>
      <c r="K407" s="59" t="s">
        <v>862</v>
      </c>
      <c r="L407" s="60"/>
      <c r="M407" s="24"/>
    </row>
    <row r="408" customFormat="false" ht="28.8" hidden="false" customHeight="false" outlineLevel="0" collapsed="false">
      <c r="A408" s="26" t="n">
        <v>404</v>
      </c>
      <c r="B408" s="54" t="n">
        <v>4</v>
      </c>
      <c r="C408" s="17" t="n">
        <v>4</v>
      </c>
      <c r="D408" s="55" t="s">
        <v>1708</v>
      </c>
      <c r="E408" s="45" t="s">
        <v>1704</v>
      </c>
      <c r="F408" s="19" t="s">
        <v>1709</v>
      </c>
      <c r="G408" s="56" t="n">
        <v>23</v>
      </c>
      <c r="H408" s="53" t="s">
        <v>1710</v>
      </c>
      <c r="I408" s="58" t="n">
        <v>20221016</v>
      </c>
      <c r="J408" s="12" t="s">
        <v>1711</v>
      </c>
      <c r="K408" s="59" t="s">
        <v>862</v>
      </c>
      <c r="L408" s="60"/>
      <c r="M408" s="24"/>
    </row>
    <row r="409" customFormat="false" ht="28.8" hidden="false" customHeight="false" outlineLevel="0" collapsed="false">
      <c r="A409" s="16" t="n">
        <v>405</v>
      </c>
      <c r="B409" s="54" t="n">
        <v>6</v>
      </c>
      <c r="C409" s="17" t="n">
        <v>6</v>
      </c>
      <c r="D409" s="55" t="s">
        <v>1712</v>
      </c>
      <c r="E409" s="45" t="s">
        <v>1668</v>
      </c>
      <c r="F409" s="19" t="s">
        <v>1713</v>
      </c>
      <c r="G409" s="56" t="n">
        <v>51</v>
      </c>
      <c r="H409" s="62" t="s">
        <v>1714</v>
      </c>
      <c r="I409" s="58" t="n">
        <v>20221016</v>
      </c>
      <c r="J409" s="12" t="s">
        <v>1715</v>
      </c>
      <c r="K409" s="59" t="s">
        <v>862</v>
      </c>
      <c r="L409" s="60"/>
      <c r="M409" s="24"/>
    </row>
    <row r="410" customFormat="false" ht="28.8" hidden="false" customHeight="false" outlineLevel="0" collapsed="false">
      <c r="A410" s="16" t="n">
        <v>406</v>
      </c>
      <c r="B410" s="61" t="n">
        <v>7</v>
      </c>
      <c r="C410" s="17" t="n">
        <v>7</v>
      </c>
      <c r="D410" s="55" t="s">
        <v>1716</v>
      </c>
      <c r="E410" s="45" t="s">
        <v>1668</v>
      </c>
      <c r="F410" s="19" t="s">
        <v>1717</v>
      </c>
      <c r="G410" s="56" t="n">
        <v>51</v>
      </c>
      <c r="H410" s="63" t="s">
        <v>1718</v>
      </c>
      <c r="I410" s="58" t="n">
        <v>20221016</v>
      </c>
      <c r="J410" s="12" t="s">
        <v>1719</v>
      </c>
      <c r="K410" s="59" t="s">
        <v>862</v>
      </c>
      <c r="L410" s="60"/>
      <c r="M410" s="24"/>
    </row>
    <row r="411" customFormat="false" ht="21" hidden="false" customHeight="false" outlineLevel="0" collapsed="false">
      <c r="A411" s="26" t="n">
        <v>407</v>
      </c>
      <c r="B411" s="61" t="n">
        <v>9</v>
      </c>
      <c r="C411" s="17" t="n">
        <v>9</v>
      </c>
      <c r="D411" s="55" t="s">
        <v>1720</v>
      </c>
      <c r="E411" s="45" t="s">
        <v>1704</v>
      </c>
      <c r="F411" s="19" t="s">
        <v>1721</v>
      </c>
      <c r="G411" s="56" t="n">
        <v>34</v>
      </c>
      <c r="H411" s="48" t="s">
        <v>1722</v>
      </c>
      <c r="I411" s="58" t="n">
        <v>20220909</v>
      </c>
      <c r="J411" s="12" t="s">
        <v>1723</v>
      </c>
      <c r="K411" s="59" t="s">
        <v>862</v>
      </c>
      <c r="L411" s="60"/>
      <c r="M411" s="24"/>
    </row>
    <row r="412" customFormat="false" ht="21" hidden="false" customHeight="false" outlineLevel="0" collapsed="false">
      <c r="A412" s="16" t="n">
        <v>408</v>
      </c>
      <c r="B412" s="54" t="n">
        <v>10</v>
      </c>
      <c r="C412" s="17" t="n">
        <v>10</v>
      </c>
      <c r="D412" s="55" t="s">
        <v>1724</v>
      </c>
      <c r="E412" s="45" t="s">
        <v>1725</v>
      </c>
      <c r="F412" s="19" t="s">
        <v>1726</v>
      </c>
      <c r="G412" s="56" t="n">
        <v>38</v>
      </c>
      <c r="H412" s="48" t="s">
        <v>1727</v>
      </c>
      <c r="I412" s="58" t="n">
        <v>20220930</v>
      </c>
      <c r="J412" s="12" t="s">
        <v>1728</v>
      </c>
      <c r="K412" s="59" t="s">
        <v>862</v>
      </c>
      <c r="L412" s="60"/>
      <c r="M412" s="24"/>
    </row>
    <row r="413" customFormat="false" ht="21" hidden="false" customHeight="false" outlineLevel="0" collapsed="false">
      <c r="A413" s="16" t="n">
        <v>409</v>
      </c>
      <c r="B413" s="54" t="n">
        <v>12</v>
      </c>
      <c r="C413" s="17" t="n">
        <v>12</v>
      </c>
      <c r="D413" s="55" t="s">
        <v>1729</v>
      </c>
      <c r="E413" s="45" t="s">
        <v>1725</v>
      </c>
      <c r="F413" s="19" t="s">
        <v>1730</v>
      </c>
      <c r="G413" s="56" t="n">
        <v>30</v>
      </c>
      <c r="H413" s="48" t="s">
        <v>1731</v>
      </c>
      <c r="I413" s="58" t="n">
        <v>20220913</v>
      </c>
      <c r="J413" s="12" t="s">
        <v>1732</v>
      </c>
      <c r="K413" s="59" t="s">
        <v>862</v>
      </c>
      <c r="L413" s="60"/>
      <c r="M413" s="24"/>
    </row>
    <row r="414" customFormat="false" ht="21" hidden="false" customHeight="false" outlineLevel="0" collapsed="false">
      <c r="A414" s="26" t="n">
        <v>410</v>
      </c>
      <c r="B414" s="61" t="n">
        <v>13</v>
      </c>
      <c r="C414" s="17" t="n">
        <v>13</v>
      </c>
      <c r="D414" s="55" t="s">
        <v>1653</v>
      </c>
      <c r="E414" s="45" t="s">
        <v>1704</v>
      </c>
      <c r="F414" s="19" t="s">
        <v>1733</v>
      </c>
      <c r="G414" s="56" t="n">
        <v>31</v>
      </c>
      <c r="H414" s="48" t="s">
        <v>1734</v>
      </c>
      <c r="I414" s="58" t="n">
        <v>20220905</v>
      </c>
      <c r="J414" s="12" t="s">
        <v>1735</v>
      </c>
      <c r="K414" s="59" t="s">
        <v>862</v>
      </c>
      <c r="L414" s="60"/>
      <c r="M414" s="24"/>
    </row>
    <row r="415" customFormat="false" ht="21" hidden="false" customHeight="false" outlineLevel="0" collapsed="false">
      <c r="A415" s="16" t="n">
        <v>411</v>
      </c>
      <c r="B415" s="54" t="n">
        <v>14</v>
      </c>
      <c r="C415" s="17" t="n">
        <v>14</v>
      </c>
      <c r="D415" s="55" t="s">
        <v>1736</v>
      </c>
      <c r="E415" s="45" t="s">
        <v>1668</v>
      </c>
      <c r="F415" s="19" t="s">
        <v>1737</v>
      </c>
      <c r="G415" s="56" t="n">
        <v>56</v>
      </c>
      <c r="H415" s="48" t="s">
        <v>1738</v>
      </c>
      <c r="I415" s="58" t="n">
        <v>20220930</v>
      </c>
      <c r="J415" s="12" t="s">
        <v>1739</v>
      </c>
      <c r="K415" s="59" t="s">
        <v>862</v>
      </c>
      <c r="L415" s="60"/>
      <c r="M415" s="24"/>
    </row>
    <row r="416" customFormat="false" ht="28.8" hidden="false" customHeight="false" outlineLevel="0" collapsed="false">
      <c r="A416" s="16" t="n">
        <v>412</v>
      </c>
      <c r="B416" s="61" t="n">
        <v>15</v>
      </c>
      <c r="C416" s="17" t="n">
        <v>15</v>
      </c>
      <c r="D416" s="55" t="s">
        <v>1740</v>
      </c>
      <c r="E416" s="45" t="s">
        <v>1704</v>
      </c>
      <c r="F416" s="19" t="s">
        <v>1741</v>
      </c>
      <c r="G416" s="56" t="n">
        <v>19</v>
      </c>
      <c r="H416" s="48" t="s">
        <v>1742</v>
      </c>
      <c r="I416" s="58" t="n">
        <v>20220930</v>
      </c>
      <c r="J416" s="12" t="s">
        <v>1743</v>
      </c>
      <c r="K416" s="59" t="s">
        <v>862</v>
      </c>
      <c r="L416" s="60"/>
      <c r="M416" s="24"/>
    </row>
    <row r="417" customFormat="false" ht="28.8" hidden="false" customHeight="false" outlineLevel="0" collapsed="false">
      <c r="A417" s="26" t="n">
        <v>413</v>
      </c>
      <c r="B417" s="54" t="n">
        <v>16</v>
      </c>
      <c r="C417" s="17" t="n">
        <v>16</v>
      </c>
      <c r="D417" s="55" t="s">
        <v>1744</v>
      </c>
      <c r="E417" s="45" t="s">
        <v>1704</v>
      </c>
      <c r="F417" s="19" t="s">
        <v>1745</v>
      </c>
      <c r="G417" s="56" t="n">
        <v>42</v>
      </c>
      <c r="H417" s="48" t="s">
        <v>1746</v>
      </c>
      <c r="I417" s="58" t="n">
        <v>20220906</v>
      </c>
      <c r="J417" s="12" t="s">
        <v>1747</v>
      </c>
      <c r="K417" s="59" t="s">
        <v>862</v>
      </c>
      <c r="L417" s="60"/>
      <c r="M417" s="24"/>
    </row>
    <row r="418" customFormat="false" ht="21" hidden="false" customHeight="false" outlineLevel="0" collapsed="false">
      <c r="A418" s="16" t="n">
        <v>414</v>
      </c>
      <c r="B418" s="61" t="n">
        <v>17</v>
      </c>
      <c r="C418" s="17" t="n">
        <v>17</v>
      </c>
      <c r="D418" s="55" t="s">
        <v>1748</v>
      </c>
      <c r="E418" s="45" t="s">
        <v>1704</v>
      </c>
      <c r="F418" s="19" t="s">
        <v>1749</v>
      </c>
      <c r="G418" s="56" t="n">
        <v>34</v>
      </c>
      <c r="H418" s="48" t="s">
        <v>1750</v>
      </c>
      <c r="I418" s="58" t="n">
        <v>20220908</v>
      </c>
      <c r="J418" s="12" t="s">
        <v>1751</v>
      </c>
      <c r="K418" s="59" t="s">
        <v>862</v>
      </c>
      <c r="L418" s="60"/>
      <c r="M418" s="24"/>
    </row>
    <row r="419" customFormat="false" ht="28.8" hidden="false" customHeight="false" outlineLevel="0" collapsed="false">
      <c r="A419" s="16" t="n">
        <v>415</v>
      </c>
      <c r="B419" s="61" t="n">
        <v>21</v>
      </c>
      <c r="C419" s="17" t="n">
        <v>21</v>
      </c>
      <c r="D419" s="55" t="s">
        <v>1752</v>
      </c>
      <c r="E419" s="45" t="s">
        <v>1704</v>
      </c>
      <c r="F419" s="19" t="s">
        <v>1753</v>
      </c>
      <c r="G419" s="56" t="n">
        <v>40</v>
      </c>
      <c r="H419" s="48" t="s">
        <v>1754</v>
      </c>
      <c r="I419" s="58" t="n">
        <v>20221010</v>
      </c>
      <c r="J419" s="12" t="s">
        <v>1755</v>
      </c>
      <c r="K419" s="59" t="s">
        <v>862</v>
      </c>
      <c r="L419" s="60"/>
      <c r="M419" s="24"/>
    </row>
    <row r="420" customFormat="false" ht="28.8" hidden="false" customHeight="false" outlineLevel="0" collapsed="false">
      <c r="A420" s="26" t="n">
        <v>416</v>
      </c>
      <c r="B420" s="54" t="n">
        <v>26</v>
      </c>
      <c r="C420" s="17" t="n">
        <v>26</v>
      </c>
      <c r="D420" s="55" t="s">
        <v>1756</v>
      </c>
      <c r="E420" s="45" t="s">
        <v>1704</v>
      </c>
      <c r="F420" s="19" t="s">
        <v>1757</v>
      </c>
      <c r="G420" s="56" t="n">
        <v>39</v>
      </c>
      <c r="H420" s="48" t="s">
        <v>1758</v>
      </c>
      <c r="I420" s="58" t="n">
        <v>20221008</v>
      </c>
      <c r="J420" s="12" t="s">
        <v>1759</v>
      </c>
      <c r="K420" s="59" t="s">
        <v>862</v>
      </c>
      <c r="L420" s="60"/>
      <c r="M420" s="24"/>
    </row>
    <row r="421" customFormat="false" ht="28.8" hidden="false" customHeight="false" outlineLevel="0" collapsed="false">
      <c r="A421" s="16" t="n">
        <v>417</v>
      </c>
      <c r="B421" s="54" t="n">
        <v>30</v>
      </c>
      <c r="C421" s="17" t="n">
        <v>30</v>
      </c>
      <c r="D421" s="55" t="s">
        <v>1760</v>
      </c>
      <c r="E421" s="45" t="s">
        <v>1704</v>
      </c>
      <c r="F421" s="19" t="s">
        <v>1761</v>
      </c>
      <c r="G421" s="56" t="n">
        <v>34</v>
      </c>
      <c r="H421" s="48" t="s">
        <v>1762</v>
      </c>
      <c r="I421" s="58" t="n">
        <v>20221009</v>
      </c>
      <c r="J421" s="12" t="s">
        <v>1763</v>
      </c>
      <c r="K421" s="59" t="s">
        <v>862</v>
      </c>
      <c r="L421" s="60"/>
      <c r="M421" s="24"/>
    </row>
    <row r="422" customFormat="false" ht="28.8" hidden="false" customHeight="false" outlineLevel="0" collapsed="false">
      <c r="A422" s="16" t="n">
        <v>418</v>
      </c>
      <c r="B422" s="61" t="n">
        <v>33</v>
      </c>
      <c r="C422" s="17" t="n">
        <v>33</v>
      </c>
      <c r="D422" s="55" t="s">
        <v>1764</v>
      </c>
      <c r="E422" s="45" t="s">
        <v>1668</v>
      </c>
      <c r="F422" s="19" t="s">
        <v>1765</v>
      </c>
      <c r="G422" s="56" t="n">
        <v>53</v>
      </c>
      <c r="H422" s="48" t="s">
        <v>1766</v>
      </c>
      <c r="I422" s="58" t="n">
        <v>20221014</v>
      </c>
      <c r="J422" s="12" t="s">
        <v>1767</v>
      </c>
      <c r="K422" s="59" t="s">
        <v>862</v>
      </c>
      <c r="L422" s="60"/>
      <c r="M422" s="24"/>
    </row>
    <row r="423" customFormat="false" ht="28.8" hidden="false" customHeight="false" outlineLevel="0" collapsed="false">
      <c r="A423" s="26" t="n">
        <v>419</v>
      </c>
      <c r="B423" s="61" t="n">
        <v>49</v>
      </c>
      <c r="C423" s="17" t="n">
        <v>49</v>
      </c>
      <c r="D423" s="55" t="s">
        <v>1768</v>
      </c>
      <c r="E423" s="45" t="s">
        <v>1704</v>
      </c>
      <c r="F423" s="19" t="s">
        <v>1769</v>
      </c>
      <c r="G423" s="56" t="n">
        <v>46</v>
      </c>
      <c r="H423" s="48" t="s">
        <v>1770</v>
      </c>
      <c r="I423" s="58" t="n">
        <v>20220929</v>
      </c>
      <c r="J423" s="12" t="s">
        <v>1771</v>
      </c>
      <c r="K423" s="59" t="s">
        <v>862</v>
      </c>
      <c r="L423" s="60"/>
      <c r="M423" s="24"/>
    </row>
    <row r="424" customFormat="false" ht="28.8" hidden="false" customHeight="false" outlineLevel="0" collapsed="false">
      <c r="A424" s="16" t="n">
        <v>420</v>
      </c>
      <c r="B424" s="54" t="n">
        <v>60</v>
      </c>
      <c r="C424" s="17" t="n">
        <v>60</v>
      </c>
      <c r="D424" s="55" t="s">
        <v>1772</v>
      </c>
      <c r="E424" s="45" t="s">
        <v>1704</v>
      </c>
      <c r="F424" s="19" t="s">
        <v>1773</v>
      </c>
      <c r="G424" s="56" t="n">
        <v>32</v>
      </c>
      <c r="H424" s="48" t="s">
        <v>1774</v>
      </c>
      <c r="I424" s="58" t="n">
        <v>20220928</v>
      </c>
      <c r="J424" s="12" t="s">
        <v>1775</v>
      </c>
      <c r="K424" s="59" t="s">
        <v>862</v>
      </c>
      <c r="L424" s="60"/>
      <c r="M424" s="24"/>
    </row>
    <row r="425" customFormat="false" ht="28.8" hidden="false" customHeight="false" outlineLevel="0" collapsed="false">
      <c r="A425" s="16" t="n">
        <v>421</v>
      </c>
      <c r="B425" s="54" t="n">
        <v>64</v>
      </c>
      <c r="C425" s="17" t="n">
        <v>64</v>
      </c>
      <c r="D425" s="55" t="s">
        <v>1776</v>
      </c>
      <c r="E425" s="45" t="s">
        <v>1668</v>
      </c>
      <c r="F425" s="19" t="s">
        <v>1777</v>
      </c>
      <c r="G425" s="56" t="n">
        <v>50</v>
      </c>
      <c r="H425" s="48" t="s">
        <v>1778</v>
      </c>
      <c r="I425" s="58" t="n">
        <v>20221019</v>
      </c>
      <c r="J425" s="12" t="s">
        <v>1779</v>
      </c>
      <c r="K425" s="59" t="s">
        <v>862</v>
      </c>
      <c r="L425" s="60"/>
      <c r="M425" s="24"/>
    </row>
    <row r="426" customFormat="false" ht="28.8" hidden="false" customHeight="false" outlineLevel="0" collapsed="false">
      <c r="A426" s="26" t="n">
        <v>422</v>
      </c>
      <c r="B426" s="54" t="n">
        <v>68</v>
      </c>
      <c r="C426" s="17" t="n">
        <v>68</v>
      </c>
      <c r="D426" s="55" t="s">
        <v>1780</v>
      </c>
      <c r="E426" s="45" t="s">
        <v>1704</v>
      </c>
      <c r="F426" s="19" t="s">
        <v>1781</v>
      </c>
      <c r="G426" s="56" t="n">
        <v>32</v>
      </c>
      <c r="H426" s="48" t="s">
        <v>1782</v>
      </c>
      <c r="I426" s="58" t="n">
        <v>20220929</v>
      </c>
      <c r="J426" s="12" t="s">
        <v>1783</v>
      </c>
      <c r="K426" s="59" t="s">
        <v>862</v>
      </c>
      <c r="L426" s="60"/>
      <c r="M426" s="24"/>
    </row>
    <row r="427" customFormat="false" ht="28.8" hidden="false" customHeight="false" outlineLevel="0" collapsed="false">
      <c r="A427" s="16" t="n">
        <v>423</v>
      </c>
      <c r="B427" s="54" t="n">
        <v>72</v>
      </c>
      <c r="C427" s="17" t="n">
        <v>72</v>
      </c>
      <c r="D427" s="55" t="s">
        <v>1784</v>
      </c>
      <c r="E427" s="45" t="s">
        <v>1704</v>
      </c>
      <c r="F427" s="19" t="s">
        <v>1785</v>
      </c>
      <c r="G427" s="56" t="n">
        <v>35</v>
      </c>
      <c r="H427" s="48" t="s">
        <v>1786</v>
      </c>
      <c r="I427" s="58" t="n">
        <v>20221017</v>
      </c>
      <c r="J427" s="12" t="s">
        <v>1787</v>
      </c>
      <c r="K427" s="59" t="s">
        <v>862</v>
      </c>
      <c r="L427" s="60"/>
      <c r="M427" s="24"/>
    </row>
    <row r="428" customFormat="false" ht="28.8" hidden="false" customHeight="false" outlineLevel="0" collapsed="false">
      <c r="A428" s="16" t="n">
        <v>424</v>
      </c>
      <c r="B428" s="54" t="n">
        <v>78</v>
      </c>
      <c r="C428" s="17" t="n">
        <v>78</v>
      </c>
      <c r="D428" s="55" t="s">
        <v>1788</v>
      </c>
      <c r="E428" s="45" t="s">
        <v>1725</v>
      </c>
      <c r="F428" s="19" t="s">
        <v>1789</v>
      </c>
      <c r="G428" s="56" t="n">
        <v>21</v>
      </c>
      <c r="H428" s="48" t="s">
        <v>1790</v>
      </c>
      <c r="I428" s="58" t="n">
        <v>20221014</v>
      </c>
      <c r="J428" s="12" t="s">
        <v>1791</v>
      </c>
      <c r="K428" s="59" t="s">
        <v>862</v>
      </c>
      <c r="L428" s="60"/>
      <c r="M428" s="24"/>
    </row>
    <row r="429" customFormat="false" ht="28.8" hidden="false" customHeight="false" outlineLevel="0" collapsed="false">
      <c r="A429" s="26" t="n">
        <v>425</v>
      </c>
      <c r="B429" s="54" t="n">
        <v>80</v>
      </c>
      <c r="C429" s="17" t="n">
        <v>80</v>
      </c>
      <c r="D429" s="55" t="s">
        <v>1792</v>
      </c>
      <c r="E429" s="45" t="s">
        <v>1704</v>
      </c>
      <c r="F429" s="19" t="s">
        <v>1793</v>
      </c>
      <c r="G429" s="56" t="n">
        <v>36</v>
      </c>
      <c r="H429" s="48" t="s">
        <v>1794</v>
      </c>
      <c r="I429" s="58" t="n">
        <v>20220928</v>
      </c>
      <c r="J429" s="12" t="s">
        <v>1795</v>
      </c>
      <c r="K429" s="59" t="s">
        <v>862</v>
      </c>
      <c r="L429" s="60"/>
      <c r="M429" s="24"/>
    </row>
    <row r="430" customFormat="false" ht="28.8" hidden="false" customHeight="false" outlineLevel="0" collapsed="false">
      <c r="A430" s="16" t="n">
        <v>426</v>
      </c>
      <c r="B430" s="61" t="n">
        <v>81</v>
      </c>
      <c r="C430" s="17" t="n">
        <v>81</v>
      </c>
      <c r="D430" s="55" t="s">
        <v>1796</v>
      </c>
      <c r="E430" s="45" t="s">
        <v>1668</v>
      </c>
      <c r="F430" s="19" t="s">
        <v>1797</v>
      </c>
      <c r="G430" s="56" t="n">
        <v>55</v>
      </c>
      <c r="H430" s="48" t="s">
        <v>1798</v>
      </c>
      <c r="I430" s="58" t="n">
        <v>20221013</v>
      </c>
      <c r="J430" s="12" t="s">
        <v>1799</v>
      </c>
      <c r="K430" s="59" t="s">
        <v>862</v>
      </c>
      <c r="L430" s="60"/>
      <c r="M430" s="24"/>
    </row>
    <row r="431" customFormat="false" ht="28.8" hidden="false" customHeight="false" outlineLevel="0" collapsed="false">
      <c r="A431" s="16" t="n">
        <v>427</v>
      </c>
      <c r="B431" s="54" t="n">
        <v>82</v>
      </c>
      <c r="C431" s="17" t="n">
        <v>82</v>
      </c>
      <c r="D431" s="55" t="s">
        <v>1800</v>
      </c>
      <c r="E431" s="45" t="s">
        <v>1704</v>
      </c>
      <c r="F431" s="19" t="s">
        <v>1801</v>
      </c>
      <c r="G431" s="56" t="n">
        <v>40</v>
      </c>
      <c r="H431" s="48" t="s">
        <v>1802</v>
      </c>
      <c r="I431" s="58" t="n">
        <v>20221010</v>
      </c>
      <c r="J431" s="12" t="s">
        <v>1803</v>
      </c>
      <c r="K431" s="59" t="s">
        <v>862</v>
      </c>
      <c r="L431" s="60"/>
      <c r="M431" s="24"/>
    </row>
    <row r="432" customFormat="false" ht="28.8" hidden="false" customHeight="false" outlineLevel="0" collapsed="false">
      <c r="A432" s="26" t="n">
        <v>428</v>
      </c>
      <c r="B432" s="61" t="n">
        <v>83</v>
      </c>
      <c r="C432" s="17" t="n">
        <v>83</v>
      </c>
      <c r="D432" s="55" t="s">
        <v>1804</v>
      </c>
      <c r="E432" s="45" t="s">
        <v>1725</v>
      </c>
      <c r="F432" s="19" t="s">
        <v>1805</v>
      </c>
      <c r="G432" s="56" t="n">
        <v>19</v>
      </c>
      <c r="H432" s="48" t="s">
        <v>1806</v>
      </c>
      <c r="I432" s="58" t="n">
        <v>20220927</v>
      </c>
      <c r="J432" s="12" t="s">
        <v>1807</v>
      </c>
      <c r="K432" s="59" t="s">
        <v>862</v>
      </c>
      <c r="L432" s="60"/>
      <c r="M432" s="24"/>
    </row>
    <row r="433" customFormat="false" ht="28.8" hidden="false" customHeight="false" outlineLevel="0" collapsed="false">
      <c r="A433" s="16" t="n">
        <v>429</v>
      </c>
      <c r="B433" s="61" t="n">
        <v>85</v>
      </c>
      <c r="C433" s="17" t="n">
        <v>85</v>
      </c>
      <c r="D433" s="55" t="s">
        <v>1808</v>
      </c>
      <c r="E433" s="45" t="s">
        <v>1704</v>
      </c>
      <c r="F433" s="19" t="s">
        <v>1809</v>
      </c>
      <c r="G433" s="56" t="n">
        <v>33</v>
      </c>
      <c r="H433" s="48" t="s">
        <v>1810</v>
      </c>
      <c r="I433" s="58" t="n">
        <v>20221016</v>
      </c>
      <c r="J433" s="12" t="s">
        <v>1811</v>
      </c>
      <c r="K433" s="59" t="s">
        <v>862</v>
      </c>
      <c r="L433" s="60"/>
      <c r="M433" s="24"/>
    </row>
    <row r="434" customFormat="false" ht="28.8" hidden="false" customHeight="false" outlineLevel="0" collapsed="false">
      <c r="A434" s="16" t="n">
        <v>430</v>
      </c>
      <c r="B434" s="61" t="n">
        <v>89</v>
      </c>
      <c r="C434" s="17" t="n">
        <v>89</v>
      </c>
      <c r="D434" s="55" t="s">
        <v>1812</v>
      </c>
      <c r="E434" s="45" t="s">
        <v>1813</v>
      </c>
      <c r="F434" s="19" t="s">
        <v>1814</v>
      </c>
      <c r="G434" s="56" t="n">
        <v>29</v>
      </c>
      <c r="H434" s="48" t="s">
        <v>1815</v>
      </c>
      <c r="I434" s="58" t="n">
        <v>20220914</v>
      </c>
      <c r="J434" s="12" t="s">
        <v>1816</v>
      </c>
      <c r="K434" s="59" t="s">
        <v>862</v>
      </c>
      <c r="L434" s="60"/>
      <c r="M434" s="24"/>
    </row>
    <row r="435" customFormat="false" ht="28.8" hidden="false" customHeight="false" outlineLevel="0" collapsed="false">
      <c r="A435" s="26" t="n">
        <v>431</v>
      </c>
      <c r="B435" s="61" t="n">
        <v>91</v>
      </c>
      <c r="C435" s="17" t="n">
        <v>91</v>
      </c>
      <c r="D435" s="55" t="s">
        <v>1817</v>
      </c>
      <c r="E435" s="45" t="s">
        <v>1668</v>
      </c>
      <c r="F435" s="19" t="s">
        <v>1818</v>
      </c>
      <c r="G435" s="56" t="n">
        <v>56</v>
      </c>
      <c r="H435" s="48" t="s">
        <v>532</v>
      </c>
      <c r="I435" s="58" t="n">
        <v>20221012</v>
      </c>
      <c r="J435" s="12" t="s">
        <v>1819</v>
      </c>
      <c r="K435" s="59" t="s">
        <v>862</v>
      </c>
      <c r="L435" s="60"/>
      <c r="M435" s="24"/>
    </row>
    <row r="436" customFormat="false" ht="28.8" hidden="false" customHeight="false" outlineLevel="0" collapsed="false">
      <c r="A436" s="16" t="n">
        <v>432</v>
      </c>
      <c r="B436" s="61" t="n">
        <v>93</v>
      </c>
      <c r="C436" s="17" t="n">
        <v>93</v>
      </c>
      <c r="D436" s="55" t="s">
        <v>1820</v>
      </c>
      <c r="E436" s="45" t="s">
        <v>1668</v>
      </c>
      <c r="F436" s="19" t="s">
        <v>1821</v>
      </c>
      <c r="G436" s="56" t="n">
        <v>57</v>
      </c>
      <c r="H436" s="48" t="s">
        <v>1822</v>
      </c>
      <c r="I436" s="58" t="n">
        <v>20221012</v>
      </c>
      <c r="J436" s="12" t="s">
        <v>1823</v>
      </c>
      <c r="K436" s="59" t="s">
        <v>862</v>
      </c>
      <c r="L436" s="60"/>
      <c r="M436" s="24"/>
    </row>
    <row r="437" customFormat="false" ht="28.8" hidden="false" customHeight="false" outlineLevel="0" collapsed="false">
      <c r="A437" s="16" t="n">
        <v>433</v>
      </c>
      <c r="B437" s="61" t="n">
        <v>99</v>
      </c>
      <c r="C437" s="17" t="n">
        <v>99</v>
      </c>
      <c r="D437" s="55" t="s">
        <v>1824</v>
      </c>
      <c r="E437" s="45" t="s">
        <v>1704</v>
      </c>
      <c r="F437" s="19" t="s">
        <v>1825</v>
      </c>
      <c r="G437" s="56" t="n">
        <v>39</v>
      </c>
      <c r="H437" s="48" t="s">
        <v>1826</v>
      </c>
      <c r="I437" s="58" t="n">
        <v>20221008</v>
      </c>
      <c r="J437" s="12" t="s">
        <v>1827</v>
      </c>
      <c r="K437" s="59" t="s">
        <v>862</v>
      </c>
      <c r="L437" s="60"/>
      <c r="M437" s="24"/>
    </row>
    <row r="438" customFormat="false" ht="28.8" hidden="false" customHeight="false" outlineLevel="0" collapsed="false">
      <c r="A438" s="26" t="n">
        <v>434</v>
      </c>
      <c r="B438" s="54" t="n">
        <v>100</v>
      </c>
      <c r="C438" s="17" t="n">
        <v>100</v>
      </c>
      <c r="D438" s="55" t="s">
        <v>1828</v>
      </c>
      <c r="E438" s="45" t="s">
        <v>1704</v>
      </c>
      <c r="F438" s="19" t="s">
        <v>1829</v>
      </c>
      <c r="G438" s="56" t="n">
        <v>29</v>
      </c>
      <c r="H438" s="48" t="s">
        <v>1830</v>
      </c>
      <c r="I438" s="58" t="n">
        <v>20221016</v>
      </c>
      <c r="J438" s="12" t="s">
        <v>1831</v>
      </c>
      <c r="K438" s="59" t="s">
        <v>862</v>
      </c>
      <c r="L438" s="60"/>
      <c r="M438" s="24"/>
    </row>
    <row r="439" customFormat="false" ht="28.8" hidden="false" customHeight="false" outlineLevel="0" collapsed="false">
      <c r="A439" s="16" t="n">
        <v>435</v>
      </c>
      <c r="B439" s="61" t="n">
        <v>103</v>
      </c>
      <c r="C439" s="17" t="n">
        <v>103</v>
      </c>
      <c r="D439" s="55" t="s">
        <v>1832</v>
      </c>
      <c r="E439" s="45" t="s">
        <v>1668</v>
      </c>
      <c r="F439" s="19" t="s">
        <v>1833</v>
      </c>
      <c r="G439" s="56" t="n">
        <v>58</v>
      </c>
      <c r="H439" s="48" t="s">
        <v>1834</v>
      </c>
      <c r="I439" s="58" t="n">
        <v>20221017</v>
      </c>
      <c r="J439" s="12" t="s">
        <v>1835</v>
      </c>
      <c r="K439" s="59" t="s">
        <v>862</v>
      </c>
      <c r="L439" s="60"/>
      <c r="M439" s="24"/>
    </row>
    <row r="440" customFormat="false" ht="28.8" hidden="false" customHeight="false" outlineLevel="0" collapsed="false">
      <c r="A440" s="16" t="n">
        <v>436</v>
      </c>
      <c r="B440" s="54" t="n">
        <v>104</v>
      </c>
      <c r="C440" s="17" t="n">
        <v>104</v>
      </c>
      <c r="D440" s="55" t="s">
        <v>1836</v>
      </c>
      <c r="E440" s="45" t="s">
        <v>1725</v>
      </c>
      <c r="F440" s="19" t="s">
        <v>1837</v>
      </c>
      <c r="G440" s="56" t="n">
        <v>20</v>
      </c>
      <c r="H440" s="48" t="s">
        <v>1838</v>
      </c>
      <c r="I440" s="58" t="n">
        <v>20221019</v>
      </c>
      <c r="J440" s="12" t="s">
        <v>1839</v>
      </c>
      <c r="K440" s="59" t="s">
        <v>862</v>
      </c>
      <c r="L440" s="60"/>
      <c r="M440" s="24"/>
    </row>
    <row r="441" customFormat="false" ht="28.8" hidden="false" customHeight="false" outlineLevel="0" collapsed="false">
      <c r="A441" s="26" t="n">
        <v>437</v>
      </c>
      <c r="B441" s="61" t="n">
        <v>105</v>
      </c>
      <c r="C441" s="17" t="n">
        <v>105</v>
      </c>
      <c r="D441" s="55" t="s">
        <v>1840</v>
      </c>
      <c r="E441" s="45" t="s">
        <v>1704</v>
      </c>
      <c r="F441" s="19" t="s">
        <v>1841</v>
      </c>
      <c r="G441" s="56" t="n">
        <v>47</v>
      </c>
      <c r="H441" s="48" t="s">
        <v>1842</v>
      </c>
      <c r="I441" s="58" t="n">
        <v>20221021</v>
      </c>
      <c r="J441" s="12" t="s">
        <v>1843</v>
      </c>
      <c r="K441" s="59" t="s">
        <v>862</v>
      </c>
      <c r="L441" s="60"/>
      <c r="M441" s="24"/>
    </row>
    <row r="442" customFormat="false" ht="28.8" hidden="false" customHeight="false" outlineLevel="0" collapsed="false">
      <c r="A442" s="16" t="n">
        <v>438</v>
      </c>
      <c r="B442" s="61" t="n">
        <v>107</v>
      </c>
      <c r="C442" s="17" t="n">
        <v>107</v>
      </c>
      <c r="D442" s="55" t="s">
        <v>1844</v>
      </c>
      <c r="E442" s="45" t="s">
        <v>13</v>
      </c>
      <c r="F442" s="19" t="s">
        <v>1845</v>
      </c>
      <c r="G442" s="56" t="n">
        <v>40</v>
      </c>
      <c r="H442" s="48" t="s">
        <v>1846</v>
      </c>
      <c r="I442" s="58" t="n">
        <v>20221012</v>
      </c>
      <c r="J442" s="12" t="s">
        <v>1847</v>
      </c>
      <c r="K442" s="59" t="s">
        <v>862</v>
      </c>
      <c r="L442" s="60"/>
      <c r="M442" s="24"/>
    </row>
    <row r="443" customFormat="false" ht="28.8" hidden="false" customHeight="false" outlineLevel="0" collapsed="false">
      <c r="A443" s="16" t="n">
        <v>439</v>
      </c>
      <c r="B443" s="54" t="n">
        <v>108</v>
      </c>
      <c r="C443" s="17" t="n">
        <v>108</v>
      </c>
      <c r="D443" s="55" t="s">
        <v>1848</v>
      </c>
      <c r="E443" s="45" t="s">
        <v>1813</v>
      </c>
      <c r="F443" s="19" t="s">
        <v>1849</v>
      </c>
      <c r="G443" s="56" t="n">
        <v>47</v>
      </c>
      <c r="H443" s="48" t="s">
        <v>1850</v>
      </c>
      <c r="I443" s="58" t="n">
        <v>20221020</v>
      </c>
      <c r="J443" s="12" t="s">
        <v>1851</v>
      </c>
      <c r="K443" s="59" t="s">
        <v>862</v>
      </c>
      <c r="L443" s="60"/>
      <c r="M443" s="24"/>
    </row>
    <row r="444" customFormat="false" ht="28.8" hidden="false" customHeight="false" outlineLevel="0" collapsed="false">
      <c r="A444" s="26" t="n">
        <v>440</v>
      </c>
      <c r="B444" s="61" t="n">
        <v>109</v>
      </c>
      <c r="C444" s="17" t="n">
        <v>109</v>
      </c>
      <c r="D444" s="55" t="s">
        <v>1852</v>
      </c>
      <c r="E444" s="45" t="s">
        <v>1725</v>
      </c>
      <c r="F444" s="19" t="s">
        <v>1853</v>
      </c>
      <c r="G444" s="56" t="n">
        <v>25</v>
      </c>
      <c r="H444" s="48" t="s">
        <v>1854</v>
      </c>
      <c r="I444" s="58" t="n">
        <v>20221012</v>
      </c>
      <c r="J444" s="12" t="s">
        <v>1855</v>
      </c>
      <c r="K444" s="59" t="s">
        <v>862</v>
      </c>
      <c r="L444" s="60"/>
      <c r="M444" s="24"/>
    </row>
    <row r="445" customFormat="false" ht="28.8" hidden="false" customHeight="false" outlineLevel="0" collapsed="false">
      <c r="A445" s="16" t="n">
        <v>441</v>
      </c>
      <c r="B445" s="54" t="n">
        <v>110</v>
      </c>
      <c r="C445" s="17" t="n">
        <v>110</v>
      </c>
      <c r="D445" s="55" t="s">
        <v>1856</v>
      </c>
      <c r="E445" s="45" t="s">
        <v>1813</v>
      </c>
      <c r="F445" s="19" t="s">
        <v>1857</v>
      </c>
      <c r="G445" s="56" t="n">
        <v>58</v>
      </c>
      <c r="H445" s="48" t="s">
        <v>1858</v>
      </c>
      <c r="I445" s="58" t="n">
        <v>20221019</v>
      </c>
      <c r="J445" s="12" t="s">
        <v>1859</v>
      </c>
      <c r="K445" s="59" t="s">
        <v>862</v>
      </c>
      <c r="L445" s="60"/>
      <c r="M445" s="24"/>
    </row>
    <row r="446" customFormat="false" ht="28.8" hidden="false" customHeight="false" outlineLevel="0" collapsed="false">
      <c r="A446" s="16" t="n">
        <v>442</v>
      </c>
      <c r="B446" s="54" t="n">
        <v>114</v>
      </c>
      <c r="C446" s="17" t="n">
        <v>114</v>
      </c>
      <c r="D446" s="55" t="s">
        <v>1860</v>
      </c>
      <c r="E446" s="45" t="s">
        <v>1704</v>
      </c>
      <c r="F446" s="19" t="s">
        <v>1861</v>
      </c>
      <c r="G446" s="56" t="n">
        <v>38</v>
      </c>
      <c r="H446" s="48" t="s">
        <v>1862</v>
      </c>
      <c r="I446" s="58" t="n">
        <v>20221014</v>
      </c>
      <c r="J446" s="12" t="s">
        <v>1863</v>
      </c>
      <c r="K446" s="59" t="s">
        <v>862</v>
      </c>
      <c r="L446" s="60"/>
      <c r="M446" s="24"/>
    </row>
    <row r="447" customFormat="false" ht="28.8" hidden="false" customHeight="false" outlineLevel="0" collapsed="false">
      <c r="A447" s="26" t="n">
        <v>443</v>
      </c>
      <c r="B447" s="54" t="n">
        <v>118</v>
      </c>
      <c r="C447" s="17" t="n">
        <v>118</v>
      </c>
      <c r="D447" s="55" t="s">
        <v>1864</v>
      </c>
      <c r="E447" s="45" t="s">
        <v>13</v>
      </c>
      <c r="F447" s="19" t="s">
        <v>1865</v>
      </c>
      <c r="G447" s="56" t="n">
        <v>30</v>
      </c>
      <c r="H447" s="48" t="s">
        <v>1866</v>
      </c>
      <c r="I447" s="58" t="n">
        <v>20220920</v>
      </c>
      <c r="J447" s="12" t="s">
        <v>1867</v>
      </c>
      <c r="K447" s="59" t="s">
        <v>862</v>
      </c>
      <c r="L447" s="60"/>
      <c r="M447" s="24"/>
    </row>
    <row r="448" customFormat="false" ht="28.8" hidden="false" customHeight="false" outlineLevel="0" collapsed="false">
      <c r="A448" s="16" t="n">
        <v>444</v>
      </c>
      <c r="B448" s="61" t="n">
        <v>119</v>
      </c>
      <c r="C448" s="17" t="n">
        <v>119</v>
      </c>
      <c r="D448" s="55" t="s">
        <v>1868</v>
      </c>
      <c r="E448" s="45" t="s">
        <v>1704</v>
      </c>
      <c r="F448" s="19" t="s">
        <v>1869</v>
      </c>
      <c r="G448" s="56" t="n">
        <v>22</v>
      </c>
      <c r="H448" s="48" t="s">
        <v>1870</v>
      </c>
      <c r="I448" s="58" t="n">
        <v>20220922</v>
      </c>
      <c r="J448" s="12" t="s">
        <v>1871</v>
      </c>
      <c r="K448" s="59" t="s">
        <v>862</v>
      </c>
      <c r="L448" s="60"/>
      <c r="M448" s="24"/>
    </row>
    <row r="449" customFormat="false" ht="28.8" hidden="false" customHeight="false" outlineLevel="0" collapsed="false">
      <c r="A449" s="16" t="n">
        <v>445</v>
      </c>
      <c r="B449" s="54" t="n">
        <v>122</v>
      </c>
      <c r="C449" s="17" t="n">
        <v>122</v>
      </c>
      <c r="D449" s="55" t="s">
        <v>1872</v>
      </c>
      <c r="E449" s="45" t="s">
        <v>13</v>
      </c>
      <c r="F449" s="19" t="s">
        <v>1873</v>
      </c>
      <c r="G449" s="56" t="n">
        <v>43</v>
      </c>
      <c r="H449" s="48" t="s">
        <v>1874</v>
      </c>
      <c r="I449" s="58" t="n">
        <v>20221017</v>
      </c>
      <c r="J449" s="12" t="s">
        <v>1875</v>
      </c>
      <c r="K449" s="59" t="s">
        <v>862</v>
      </c>
      <c r="L449" s="60"/>
      <c r="M449" s="24"/>
    </row>
    <row r="450" customFormat="false" ht="28.8" hidden="false" customHeight="false" outlineLevel="0" collapsed="false">
      <c r="A450" s="26" t="n">
        <v>446</v>
      </c>
      <c r="B450" s="61" t="n">
        <v>123</v>
      </c>
      <c r="C450" s="17" t="n">
        <v>123</v>
      </c>
      <c r="D450" s="55" t="s">
        <v>1876</v>
      </c>
      <c r="E450" s="45" t="s">
        <v>1704</v>
      </c>
      <c r="F450" s="19" t="s">
        <v>1877</v>
      </c>
      <c r="G450" s="56" t="n">
        <v>36</v>
      </c>
      <c r="H450" s="48" t="s">
        <v>1878</v>
      </c>
      <c r="I450" s="58" t="n">
        <v>20221017</v>
      </c>
      <c r="J450" s="12" t="s">
        <v>1879</v>
      </c>
      <c r="K450" s="59" t="s">
        <v>862</v>
      </c>
      <c r="L450" s="60"/>
      <c r="M450" s="24"/>
    </row>
    <row r="451" customFormat="false" ht="28.8" hidden="false" customHeight="false" outlineLevel="0" collapsed="false">
      <c r="A451" s="16" t="n">
        <v>447</v>
      </c>
      <c r="B451" s="54" t="n">
        <v>124</v>
      </c>
      <c r="C451" s="17" t="n">
        <v>124</v>
      </c>
      <c r="D451" s="55" t="s">
        <v>1880</v>
      </c>
      <c r="E451" s="45" t="s">
        <v>13</v>
      </c>
      <c r="F451" s="19" t="s">
        <v>1881</v>
      </c>
      <c r="G451" s="56" t="n">
        <v>40</v>
      </c>
      <c r="H451" s="48" t="s">
        <v>1882</v>
      </c>
      <c r="I451" s="58" t="n">
        <v>20220901</v>
      </c>
      <c r="J451" s="12" t="s">
        <v>1883</v>
      </c>
      <c r="K451" s="59" t="s">
        <v>862</v>
      </c>
      <c r="L451" s="60"/>
      <c r="M451" s="24"/>
    </row>
    <row r="452" customFormat="false" ht="28.8" hidden="false" customHeight="false" outlineLevel="0" collapsed="false">
      <c r="A452" s="16" t="n">
        <v>448</v>
      </c>
      <c r="B452" s="54" t="n">
        <v>126</v>
      </c>
      <c r="C452" s="17" t="n">
        <v>126</v>
      </c>
      <c r="D452" s="55" t="s">
        <v>1884</v>
      </c>
      <c r="E452" s="45" t="s">
        <v>1725</v>
      </c>
      <c r="F452" s="19" t="s">
        <v>1885</v>
      </c>
      <c r="G452" s="56" t="n">
        <v>31</v>
      </c>
      <c r="H452" s="48" t="s">
        <v>1886</v>
      </c>
      <c r="I452" s="58" t="n">
        <v>20220910</v>
      </c>
      <c r="J452" s="12" t="s">
        <v>1887</v>
      </c>
      <c r="K452" s="59" t="s">
        <v>862</v>
      </c>
      <c r="L452" s="60"/>
      <c r="M452" s="24"/>
    </row>
    <row r="453" s="75" customFormat="true" ht="28" hidden="false" customHeight="true" outlineLevel="0" collapsed="false">
      <c r="A453" s="64" t="n">
        <v>449</v>
      </c>
      <c r="B453" s="65" t="n">
        <v>128</v>
      </c>
      <c r="C453" s="66" t="n">
        <v>128</v>
      </c>
      <c r="D453" s="67" t="s">
        <v>1888</v>
      </c>
      <c r="E453" s="66" t="s">
        <v>1668</v>
      </c>
      <c r="F453" s="68" t="s">
        <v>1889</v>
      </c>
      <c r="G453" s="69" t="n">
        <v>58</v>
      </c>
      <c r="H453" s="70" t="s">
        <v>1890</v>
      </c>
      <c r="I453" s="71" t="n">
        <v>20221017</v>
      </c>
      <c r="J453" s="72" t="s">
        <v>1891</v>
      </c>
      <c r="K453" s="67" t="s">
        <v>862</v>
      </c>
      <c r="L453" s="73"/>
      <c r="M453" s="74"/>
    </row>
    <row r="454" customFormat="false" ht="28.8" hidden="false" customHeight="false" outlineLevel="0" collapsed="false">
      <c r="A454" s="16" t="n">
        <v>450</v>
      </c>
      <c r="B454" s="61" t="n">
        <v>129</v>
      </c>
      <c r="C454" s="17" t="n">
        <v>129</v>
      </c>
      <c r="D454" s="55" t="s">
        <v>1892</v>
      </c>
      <c r="E454" s="45" t="s">
        <v>1668</v>
      </c>
      <c r="F454" s="19" t="s">
        <v>1893</v>
      </c>
      <c r="G454" s="56" t="n">
        <v>56</v>
      </c>
      <c r="H454" s="48" t="s">
        <v>1894</v>
      </c>
      <c r="I454" s="58" t="n">
        <v>20221018</v>
      </c>
      <c r="J454" s="12" t="s">
        <v>1895</v>
      </c>
      <c r="K454" s="59" t="s">
        <v>862</v>
      </c>
      <c r="L454" s="60"/>
      <c r="M454" s="24"/>
    </row>
    <row r="455" customFormat="false" ht="28.8" hidden="false" customHeight="false" outlineLevel="0" collapsed="false">
      <c r="A455" s="16" t="n">
        <v>451</v>
      </c>
      <c r="B455" s="61" t="n">
        <v>131</v>
      </c>
      <c r="C455" s="17" t="n">
        <v>131</v>
      </c>
      <c r="D455" s="55" t="s">
        <v>1896</v>
      </c>
      <c r="E455" s="45" t="s">
        <v>13</v>
      </c>
      <c r="F455" s="19" t="s">
        <v>1897</v>
      </c>
      <c r="G455" s="56" t="n">
        <v>31</v>
      </c>
      <c r="H455" s="48" t="s">
        <v>1898</v>
      </c>
      <c r="I455" s="58" t="n">
        <v>20220916</v>
      </c>
      <c r="J455" s="12" t="s">
        <v>1899</v>
      </c>
      <c r="K455" s="59" t="s">
        <v>862</v>
      </c>
      <c r="L455" s="60"/>
      <c r="M455" s="24"/>
    </row>
    <row r="456" customFormat="false" ht="28.8" hidden="false" customHeight="false" outlineLevel="0" collapsed="false">
      <c r="A456" s="26" t="n">
        <v>452</v>
      </c>
      <c r="B456" s="61" t="n">
        <v>141</v>
      </c>
      <c r="C456" s="17" t="n">
        <v>1</v>
      </c>
      <c r="D456" s="46" t="s">
        <v>1900</v>
      </c>
      <c r="E456" s="17" t="s">
        <v>1668</v>
      </c>
      <c r="F456" s="48" t="s">
        <v>1901</v>
      </c>
      <c r="G456" s="76" t="n">
        <v>37</v>
      </c>
      <c r="H456" s="50" t="s">
        <v>1902</v>
      </c>
      <c r="I456" s="50" t="s">
        <v>1903</v>
      </c>
      <c r="J456" s="23" t="s">
        <v>1904</v>
      </c>
      <c r="K456" s="23" t="s">
        <v>1905</v>
      </c>
      <c r="L456" s="60"/>
      <c r="M456" s="24"/>
    </row>
    <row r="457" customFormat="false" ht="28.8" hidden="false" customHeight="false" outlineLevel="0" collapsed="false">
      <c r="A457" s="16" t="n">
        <v>453</v>
      </c>
      <c r="B457" s="54" t="n">
        <v>142</v>
      </c>
      <c r="C457" s="17" t="n">
        <v>2</v>
      </c>
      <c r="D457" s="46" t="s">
        <v>1906</v>
      </c>
      <c r="E457" s="17" t="s">
        <v>1668</v>
      </c>
      <c r="F457" s="48" t="s">
        <v>1907</v>
      </c>
      <c r="G457" s="76" t="n">
        <v>55</v>
      </c>
      <c r="H457" s="50" t="s">
        <v>1908</v>
      </c>
      <c r="I457" s="50" t="s">
        <v>1909</v>
      </c>
      <c r="J457" s="23" t="s">
        <v>1910</v>
      </c>
      <c r="K457" s="23" t="s">
        <v>1905</v>
      </c>
      <c r="L457" s="44"/>
      <c r="M457" s="24"/>
    </row>
    <row r="458" customFormat="false" ht="28.8" hidden="false" customHeight="false" outlineLevel="0" collapsed="false">
      <c r="A458" s="16" t="n">
        <v>454</v>
      </c>
      <c r="B458" s="61" t="n">
        <v>143</v>
      </c>
      <c r="C458" s="17" t="n">
        <v>3</v>
      </c>
      <c r="D458" s="46" t="s">
        <v>1911</v>
      </c>
      <c r="E458" s="17" t="s">
        <v>1668</v>
      </c>
      <c r="F458" s="48" t="s">
        <v>1912</v>
      </c>
      <c r="G458" s="76" t="n">
        <v>40</v>
      </c>
      <c r="H458" s="50" t="s">
        <v>1913</v>
      </c>
      <c r="I458" s="50" t="s">
        <v>1914</v>
      </c>
      <c r="J458" s="23" t="s">
        <v>1915</v>
      </c>
      <c r="K458" s="23" t="s">
        <v>1905</v>
      </c>
      <c r="L458" s="44"/>
      <c r="M458" s="24"/>
    </row>
    <row r="459" customFormat="false" ht="28.8" hidden="false" customHeight="false" outlineLevel="0" collapsed="false">
      <c r="A459" s="26" t="n">
        <v>455</v>
      </c>
      <c r="B459" s="54" t="n">
        <v>144</v>
      </c>
      <c r="C459" s="17" t="n">
        <v>4</v>
      </c>
      <c r="D459" s="12" t="s">
        <v>1916</v>
      </c>
      <c r="E459" s="45" t="s">
        <v>1668</v>
      </c>
      <c r="F459" s="62" t="s">
        <v>1917</v>
      </c>
      <c r="G459" s="76" t="n">
        <v>54</v>
      </c>
      <c r="H459" s="62" t="s">
        <v>1918</v>
      </c>
      <c r="I459" s="62" t="s">
        <v>1919</v>
      </c>
      <c r="J459" s="12" t="s">
        <v>1920</v>
      </c>
      <c r="K459" s="23" t="s">
        <v>1905</v>
      </c>
      <c r="L459" s="44"/>
      <c r="M459" s="24"/>
    </row>
    <row r="460" customFormat="false" ht="28.8" hidden="false" customHeight="false" outlineLevel="0" collapsed="false">
      <c r="A460" s="16" t="n">
        <v>456</v>
      </c>
      <c r="B460" s="61" t="n">
        <v>145</v>
      </c>
      <c r="C460" s="17" t="n">
        <v>5</v>
      </c>
      <c r="D460" s="12" t="s">
        <v>1921</v>
      </c>
      <c r="E460" s="45" t="s">
        <v>1668</v>
      </c>
      <c r="F460" s="62" t="s">
        <v>1922</v>
      </c>
      <c r="G460" s="76" t="n">
        <v>50</v>
      </c>
      <c r="H460" s="62" t="s">
        <v>1923</v>
      </c>
      <c r="I460" s="62" t="s">
        <v>1924</v>
      </c>
      <c r="J460" s="12" t="s">
        <v>1925</v>
      </c>
      <c r="K460" s="23" t="s">
        <v>1905</v>
      </c>
      <c r="L460" s="44"/>
      <c r="M460" s="24"/>
    </row>
    <row r="461" customFormat="false" ht="28.8" hidden="false" customHeight="false" outlineLevel="0" collapsed="false">
      <c r="A461" s="16" t="n">
        <v>457</v>
      </c>
      <c r="B461" s="54" t="n">
        <v>146</v>
      </c>
      <c r="C461" s="17" t="n">
        <v>6</v>
      </c>
      <c r="D461" s="77" t="s">
        <v>1926</v>
      </c>
      <c r="E461" s="45" t="s">
        <v>1668</v>
      </c>
      <c r="F461" s="48" t="s">
        <v>1927</v>
      </c>
      <c r="G461" s="76" t="n">
        <v>56</v>
      </c>
      <c r="H461" s="48" t="s">
        <v>1928</v>
      </c>
      <c r="I461" s="48" t="s">
        <v>1929</v>
      </c>
      <c r="J461" s="55" t="s">
        <v>1930</v>
      </c>
      <c r="K461" s="23" t="s">
        <v>1905</v>
      </c>
      <c r="L461" s="44"/>
      <c r="M461" s="24"/>
    </row>
    <row r="462" customFormat="false" ht="28.8" hidden="false" customHeight="false" outlineLevel="0" collapsed="false">
      <c r="A462" s="26" t="n">
        <v>458</v>
      </c>
      <c r="B462" s="61" t="n">
        <v>147</v>
      </c>
      <c r="C462" s="17" t="n">
        <v>7</v>
      </c>
      <c r="D462" s="77" t="s">
        <v>1931</v>
      </c>
      <c r="E462" s="45" t="s">
        <v>1668</v>
      </c>
      <c r="F462" s="48" t="s">
        <v>1932</v>
      </c>
      <c r="G462" s="76" t="n">
        <v>42</v>
      </c>
      <c r="H462" s="48" t="s">
        <v>1933</v>
      </c>
      <c r="I462" s="48" t="s">
        <v>1934</v>
      </c>
      <c r="J462" s="55" t="s">
        <v>1935</v>
      </c>
      <c r="K462" s="23" t="s">
        <v>1905</v>
      </c>
      <c r="L462" s="44"/>
      <c r="M462" s="24"/>
    </row>
    <row r="463" customFormat="false" ht="28.8" hidden="false" customHeight="false" outlineLevel="0" collapsed="false">
      <c r="A463" s="16" t="n">
        <v>459</v>
      </c>
      <c r="B463" s="54" t="n">
        <v>148</v>
      </c>
      <c r="C463" s="17" t="n">
        <v>8</v>
      </c>
      <c r="D463" s="77" t="s">
        <v>1936</v>
      </c>
      <c r="E463" s="45" t="s">
        <v>1668</v>
      </c>
      <c r="F463" s="48" t="s">
        <v>1937</v>
      </c>
      <c r="G463" s="76" t="n">
        <v>57</v>
      </c>
      <c r="H463" s="48" t="s">
        <v>1938</v>
      </c>
      <c r="I463" s="48" t="s">
        <v>1919</v>
      </c>
      <c r="J463" s="55" t="s">
        <v>1939</v>
      </c>
      <c r="K463" s="23" t="s">
        <v>1905</v>
      </c>
      <c r="L463" s="44"/>
      <c r="M463" s="24"/>
    </row>
    <row r="464" customFormat="false" ht="28.8" hidden="false" customHeight="false" outlineLevel="0" collapsed="false">
      <c r="A464" s="16" t="n">
        <v>460</v>
      </c>
      <c r="B464" s="61" t="n">
        <v>149</v>
      </c>
      <c r="C464" s="17" t="n">
        <v>9</v>
      </c>
      <c r="D464" s="77" t="s">
        <v>1940</v>
      </c>
      <c r="E464" s="45" t="s">
        <v>1668</v>
      </c>
      <c r="F464" s="48" t="s">
        <v>1941</v>
      </c>
      <c r="G464" s="76" t="n">
        <v>55</v>
      </c>
      <c r="H464" s="48" t="s">
        <v>1942</v>
      </c>
      <c r="I464" s="48" t="s">
        <v>1943</v>
      </c>
      <c r="J464" s="55" t="s">
        <v>1944</v>
      </c>
      <c r="K464" s="23" t="s">
        <v>1905</v>
      </c>
      <c r="L464" s="44"/>
      <c r="M464" s="24"/>
    </row>
    <row r="465" customFormat="false" ht="28.8" hidden="false" customHeight="false" outlineLevel="0" collapsed="false">
      <c r="A465" s="26" t="n">
        <v>461</v>
      </c>
      <c r="B465" s="54" t="n">
        <v>150</v>
      </c>
      <c r="C465" s="17" t="n">
        <v>10</v>
      </c>
      <c r="D465" s="77" t="s">
        <v>1945</v>
      </c>
      <c r="E465" s="45" t="s">
        <v>1668</v>
      </c>
      <c r="F465" s="48" t="s">
        <v>1946</v>
      </c>
      <c r="G465" s="76" t="n">
        <v>39</v>
      </c>
      <c r="H465" s="48" t="s">
        <v>1947</v>
      </c>
      <c r="I465" s="48" t="s">
        <v>1948</v>
      </c>
      <c r="J465" s="55" t="s">
        <v>1949</v>
      </c>
      <c r="K465" s="23" t="s">
        <v>1905</v>
      </c>
      <c r="L465" s="44"/>
      <c r="M465" s="24"/>
    </row>
    <row r="466" customFormat="false" ht="28.8" hidden="false" customHeight="false" outlineLevel="0" collapsed="false">
      <c r="A466" s="16" t="n">
        <v>462</v>
      </c>
      <c r="B466" s="61" t="n">
        <v>151</v>
      </c>
      <c r="C466" s="17" t="n">
        <v>11</v>
      </c>
      <c r="D466" s="77" t="s">
        <v>1950</v>
      </c>
      <c r="E466" s="45" t="s">
        <v>1668</v>
      </c>
      <c r="F466" s="48" t="s">
        <v>1951</v>
      </c>
      <c r="G466" s="76" t="n">
        <v>51</v>
      </c>
      <c r="H466" s="48" t="s">
        <v>1952</v>
      </c>
      <c r="I466" s="48" t="s">
        <v>1953</v>
      </c>
      <c r="J466" s="55" t="s">
        <v>1954</v>
      </c>
      <c r="K466" s="23" t="s">
        <v>1905</v>
      </c>
      <c r="L466" s="44"/>
      <c r="M466" s="24"/>
    </row>
    <row r="467" customFormat="false" ht="28.8" hidden="false" customHeight="false" outlineLevel="0" collapsed="false">
      <c r="A467" s="16" t="n">
        <v>463</v>
      </c>
      <c r="B467" s="54" t="n">
        <v>152</v>
      </c>
      <c r="C467" s="17" t="n">
        <v>12</v>
      </c>
      <c r="D467" s="12" t="s">
        <v>1955</v>
      </c>
      <c r="E467" s="45" t="s">
        <v>1668</v>
      </c>
      <c r="F467" s="62" t="s">
        <v>1956</v>
      </c>
      <c r="G467" s="76" t="n">
        <v>47</v>
      </c>
      <c r="H467" s="62" t="s">
        <v>1957</v>
      </c>
      <c r="I467" s="62" t="s">
        <v>1958</v>
      </c>
      <c r="J467" s="12" t="s">
        <v>1959</v>
      </c>
      <c r="K467" s="23" t="s">
        <v>1905</v>
      </c>
      <c r="L467" s="44"/>
      <c r="M467" s="24"/>
    </row>
    <row r="468" customFormat="false" ht="28.8" hidden="false" customHeight="false" outlineLevel="0" collapsed="false">
      <c r="A468" s="26" t="n">
        <v>464</v>
      </c>
      <c r="B468" s="61" t="n">
        <v>153</v>
      </c>
      <c r="C468" s="17" t="n">
        <v>13</v>
      </c>
      <c r="D468" s="12" t="s">
        <v>1960</v>
      </c>
      <c r="E468" s="45" t="s">
        <v>1668</v>
      </c>
      <c r="F468" s="62" t="s">
        <v>1961</v>
      </c>
      <c r="G468" s="76" t="n">
        <v>51</v>
      </c>
      <c r="H468" s="62" t="s">
        <v>1962</v>
      </c>
      <c r="I468" s="62" t="s">
        <v>1914</v>
      </c>
      <c r="J468" s="12" t="s">
        <v>1963</v>
      </c>
      <c r="K468" s="23" t="s">
        <v>1905</v>
      </c>
      <c r="L468" s="44"/>
      <c r="M468" s="24"/>
    </row>
    <row r="469" customFormat="false" ht="28.8" hidden="false" customHeight="false" outlineLevel="0" collapsed="false">
      <c r="A469" s="16" t="n">
        <v>465</v>
      </c>
      <c r="B469" s="54" t="n">
        <v>154</v>
      </c>
      <c r="C469" s="17" t="n">
        <v>14</v>
      </c>
      <c r="D469" s="12" t="s">
        <v>1964</v>
      </c>
      <c r="E469" s="45" t="s">
        <v>1668</v>
      </c>
      <c r="F469" s="62" t="s">
        <v>1965</v>
      </c>
      <c r="G469" s="76" t="n">
        <v>58</v>
      </c>
      <c r="H469" s="62" t="s">
        <v>1966</v>
      </c>
      <c r="I469" s="62" t="s">
        <v>1967</v>
      </c>
      <c r="J469" s="12" t="s">
        <v>1968</v>
      </c>
      <c r="K469" s="23" t="s">
        <v>1905</v>
      </c>
      <c r="L469" s="44"/>
      <c r="M469" s="24"/>
    </row>
    <row r="470" customFormat="false" ht="28.8" hidden="false" customHeight="false" outlineLevel="0" collapsed="false">
      <c r="A470" s="16" t="n">
        <v>466</v>
      </c>
      <c r="B470" s="61" t="n">
        <v>155</v>
      </c>
      <c r="C470" s="17" t="n">
        <v>15</v>
      </c>
      <c r="D470" s="12" t="s">
        <v>1969</v>
      </c>
      <c r="E470" s="45" t="s">
        <v>1668</v>
      </c>
      <c r="F470" s="62" t="s">
        <v>667</v>
      </c>
      <c r="G470" s="76" t="n">
        <v>49</v>
      </c>
      <c r="H470" s="62" t="s">
        <v>1970</v>
      </c>
      <c r="I470" s="62" t="s">
        <v>1914</v>
      </c>
      <c r="J470" s="12" t="s">
        <v>1971</v>
      </c>
      <c r="K470" s="23" t="s">
        <v>1905</v>
      </c>
      <c r="L470" s="44"/>
      <c r="M470" s="24"/>
    </row>
    <row r="471" customFormat="false" ht="28.8" hidden="false" customHeight="false" outlineLevel="0" collapsed="false">
      <c r="A471" s="26" t="n">
        <v>467</v>
      </c>
      <c r="B471" s="54" t="n">
        <v>156</v>
      </c>
      <c r="C471" s="17" t="n">
        <v>16</v>
      </c>
      <c r="D471" s="12" t="s">
        <v>1972</v>
      </c>
      <c r="E471" s="45" t="s">
        <v>1668</v>
      </c>
      <c r="F471" s="62" t="s">
        <v>1973</v>
      </c>
      <c r="G471" s="76" t="n">
        <v>37</v>
      </c>
      <c r="H471" s="62" t="s">
        <v>1974</v>
      </c>
      <c r="I471" s="62" t="s">
        <v>1975</v>
      </c>
      <c r="J471" s="12" t="s">
        <v>1976</v>
      </c>
      <c r="K471" s="23" t="s">
        <v>1905</v>
      </c>
      <c r="L471" s="44"/>
      <c r="M471" s="24"/>
    </row>
    <row r="472" customFormat="false" ht="28.8" hidden="false" customHeight="false" outlineLevel="0" collapsed="false">
      <c r="A472" s="16" t="n">
        <v>468</v>
      </c>
      <c r="B472" s="61" t="n">
        <v>157</v>
      </c>
      <c r="C472" s="17" t="n">
        <v>17</v>
      </c>
      <c r="D472" s="12" t="s">
        <v>1977</v>
      </c>
      <c r="E472" s="45" t="s">
        <v>1668</v>
      </c>
      <c r="F472" s="62" t="s">
        <v>1978</v>
      </c>
      <c r="G472" s="76" t="n">
        <v>35</v>
      </c>
      <c r="H472" s="62" t="s">
        <v>1979</v>
      </c>
      <c r="I472" s="62" t="s">
        <v>1980</v>
      </c>
      <c r="J472" s="12" t="s">
        <v>1981</v>
      </c>
      <c r="K472" s="23" t="s">
        <v>1905</v>
      </c>
      <c r="L472" s="44"/>
      <c r="M472" s="24"/>
    </row>
    <row r="473" customFormat="false" ht="28.8" hidden="false" customHeight="false" outlineLevel="0" collapsed="false">
      <c r="A473" s="16" t="n">
        <v>469</v>
      </c>
      <c r="B473" s="54" t="n">
        <v>158</v>
      </c>
      <c r="C473" s="17" t="n">
        <v>18</v>
      </c>
      <c r="D473" s="77" t="s">
        <v>1982</v>
      </c>
      <c r="E473" s="45" t="s">
        <v>1668</v>
      </c>
      <c r="F473" s="48" t="s">
        <v>1983</v>
      </c>
      <c r="G473" s="76" t="n">
        <v>38</v>
      </c>
      <c r="H473" s="48" t="s">
        <v>1984</v>
      </c>
      <c r="I473" s="48" t="s">
        <v>1985</v>
      </c>
      <c r="J473" s="55" t="s">
        <v>1986</v>
      </c>
      <c r="K473" s="23" t="s">
        <v>1905</v>
      </c>
      <c r="L473" s="44"/>
      <c r="M473" s="24"/>
    </row>
    <row r="474" customFormat="false" ht="28.8" hidden="false" customHeight="false" outlineLevel="0" collapsed="false">
      <c r="A474" s="26" t="n">
        <v>470</v>
      </c>
      <c r="B474" s="61" t="n">
        <v>159</v>
      </c>
      <c r="C474" s="17" t="n">
        <v>19</v>
      </c>
      <c r="D474" s="77" t="s">
        <v>1987</v>
      </c>
      <c r="E474" s="45" t="s">
        <v>1668</v>
      </c>
      <c r="F474" s="48" t="s">
        <v>1988</v>
      </c>
      <c r="G474" s="76" t="n">
        <v>36</v>
      </c>
      <c r="H474" s="48" t="s">
        <v>1989</v>
      </c>
      <c r="I474" s="48" t="s">
        <v>1990</v>
      </c>
      <c r="J474" s="55" t="s">
        <v>1991</v>
      </c>
      <c r="K474" s="23" t="s">
        <v>1905</v>
      </c>
      <c r="L474" s="44"/>
      <c r="M474" s="24"/>
    </row>
    <row r="475" customFormat="false" ht="28.8" hidden="false" customHeight="false" outlineLevel="0" collapsed="false">
      <c r="A475" s="16" t="n">
        <v>471</v>
      </c>
      <c r="B475" s="54" t="n">
        <v>160</v>
      </c>
      <c r="C475" s="17" t="n">
        <v>20</v>
      </c>
      <c r="D475" s="77" t="s">
        <v>1992</v>
      </c>
      <c r="E475" s="45" t="s">
        <v>1668</v>
      </c>
      <c r="F475" s="48" t="s">
        <v>1993</v>
      </c>
      <c r="G475" s="76" t="n">
        <v>40</v>
      </c>
      <c r="H475" s="48" t="s">
        <v>1994</v>
      </c>
      <c r="I475" s="48" t="s">
        <v>1903</v>
      </c>
      <c r="J475" s="55" t="s">
        <v>1995</v>
      </c>
      <c r="K475" s="23" t="s">
        <v>1905</v>
      </c>
      <c r="L475" s="44"/>
      <c r="M475" s="24"/>
    </row>
    <row r="476" customFormat="false" ht="28.8" hidden="false" customHeight="false" outlineLevel="0" collapsed="false">
      <c r="A476" s="16" t="n">
        <v>472</v>
      </c>
      <c r="B476" s="61" t="n">
        <v>161</v>
      </c>
      <c r="C476" s="17" t="n">
        <v>21</v>
      </c>
      <c r="D476" s="77" t="s">
        <v>1996</v>
      </c>
      <c r="E476" s="45" t="s">
        <v>1668</v>
      </c>
      <c r="F476" s="48" t="s">
        <v>1997</v>
      </c>
      <c r="G476" s="76" t="n">
        <v>36</v>
      </c>
      <c r="H476" s="48" t="s">
        <v>1998</v>
      </c>
      <c r="I476" s="48" t="s">
        <v>1999</v>
      </c>
      <c r="J476" s="55" t="s">
        <v>2000</v>
      </c>
      <c r="K476" s="23" t="s">
        <v>1905</v>
      </c>
      <c r="L476" s="44"/>
      <c r="M476" s="24"/>
    </row>
    <row r="477" customFormat="false" ht="28.8" hidden="false" customHeight="false" outlineLevel="0" collapsed="false">
      <c r="A477" s="26" t="n">
        <v>473</v>
      </c>
      <c r="B477" s="54" t="n">
        <v>162</v>
      </c>
      <c r="C477" s="17" t="n">
        <v>22</v>
      </c>
      <c r="D477" s="77" t="s">
        <v>2001</v>
      </c>
      <c r="E477" s="45" t="s">
        <v>1668</v>
      </c>
      <c r="F477" s="48" t="s">
        <v>2002</v>
      </c>
      <c r="G477" s="76" t="n">
        <v>45</v>
      </c>
      <c r="H477" s="48" t="s">
        <v>2003</v>
      </c>
      <c r="I477" s="48" t="s">
        <v>1958</v>
      </c>
      <c r="J477" s="55" t="s">
        <v>2004</v>
      </c>
      <c r="K477" s="23" t="s">
        <v>1905</v>
      </c>
      <c r="L477" s="44"/>
      <c r="M477" s="24"/>
    </row>
    <row r="478" customFormat="false" ht="28.8" hidden="false" customHeight="false" outlineLevel="0" collapsed="false">
      <c r="A478" s="16" t="n">
        <v>474</v>
      </c>
      <c r="B478" s="61" t="n">
        <v>163</v>
      </c>
      <c r="C478" s="17" t="n">
        <v>23</v>
      </c>
      <c r="D478" s="77" t="s">
        <v>2005</v>
      </c>
      <c r="E478" s="45" t="s">
        <v>1668</v>
      </c>
      <c r="F478" s="48" t="s">
        <v>2006</v>
      </c>
      <c r="G478" s="76" t="n">
        <v>40</v>
      </c>
      <c r="H478" s="48" t="s">
        <v>2007</v>
      </c>
      <c r="I478" s="48" t="s">
        <v>2008</v>
      </c>
      <c r="J478" s="55" t="s">
        <v>2009</v>
      </c>
      <c r="K478" s="23" t="s">
        <v>1905</v>
      </c>
      <c r="L478" s="44"/>
      <c r="M478" s="24"/>
    </row>
    <row r="479" customFormat="false" ht="28.8" hidden="false" customHeight="false" outlineLevel="0" collapsed="false">
      <c r="A479" s="16" t="n">
        <v>475</v>
      </c>
      <c r="B479" s="54" t="n">
        <v>164</v>
      </c>
      <c r="C479" s="17" t="n">
        <v>24</v>
      </c>
      <c r="D479" s="77" t="s">
        <v>2010</v>
      </c>
      <c r="E479" s="45" t="s">
        <v>1668</v>
      </c>
      <c r="F479" s="48" t="s">
        <v>2011</v>
      </c>
      <c r="G479" s="76" t="n">
        <v>38</v>
      </c>
      <c r="H479" s="48" t="s">
        <v>1979</v>
      </c>
      <c r="I479" s="48" t="s">
        <v>2012</v>
      </c>
      <c r="J479" s="55" t="s">
        <v>2013</v>
      </c>
      <c r="K479" s="23" t="s">
        <v>1905</v>
      </c>
      <c r="L479" s="44"/>
      <c r="M479" s="24"/>
    </row>
    <row r="480" customFormat="false" ht="28.8" hidden="false" customHeight="false" outlineLevel="0" collapsed="false">
      <c r="A480" s="26" t="n">
        <v>476</v>
      </c>
      <c r="B480" s="61" t="n">
        <v>165</v>
      </c>
      <c r="C480" s="17" t="n">
        <v>25</v>
      </c>
      <c r="D480" s="77" t="s">
        <v>2014</v>
      </c>
      <c r="E480" s="45" t="s">
        <v>1668</v>
      </c>
      <c r="F480" s="48" t="s">
        <v>2015</v>
      </c>
      <c r="G480" s="76" t="n">
        <v>53</v>
      </c>
      <c r="H480" s="48" t="s">
        <v>2016</v>
      </c>
      <c r="I480" s="48" t="s">
        <v>2017</v>
      </c>
      <c r="J480" s="55" t="s">
        <v>2018</v>
      </c>
      <c r="K480" s="23" t="s">
        <v>1905</v>
      </c>
      <c r="L480" s="44"/>
      <c r="M480" s="24"/>
    </row>
    <row r="481" customFormat="false" ht="28.8" hidden="false" customHeight="false" outlineLevel="0" collapsed="false">
      <c r="A481" s="16" t="n">
        <v>477</v>
      </c>
      <c r="B481" s="54" t="n">
        <v>166</v>
      </c>
      <c r="C481" s="17" t="n">
        <v>26</v>
      </c>
      <c r="D481" s="77" t="s">
        <v>2019</v>
      </c>
      <c r="E481" s="45" t="s">
        <v>1668</v>
      </c>
      <c r="F481" s="48" t="s">
        <v>2020</v>
      </c>
      <c r="G481" s="76" t="n">
        <v>44</v>
      </c>
      <c r="H481" s="48" t="s">
        <v>2021</v>
      </c>
      <c r="I481" s="48" t="s">
        <v>2017</v>
      </c>
      <c r="J481" s="55" t="s">
        <v>2022</v>
      </c>
      <c r="K481" s="23" t="s">
        <v>1905</v>
      </c>
      <c r="L481" s="44"/>
      <c r="M481" s="24"/>
    </row>
    <row r="482" customFormat="false" ht="28.8" hidden="false" customHeight="false" outlineLevel="0" collapsed="false">
      <c r="A482" s="16" t="n">
        <v>478</v>
      </c>
      <c r="B482" s="61" t="n">
        <v>167</v>
      </c>
      <c r="C482" s="17" t="n">
        <v>27</v>
      </c>
      <c r="D482" s="77" t="s">
        <v>2023</v>
      </c>
      <c r="E482" s="45" t="s">
        <v>1668</v>
      </c>
      <c r="F482" s="48" t="s">
        <v>2024</v>
      </c>
      <c r="G482" s="76" t="n">
        <v>44</v>
      </c>
      <c r="H482" s="48" t="s">
        <v>2025</v>
      </c>
      <c r="I482" s="48" t="s">
        <v>1975</v>
      </c>
      <c r="J482" s="55" t="s">
        <v>2026</v>
      </c>
      <c r="K482" s="23" t="s">
        <v>1905</v>
      </c>
      <c r="L482" s="44"/>
      <c r="M482" s="24"/>
    </row>
    <row r="483" customFormat="false" ht="28.8" hidden="false" customHeight="false" outlineLevel="0" collapsed="false">
      <c r="A483" s="26" t="n">
        <v>479</v>
      </c>
      <c r="B483" s="54" t="n">
        <v>168</v>
      </c>
      <c r="C483" s="17" t="n">
        <v>28</v>
      </c>
      <c r="D483" s="77" t="s">
        <v>2027</v>
      </c>
      <c r="E483" s="45" t="s">
        <v>1668</v>
      </c>
      <c r="F483" s="48" t="s">
        <v>2028</v>
      </c>
      <c r="G483" s="76" t="n">
        <v>35</v>
      </c>
      <c r="H483" s="48" t="s">
        <v>2029</v>
      </c>
      <c r="I483" s="48" t="s">
        <v>1943</v>
      </c>
      <c r="J483" s="55" t="s">
        <v>2030</v>
      </c>
      <c r="K483" s="23" t="s">
        <v>1905</v>
      </c>
      <c r="L483" s="44"/>
      <c r="M483" s="24"/>
    </row>
    <row r="484" customFormat="false" ht="28.8" hidden="false" customHeight="false" outlineLevel="0" collapsed="false">
      <c r="A484" s="16" t="n">
        <v>480</v>
      </c>
      <c r="B484" s="61" t="n">
        <v>169</v>
      </c>
      <c r="C484" s="17" t="n">
        <v>29</v>
      </c>
      <c r="D484" s="77" t="s">
        <v>2031</v>
      </c>
      <c r="E484" s="45" t="s">
        <v>1668</v>
      </c>
      <c r="F484" s="48" t="s">
        <v>2032</v>
      </c>
      <c r="G484" s="76" t="n">
        <v>43</v>
      </c>
      <c r="H484" s="48" t="s">
        <v>2033</v>
      </c>
      <c r="I484" s="48" t="s">
        <v>2034</v>
      </c>
      <c r="J484" s="55" t="s">
        <v>2035</v>
      </c>
      <c r="K484" s="23" t="s">
        <v>1905</v>
      </c>
      <c r="L484" s="44"/>
      <c r="M484" s="24"/>
    </row>
    <row r="485" customFormat="false" ht="28.8" hidden="false" customHeight="false" outlineLevel="0" collapsed="false">
      <c r="A485" s="16" t="n">
        <v>481</v>
      </c>
      <c r="B485" s="54" t="n">
        <v>170</v>
      </c>
      <c r="C485" s="17" t="n">
        <v>30</v>
      </c>
      <c r="D485" s="77" t="s">
        <v>2036</v>
      </c>
      <c r="E485" s="45" t="s">
        <v>1668</v>
      </c>
      <c r="F485" s="48" t="s">
        <v>2037</v>
      </c>
      <c r="G485" s="76" t="n">
        <v>36</v>
      </c>
      <c r="H485" s="48" t="s">
        <v>2038</v>
      </c>
      <c r="I485" s="48" t="s">
        <v>1914</v>
      </c>
      <c r="J485" s="55" t="s">
        <v>2039</v>
      </c>
      <c r="K485" s="23" t="s">
        <v>1905</v>
      </c>
      <c r="L485" s="44"/>
      <c r="M485" s="24"/>
    </row>
    <row r="486" customFormat="false" ht="28.8" hidden="false" customHeight="false" outlineLevel="0" collapsed="false">
      <c r="A486" s="26" t="n">
        <v>482</v>
      </c>
      <c r="B486" s="61" t="n">
        <v>171</v>
      </c>
      <c r="C486" s="17" t="n">
        <v>31</v>
      </c>
      <c r="D486" s="77" t="s">
        <v>2040</v>
      </c>
      <c r="E486" s="45" t="s">
        <v>1668</v>
      </c>
      <c r="F486" s="48" t="s">
        <v>2041</v>
      </c>
      <c r="G486" s="76" t="n">
        <v>48</v>
      </c>
      <c r="H486" s="48" t="s">
        <v>2042</v>
      </c>
      <c r="I486" s="48" t="s">
        <v>2043</v>
      </c>
      <c r="J486" s="55" t="s">
        <v>2044</v>
      </c>
      <c r="K486" s="23" t="s">
        <v>1905</v>
      </c>
      <c r="L486" s="44"/>
      <c r="M486" s="24"/>
    </row>
    <row r="487" customFormat="false" ht="28.8" hidden="false" customHeight="false" outlineLevel="0" collapsed="false">
      <c r="A487" s="16" t="n">
        <v>483</v>
      </c>
      <c r="B487" s="54" t="n">
        <v>172</v>
      </c>
      <c r="C487" s="17" t="n">
        <v>32</v>
      </c>
      <c r="D487" s="77" t="s">
        <v>2045</v>
      </c>
      <c r="E487" s="45" t="s">
        <v>1668</v>
      </c>
      <c r="F487" s="48" t="s">
        <v>2046</v>
      </c>
      <c r="G487" s="76" t="n">
        <v>50</v>
      </c>
      <c r="H487" s="48" t="s">
        <v>2047</v>
      </c>
      <c r="I487" s="48" t="s">
        <v>2048</v>
      </c>
      <c r="J487" s="55" t="s">
        <v>2049</v>
      </c>
      <c r="K487" s="23" t="s">
        <v>1905</v>
      </c>
      <c r="L487" s="44"/>
      <c r="M487" s="24"/>
    </row>
    <row r="488" customFormat="false" ht="28.8" hidden="false" customHeight="false" outlineLevel="0" collapsed="false">
      <c r="A488" s="16" t="n">
        <v>484</v>
      </c>
      <c r="B488" s="61" t="n">
        <v>173</v>
      </c>
      <c r="C488" s="17" t="n">
        <v>33</v>
      </c>
      <c r="D488" s="77" t="s">
        <v>2050</v>
      </c>
      <c r="E488" s="45" t="s">
        <v>1668</v>
      </c>
      <c r="F488" s="48" t="s">
        <v>2051</v>
      </c>
      <c r="G488" s="76" t="n">
        <v>53</v>
      </c>
      <c r="H488" s="48" t="s">
        <v>2052</v>
      </c>
      <c r="I488" s="48" t="s">
        <v>1999</v>
      </c>
      <c r="J488" s="55" t="s">
        <v>2053</v>
      </c>
      <c r="K488" s="23" t="s">
        <v>1905</v>
      </c>
      <c r="L488" s="44"/>
      <c r="M488" s="24"/>
    </row>
    <row r="489" customFormat="false" ht="28.8" hidden="false" customHeight="false" outlineLevel="0" collapsed="false">
      <c r="A489" s="26" t="n">
        <v>485</v>
      </c>
      <c r="B489" s="54" t="n">
        <v>174</v>
      </c>
      <c r="C489" s="17" t="n">
        <v>34</v>
      </c>
      <c r="D489" s="77" t="s">
        <v>2054</v>
      </c>
      <c r="E489" s="45" t="s">
        <v>1668</v>
      </c>
      <c r="F489" s="48" t="s">
        <v>2055</v>
      </c>
      <c r="G489" s="76" t="n">
        <v>57</v>
      </c>
      <c r="H489" s="48" t="s">
        <v>1305</v>
      </c>
      <c r="I489" s="48" t="s">
        <v>2017</v>
      </c>
      <c r="J489" s="55" t="s">
        <v>2056</v>
      </c>
      <c r="K489" s="23" t="s">
        <v>1905</v>
      </c>
      <c r="L489" s="44"/>
      <c r="M489" s="24"/>
    </row>
    <row r="490" customFormat="false" ht="28.8" hidden="false" customHeight="false" outlineLevel="0" collapsed="false">
      <c r="A490" s="16" t="n">
        <v>486</v>
      </c>
      <c r="B490" s="61" t="n">
        <v>175</v>
      </c>
      <c r="C490" s="17" t="n">
        <v>35</v>
      </c>
      <c r="D490" s="77" t="s">
        <v>2057</v>
      </c>
      <c r="E490" s="45" t="s">
        <v>1668</v>
      </c>
      <c r="F490" s="48" t="s">
        <v>2058</v>
      </c>
      <c r="G490" s="76" t="n">
        <v>48</v>
      </c>
      <c r="H490" s="48" t="s">
        <v>2059</v>
      </c>
      <c r="I490" s="48" t="s">
        <v>1999</v>
      </c>
      <c r="J490" s="55" t="s">
        <v>2060</v>
      </c>
      <c r="K490" s="23" t="s">
        <v>1905</v>
      </c>
      <c r="L490" s="44"/>
      <c r="M490" s="24"/>
    </row>
    <row r="491" customFormat="false" ht="28.8" hidden="false" customHeight="false" outlineLevel="0" collapsed="false">
      <c r="A491" s="16" t="n">
        <v>487</v>
      </c>
      <c r="B491" s="54" t="n">
        <v>176</v>
      </c>
      <c r="C491" s="17" t="n">
        <v>36</v>
      </c>
      <c r="D491" s="77" t="s">
        <v>2061</v>
      </c>
      <c r="E491" s="45" t="s">
        <v>1668</v>
      </c>
      <c r="F491" s="48" t="s">
        <v>2062</v>
      </c>
      <c r="G491" s="76" t="n">
        <v>49</v>
      </c>
      <c r="H491" s="48" t="s">
        <v>2063</v>
      </c>
      <c r="I491" s="48" t="s">
        <v>2064</v>
      </c>
      <c r="J491" s="55" t="s">
        <v>2065</v>
      </c>
      <c r="K491" s="23" t="s">
        <v>1905</v>
      </c>
      <c r="L491" s="44"/>
      <c r="M491" s="24"/>
    </row>
    <row r="492" customFormat="false" ht="28.8" hidden="false" customHeight="false" outlineLevel="0" collapsed="false">
      <c r="A492" s="26" t="n">
        <v>488</v>
      </c>
      <c r="B492" s="61" t="n">
        <v>177</v>
      </c>
      <c r="C492" s="17" t="n">
        <v>37</v>
      </c>
      <c r="D492" s="77" t="s">
        <v>2066</v>
      </c>
      <c r="E492" s="45" t="s">
        <v>1668</v>
      </c>
      <c r="F492" s="48" t="s">
        <v>2067</v>
      </c>
      <c r="G492" s="76" t="n">
        <v>41</v>
      </c>
      <c r="H492" s="48" t="s">
        <v>2068</v>
      </c>
      <c r="I492" s="48" t="s">
        <v>2069</v>
      </c>
      <c r="J492" s="55" t="s">
        <v>2070</v>
      </c>
      <c r="K492" s="23" t="s">
        <v>1905</v>
      </c>
      <c r="L492" s="44"/>
      <c r="M492" s="24"/>
    </row>
    <row r="493" customFormat="false" ht="28.8" hidden="false" customHeight="false" outlineLevel="0" collapsed="false">
      <c r="A493" s="16" t="n">
        <v>489</v>
      </c>
      <c r="B493" s="54" t="n">
        <v>178</v>
      </c>
      <c r="C493" s="17" t="n">
        <v>38</v>
      </c>
      <c r="D493" s="77" t="s">
        <v>2071</v>
      </c>
      <c r="E493" s="45" t="s">
        <v>1668</v>
      </c>
      <c r="F493" s="48" t="s">
        <v>2072</v>
      </c>
      <c r="G493" s="76" t="n">
        <v>34</v>
      </c>
      <c r="H493" s="48" t="s">
        <v>2073</v>
      </c>
      <c r="I493" s="48" t="s">
        <v>2074</v>
      </c>
      <c r="J493" s="55" t="s">
        <v>2075</v>
      </c>
      <c r="K493" s="23" t="s">
        <v>1905</v>
      </c>
      <c r="L493" s="44"/>
      <c r="M493" s="24"/>
    </row>
    <row r="494" customFormat="false" ht="28.8" hidden="false" customHeight="false" outlineLevel="0" collapsed="false">
      <c r="A494" s="16" t="n">
        <v>490</v>
      </c>
      <c r="B494" s="61" t="n">
        <v>179</v>
      </c>
      <c r="C494" s="17" t="n">
        <v>39</v>
      </c>
      <c r="D494" s="77" t="s">
        <v>2076</v>
      </c>
      <c r="E494" s="45" t="s">
        <v>1668</v>
      </c>
      <c r="F494" s="48" t="s">
        <v>2077</v>
      </c>
      <c r="G494" s="76" t="n">
        <v>41</v>
      </c>
      <c r="H494" s="48" t="s">
        <v>2078</v>
      </c>
      <c r="I494" s="48" t="s">
        <v>1948</v>
      </c>
      <c r="J494" s="55" t="s">
        <v>2079</v>
      </c>
      <c r="K494" s="23" t="s">
        <v>1905</v>
      </c>
      <c r="L494" s="44"/>
      <c r="M494" s="24"/>
    </row>
    <row r="495" customFormat="false" ht="28.8" hidden="false" customHeight="false" outlineLevel="0" collapsed="false">
      <c r="A495" s="26" t="n">
        <v>491</v>
      </c>
      <c r="B495" s="54" t="n">
        <v>180</v>
      </c>
      <c r="C495" s="17" t="n">
        <v>40</v>
      </c>
      <c r="D495" s="77" t="s">
        <v>2080</v>
      </c>
      <c r="E495" s="45" t="s">
        <v>1668</v>
      </c>
      <c r="F495" s="48" t="s">
        <v>2081</v>
      </c>
      <c r="G495" s="76" t="n">
        <v>42</v>
      </c>
      <c r="H495" s="48" t="s">
        <v>2082</v>
      </c>
      <c r="I495" s="48" t="s">
        <v>1909</v>
      </c>
      <c r="J495" s="55" t="s">
        <v>2083</v>
      </c>
      <c r="K495" s="23" t="s">
        <v>1905</v>
      </c>
      <c r="L495" s="44"/>
      <c r="M495" s="24"/>
    </row>
    <row r="496" customFormat="false" ht="28.8" hidden="false" customHeight="false" outlineLevel="0" collapsed="false">
      <c r="A496" s="16" t="n">
        <v>492</v>
      </c>
      <c r="B496" s="61" t="n">
        <v>181</v>
      </c>
      <c r="C496" s="17" t="n">
        <v>41</v>
      </c>
      <c r="D496" s="77" t="s">
        <v>2084</v>
      </c>
      <c r="E496" s="45" t="s">
        <v>1668</v>
      </c>
      <c r="F496" s="48" t="s">
        <v>2085</v>
      </c>
      <c r="G496" s="76" t="n">
        <v>38</v>
      </c>
      <c r="H496" s="48" t="s">
        <v>2086</v>
      </c>
      <c r="I496" s="48" t="s">
        <v>2087</v>
      </c>
      <c r="J496" s="55" t="s">
        <v>2088</v>
      </c>
      <c r="K496" s="23" t="s">
        <v>1905</v>
      </c>
      <c r="L496" s="44"/>
      <c r="M496" s="24"/>
    </row>
    <row r="497" customFormat="false" ht="28.8" hidden="false" customHeight="false" outlineLevel="0" collapsed="false">
      <c r="A497" s="16" t="n">
        <v>493</v>
      </c>
      <c r="B497" s="54" t="n">
        <v>182</v>
      </c>
      <c r="C497" s="17" t="n">
        <v>42</v>
      </c>
      <c r="D497" s="77" t="s">
        <v>2089</v>
      </c>
      <c r="E497" s="45" t="s">
        <v>1668</v>
      </c>
      <c r="F497" s="48" t="s">
        <v>2090</v>
      </c>
      <c r="G497" s="76" t="n">
        <v>51</v>
      </c>
      <c r="H497" s="48" t="s">
        <v>2091</v>
      </c>
      <c r="I497" s="48" t="s">
        <v>1990</v>
      </c>
      <c r="J497" s="55" t="s">
        <v>2092</v>
      </c>
      <c r="K497" s="23" t="s">
        <v>1905</v>
      </c>
      <c r="L497" s="44"/>
      <c r="M497" s="24"/>
    </row>
    <row r="498" customFormat="false" ht="28.8" hidden="false" customHeight="false" outlineLevel="0" collapsed="false">
      <c r="A498" s="26" t="n">
        <v>494</v>
      </c>
      <c r="B498" s="61" t="n">
        <v>183</v>
      </c>
      <c r="C498" s="17" t="n">
        <v>43</v>
      </c>
      <c r="D498" s="77" t="s">
        <v>2093</v>
      </c>
      <c r="E498" s="45" t="s">
        <v>1668</v>
      </c>
      <c r="F498" s="48" t="s">
        <v>2094</v>
      </c>
      <c r="G498" s="76" t="n">
        <v>53</v>
      </c>
      <c r="H498" s="48" t="s">
        <v>2095</v>
      </c>
      <c r="I498" s="48" t="s">
        <v>2017</v>
      </c>
      <c r="J498" s="55" t="s">
        <v>2096</v>
      </c>
      <c r="K498" s="23" t="s">
        <v>1905</v>
      </c>
      <c r="L498" s="44"/>
      <c r="M498" s="24"/>
    </row>
    <row r="499" customFormat="false" ht="28.8" hidden="false" customHeight="false" outlineLevel="0" collapsed="false">
      <c r="A499" s="16" t="n">
        <v>495</v>
      </c>
      <c r="B499" s="54" t="n">
        <v>184</v>
      </c>
      <c r="C499" s="17" t="n">
        <v>44</v>
      </c>
      <c r="D499" s="77" t="s">
        <v>2097</v>
      </c>
      <c r="E499" s="45" t="s">
        <v>1668</v>
      </c>
      <c r="F499" s="48" t="s">
        <v>2098</v>
      </c>
      <c r="G499" s="76" t="n">
        <v>54</v>
      </c>
      <c r="H499" s="48" t="s">
        <v>2099</v>
      </c>
      <c r="I499" s="48" t="s">
        <v>1958</v>
      </c>
      <c r="J499" s="55" t="s">
        <v>2100</v>
      </c>
      <c r="K499" s="23" t="s">
        <v>1905</v>
      </c>
      <c r="L499" s="44"/>
      <c r="M499" s="24"/>
    </row>
    <row r="500" customFormat="false" ht="28.8" hidden="false" customHeight="false" outlineLevel="0" collapsed="false">
      <c r="A500" s="16" t="n">
        <v>496</v>
      </c>
      <c r="B500" s="61" t="n">
        <v>185</v>
      </c>
      <c r="C500" s="17" t="n">
        <v>45</v>
      </c>
      <c r="D500" s="77" t="s">
        <v>2101</v>
      </c>
      <c r="E500" s="45" t="s">
        <v>1668</v>
      </c>
      <c r="F500" s="48" t="s">
        <v>2102</v>
      </c>
      <c r="G500" s="76" t="n">
        <v>52</v>
      </c>
      <c r="H500" s="48" t="s">
        <v>2103</v>
      </c>
      <c r="I500" s="48" t="s">
        <v>1914</v>
      </c>
      <c r="J500" s="55" t="s">
        <v>2104</v>
      </c>
      <c r="K500" s="23" t="s">
        <v>1905</v>
      </c>
      <c r="L500" s="44"/>
      <c r="M500" s="24"/>
    </row>
    <row r="501" customFormat="false" ht="28.8" hidden="false" customHeight="false" outlineLevel="0" collapsed="false">
      <c r="A501" s="26" t="n">
        <v>497</v>
      </c>
      <c r="B501" s="61" t="n">
        <v>187</v>
      </c>
      <c r="C501" s="17" t="n">
        <v>47</v>
      </c>
      <c r="D501" s="77" t="s">
        <v>2105</v>
      </c>
      <c r="E501" s="45" t="s">
        <v>1668</v>
      </c>
      <c r="F501" s="48" t="s">
        <v>2106</v>
      </c>
      <c r="G501" s="76" t="n">
        <v>56</v>
      </c>
      <c r="H501" s="48" t="s">
        <v>2107</v>
      </c>
      <c r="I501" s="48" t="s">
        <v>2108</v>
      </c>
      <c r="J501" s="55" t="s">
        <v>2109</v>
      </c>
      <c r="K501" s="23" t="s">
        <v>1905</v>
      </c>
      <c r="L501" s="44"/>
      <c r="M501" s="24"/>
    </row>
    <row r="502" customFormat="false" ht="28.8" hidden="false" customHeight="false" outlineLevel="0" collapsed="false">
      <c r="A502" s="16" t="n">
        <v>498</v>
      </c>
      <c r="B502" s="54" t="n">
        <v>188</v>
      </c>
      <c r="C502" s="17" t="n">
        <v>48</v>
      </c>
      <c r="D502" s="77" t="s">
        <v>2110</v>
      </c>
      <c r="E502" s="45" t="s">
        <v>1668</v>
      </c>
      <c r="F502" s="48" t="s">
        <v>2111</v>
      </c>
      <c r="G502" s="76" t="n">
        <v>45</v>
      </c>
      <c r="H502" s="48" t="s">
        <v>2112</v>
      </c>
      <c r="I502" s="48" t="s">
        <v>1985</v>
      </c>
      <c r="J502" s="55" t="s">
        <v>2113</v>
      </c>
      <c r="K502" s="23" t="s">
        <v>1905</v>
      </c>
      <c r="L502" s="44"/>
      <c r="M502" s="24"/>
    </row>
    <row r="503" customFormat="false" ht="28.8" hidden="false" customHeight="false" outlineLevel="0" collapsed="false">
      <c r="A503" s="16" t="n">
        <v>499</v>
      </c>
      <c r="B503" s="61" t="n">
        <v>189</v>
      </c>
      <c r="C503" s="17" t="n">
        <v>49</v>
      </c>
      <c r="D503" s="77" t="s">
        <v>2114</v>
      </c>
      <c r="E503" s="45" t="s">
        <v>1668</v>
      </c>
      <c r="F503" s="48" t="s">
        <v>2115</v>
      </c>
      <c r="G503" s="76" t="n">
        <v>34</v>
      </c>
      <c r="H503" s="48" t="s">
        <v>2116</v>
      </c>
      <c r="I503" s="48" t="s">
        <v>1909</v>
      </c>
      <c r="J503" s="55" t="s">
        <v>2117</v>
      </c>
      <c r="K503" s="23" t="s">
        <v>1905</v>
      </c>
      <c r="L503" s="44"/>
      <c r="M503" s="24"/>
    </row>
    <row r="504" customFormat="false" ht="28.8" hidden="false" customHeight="false" outlineLevel="0" collapsed="false">
      <c r="A504" s="26" t="n">
        <v>500</v>
      </c>
      <c r="B504" s="54" t="n">
        <v>190</v>
      </c>
      <c r="C504" s="17" t="n">
        <v>50</v>
      </c>
      <c r="D504" s="77" t="s">
        <v>2118</v>
      </c>
      <c r="E504" s="45" t="s">
        <v>1668</v>
      </c>
      <c r="F504" s="48" t="s">
        <v>2119</v>
      </c>
      <c r="G504" s="76" t="n">
        <v>52</v>
      </c>
      <c r="H504" s="48" t="s">
        <v>2120</v>
      </c>
      <c r="I504" s="48" t="s">
        <v>1985</v>
      </c>
      <c r="J504" s="55" t="s">
        <v>2121</v>
      </c>
      <c r="K504" s="23" t="s">
        <v>1905</v>
      </c>
      <c r="L504" s="44"/>
      <c r="M504" s="24"/>
    </row>
    <row r="505" customFormat="false" ht="28.8" hidden="false" customHeight="false" outlineLevel="0" collapsed="false">
      <c r="A505" s="16" t="n">
        <v>501</v>
      </c>
      <c r="B505" s="61" t="n">
        <v>191</v>
      </c>
      <c r="C505" s="17" t="n">
        <v>51</v>
      </c>
      <c r="D505" s="77" t="s">
        <v>2122</v>
      </c>
      <c r="E505" s="45" t="s">
        <v>1668</v>
      </c>
      <c r="F505" s="48" t="s">
        <v>2123</v>
      </c>
      <c r="G505" s="76" t="n">
        <v>52</v>
      </c>
      <c r="H505" s="48" t="s">
        <v>2124</v>
      </c>
      <c r="I505" s="48" t="s">
        <v>2043</v>
      </c>
      <c r="J505" s="55" t="s">
        <v>2125</v>
      </c>
      <c r="K505" s="23" t="s">
        <v>1905</v>
      </c>
      <c r="L505" s="44"/>
      <c r="M505" s="24"/>
    </row>
    <row r="506" customFormat="false" ht="28.8" hidden="false" customHeight="false" outlineLevel="0" collapsed="false">
      <c r="A506" s="16" t="n">
        <v>502</v>
      </c>
      <c r="B506" s="54" t="n">
        <v>192</v>
      </c>
      <c r="C506" s="17" t="n">
        <v>52</v>
      </c>
      <c r="D506" s="77" t="s">
        <v>2126</v>
      </c>
      <c r="E506" s="45" t="s">
        <v>1668</v>
      </c>
      <c r="F506" s="48" t="s">
        <v>2127</v>
      </c>
      <c r="G506" s="76" t="n">
        <v>39</v>
      </c>
      <c r="H506" s="48" t="s">
        <v>2128</v>
      </c>
      <c r="I506" s="48" t="s">
        <v>1990</v>
      </c>
      <c r="J506" s="55" t="s">
        <v>2129</v>
      </c>
      <c r="K506" s="23" t="s">
        <v>1905</v>
      </c>
      <c r="L506" s="44"/>
      <c r="M506" s="24"/>
    </row>
    <row r="507" customFormat="false" ht="28.8" hidden="false" customHeight="false" outlineLevel="0" collapsed="false">
      <c r="A507" s="26" t="n">
        <v>503</v>
      </c>
      <c r="B507" s="61" t="n">
        <v>193</v>
      </c>
      <c r="C507" s="17" t="n">
        <v>53</v>
      </c>
      <c r="D507" s="77" t="s">
        <v>2130</v>
      </c>
      <c r="E507" s="45" t="s">
        <v>1668</v>
      </c>
      <c r="F507" s="48" t="s">
        <v>2131</v>
      </c>
      <c r="G507" s="76" t="n">
        <v>45</v>
      </c>
      <c r="H507" s="48" t="s">
        <v>2132</v>
      </c>
      <c r="I507" s="48" t="s">
        <v>1919</v>
      </c>
      <c r="J507" s="55" t="s">
        <v>2133</v>
      </c>
      <c r="K507" s="23" t="s">
        <v>1905</v>
      </c>
      <c r="L507" s="44"/>
      <c r="M507" s="24"/>
    </row>
    <row r="508" customFormat="false" ht="28.8" hidden="false" customHeight="false" outlineLevel="0" collapsed="false">
      <c r="A508" s="16" t="n">
        <v>504</v>
      </c>
      <c r="B508" s="54" t="n">
        <v>194</v>
      </c>
      <c r="C508" s="17" t="n">
        <v>54</v>
      </c>
      <c r="D508" s="77" t="s">
        <v>2134</v>
      </c>
      <c r="E508" s="45" t="s">
        <v>1668</v>
      </c>
      <c r="F508" s="48" t="s">
        <v>2135</v>
      </c>
      <c r="G508" s="76" t="n">
        <v>44</v>
      </c>
      <c r="H508" s="48" t="s">
        <v>2136</v>
      </c>
      <c r="I508" s="48" t="s">
        <v>2137</v>
      </c>
      <c r="J508" s="55" t="s">
        <v>2138</v>
      </c>
      <c r="K508" s="23" t="s">
        <v>1905</v>
      </c>
      <c r="L508" s="44"/>
      <c r="M508" s="24"/>
    </row>
    <row r="509" customFormat="false" ht="28.8" hidden="false" customHeight="false" outlineLevel="0" collapsed="false">
      <c r="A509" s="16" t="n">
        <v>505</v>
      </c>
      <c r="B509" s="61" t="n">
        <v>195</v>
      </c>
      <c r="C509" s="17" t="n">
        <v>55</v>
      </c>
      <c r="D509" s="77" t="s">
        <v>2139</v>
      </c>
      <c r="E509" s="45" t="s">
        <v>1668</v>
      </c>
      <c r="F509" s="48" t="s">
        <v>2140</v>
      </c>
      <c r="G509" s="76" t="n">
        <v>48</v>
      </c>
      <c r="H509" s="48" t="s">
        <v>2141</v>
      </c>
      <c r="I509" s="48" t="s">
        <v>1914</v>
      </c>
      <c r="J509" s="55" t="s">
        <v>2142</v>
      </c>
      <c r="K509" s="23" t="s">
        <v>1905</v>
      </c>
      <c r="L509" s="44"/>
      <c r="M509" s="24"/>
    </row>
    <row r="510" customFormat="false" ht="28.8" hidden="false" customHeight="false" outlineLevel="0" collapsed="false">
      <c r="A510" s="26" t="n">
        <v>506</v>
      </c>
      <c r="B510" s="54" t="n">
        <v>196</v>
      </c>
      <c r="C510" s="17" t="n">
        <v>56</v>
      </c>
      <c r="D510" s="77" t="s">
        <v>2143</v>
      </c>
      <c r="E510" s="45" t="s">
        <v>1668</v>
      </c>
      <c r="F510" s="48" t="s">
        <v>2144</v>
      </c>
      <c r="G510" s="76" t="n">
        <v>48</v>
      </c>
      <c r="H510" s="48" t="s">
        <v>2145</v>
      </c>
      <c r="I510" s="48" t="s">
        <v>1914</v>
      </c>
      <c r="J510" s="55" t="s">
        <v>2146</v>
      </c>
      <c r="K510" s="23" t="s">
        <v>1905</v>
      </c>
      <c r="L510" s="44"/>
      <c r="M510" s="24"/>
    </row>
    <row r="511" customFormat="false" ht="28.8" hidden="false" customHeight="false" outlineLevel="0" collapsed="false">
      <c r="A511" s="16" t="n">
        <v>507</v>
      </c>
      <c r="B511" s="61" t="n">
        <v>197</v>
      </c>
      <c r="C511" s="17" t="n">
        <v>57</v>
      </c>
      <c r="D511" s="77" t="s">
        <v>2147</v>
      </c>
      <c r="E511" s="45" t="s">
        <v>1668</v>
      </c>
      <c r="F511" s="48" t="s">
        <v>2148</v>
      </c>
      <c r="G511" s="76" t="n">
        <v>53</v>
      </c>
      <c r="H511" s="48" t="s">
        <v>1928</v>
      </c>
      <c r="I511" s="48" t="s">
        <v>2048</v>
      </c>
      <c r="J511" s="55" t="s">
        <v>2149</v>
      </c>
      <c r="K511" s="23" t="s">
        <v>1905</v>
      </c>
      <c r="L511" s="44"/>
      <c r="M511" s="24"/>
    </row>
    <row r="512" customFormat="false" ht="28.8" hidden="false" customHeight="false" outlineLevel="0" collapsed="false">
      <c r="A512" s="16" t="n">
        <v>508</v>
      </c>
      <c r="B512" s="54" t="n">
        <v>198</v>
      </c>
      <c r="C512" s="17" t="n">
        <v>58</v>
      </c>
      <c r="D512" s="77" t="s">
        <v>2150</v>
      </c>
      <c r="E512" s="45" t="s">
        <v>1668</v>
      </c>
      <c r="F512" s="48" t="s">
        <v>2151</v>
      </c>
      <c r="G512" s="76" t="n">
        <v>44</v>
      </c>
      <c r="H512" s="48" t="s">
        <v>2152</v>
      </c>
      <c r="I512" s="48" t="s">
        <v>1999</v>
      </c>
      <c r="J512" s="55" t="s">
        <v>2153</v>
      </c>
      <c r="K512" s="23" t="s">
        <v>1905</v>
      </c>
      <c r="L512" s="44"/>
      <c r="M512" s="24"/>
    </row>
    <row r="513" customFormat="false" ht="28.8" hidden="false" customHeight="false" outlineLevel="0" collapsed="false">
      <c r="A513" s="26" t="n">
        <v>509</v>
      </c>
      <c r="B513" s="61" t="n">
        <v>199</v>
      </c>
      <c r="C513" s="17" t="n">
        <v>59</v>
      </c>
      <c r="D513" s="77" t="s">
        <v>2154</v>
      </c>
      <c r="E513" s="45" t="s">
        <v>1668</v>
      </c>
      <c r="F513" s="48" t="s">
        <v>2155</v>
      </c>
      <c r="G513" s="76" t="n">
        <v>32</v>
      </c>
      <c r="H513" s="48" t="s">
        <v>2156</v>
      </c>
      <c r="I513" s="48" t="s">
        <v>2157</v>
      </c>
      <c r="J513" s="55" t="s">
        <v>2158</v>
      </c>
      <c r="K513" s="23" t="s">
        <v>1905</v>
      </c>
      <c r="L513" s="44"/>
      <c r="M513" s="24"/>
    </row>
    <row r="514" customFormat="false" ht="28.8" hidden="false" customHeight="false" outlineLevel="0" collapsed="false">
      <c r="A514" s="16" t="n">
        <v>510</v>
      </c>
      <c r="B514" s="54" t="n">
        <v>200</v>
      </c>
      <c r="C514" s="17" t="n">
        <v>60</v>
      </c>
      <c r="D514" s="77" t="s">
        <v>2159</v>
      </c>
      <c r="E514" s="45" t="s">
        <v>1668</v>
      </c>
      <c r="F514" s="48" t="s">
        <v>2160</v>
      </c>
      <c r="G514" s="76" t="n">
        <v>44</v>
      </c>
      <c r="H514" s="48" t="s">
        <v>2161</v>
      </c>
      <c r="I514" s="48" t="s">
        <v>1919</v>
      </c>
      <c r="J514" s="55" t="s">
        <v>2162</v>
      </c>
      <c r="K514" s="23" t="s">
        <v>1905</v>
      </c>
      <c r="L514" s="44"/>
      <c r="M514" s="24"/>
    </row>
    <row r="515" customFormat="false" ht="28.8" hidden="false" customHeight="false" outlineLevel="0" collapsed="false">
      <c r="A515" s="16" t="n">
        <v>511</v>
      </c>
      <c r="B515" s="61" t="n">
        <v>201</v>
      </c>
      <c r="C515" s="78" t="n">
        <v>1</v>
      </c>
      <c r="D515" s="79" t="s">
        <v>2163</v>
      </c>
      <c r="E515" s="80" t="s">
        <v>1668</v>
      </c>
      <c r="F515" s="48" t="s">
        <v>2164</v>
      </c>
      <c r="G515" s="81" t="n">
        <v>49</v>
      </c>
      <c r="H515" s="50" t="s">
        <v>2165</v>
      </c>
      <c r="I515" s="82" t="s">
        <v>2166</v>
      </c>
      <c r="J515" s="38" t="s">
        <v>2167</v>
      </c>
      <c r="K515" s="83" t="s">
        <v>2168</v>
      </c>
      <c r="L515" s="84"/>
      <c r="M515" s="24"/>
    </row>
    <row r="516" customFormat="false" ht="28.8" hidden="false" customHeight="false" outlineLevel="0" collapsed="false">
      <c r="A516" s="26" t="n">
        <v>512</v>
      </c>
      <c r="B516" s="61" t="n">
        <v>203</v>
      </c>
      <c r="C516" s="78" t="n">
        <v>3</v>
      </c>
      <c r="D516" s="79" t="s">
        <v>2169</v>
      </c>
      <c r="E516" s="80" t="s">
        <v>1668</v>
      </c>
      <c r="F516" s="48" t="s">
        <v>2170</v>
      </c>
      <c r="G516" s="81" t="n">
        <v>33</v>
      </c>
      <c r="H516" s="50" t="s">
        <v>2171</v>
      </c>
      <c r="I516" s="82" t="s">
        <v>2172</v>
      </c>
      <c r="J516" s="38" t="s">
        <v>2173</v>
      </c>
      <c r="K516" s="83" t="s">
        <v>2168</v>
      </c>
      <c r="L516" s="84"/>
      <c r="M516" s="24"/>
    </row>
    <row r="517" customFormat="false" ht="28.8" hidden="false" customHeight="false" outlineLevel="0" collapsed="false">
      <c r="A517" s="16" t="n">
        <v>513</v>
      </c>
      <c r="B517" s="54" t="n">
        <v>204</v>
      </c>
      <c r="C517" s="78" t="n">
        <v>4</v>
      </c>
      <c r="D517" s="79" t="s">
        <v>2174</v>
      </c>
      <c r="E517" s="80" t="s">
        <v>1668</v>
      </c>
      <c r="F517" s="48" t="s">
        <v>2175</v>
      </c>
      <c r="G517" s="81" t="n">
        <v>53</v>
      </c>
      <c r="H517" s="50" t="s">
        <v>2176</v>
      </c>
      <c r="I517" s="82" t="s">
        <v>2177</v>
      </c>
      <c r="J517" s="38" t="s">
        <v>2178</v>
      </c>
      <c r="K517" s="83" t="s">
        <v>2168</v>
      </c>
      <c r="L517" s="84"/>
      <c r="M517" s="24"/>
    </row>
    <row r="518" customFormat="false" ht="28.8" hidden="false" customHeight="false" outlineLevel="0" collapsed="false">
      <c r="A518" s="16" t="n">
        <v>514</v>
      </c>
      <c r="B518" s="61" t="n">
        <v>205</v>
      </c>
      <c r="C518" s="78" t="n">
        <v>5</v>
      </c>
      <c r="D518" s="79" t="s">
        <v>2179</v>
      </c>
      <c r="E518" s="80" t="s">
        <v>1668</v>
      </c>
      <c r="F518" s="48" t="s">
        <v>543</v>
      </c>
      <c r="G518" s="81" t="n">
        <v>56</v>
      </c>
      <c r="H518" s="50" t="s">
        <v>2180</v>
      </c>
      <c r="I518" s="82" t="s">
        <v>1671</v>
      </c>
      <c r="J518" s="38" t="s">
        <v>2181</v>
      </c>
      <c r="K518" s="83" t="s">
        <v>2168</v>
      </c>
      <c r="L518" s="84"/>
      <c r="M518" s="24"/>
    </row>
    <row r="519" customFormat="false" ht="28.8" hidden="false" customHeight="false" outlineLevel="0" collapsed="false">
      <c r="A519" s="26" t="n">
        <v>515</v>
      </c>
      <c r="B519" s="54" t="n">
        <v>206</v>
      </c>
      <c r="C519" s="78" t="n">
        <v>6</v>
      </c>
      <c r="D519" s="79" t="s">
        <v>2182</v>
      </c>
      <c r="E519" s="80" t="s">
        <v>1668</v>
      </c>
      <c r="F519" s="48" t="s">
        <v>2183</v>
      </c>
      <c r="G519" s="81" t="n">
        <v>43</v>
      </c>
      <c r="H519" s="50" t="s">
        <v>2184</v>
      </c>
      <c r="I519" s="82" t="s">
        <v>1694</v>
      </c>
      <c r="J519" s="38" t="s">
        <v>2185</v>
      </c>
      <c r="K519" s="83" t="s">
        <v>2168</v>
      </c>
      <c r="L519" s="84"/>
      <c r="M519" s="24"/>
    </row>
    <row r="520" customFormat="false" ht="28.8" hidden="false" customHeight="false" outlineLevel="0" collapsed="false">
      <c r="A520" s="16" t="n">
        <v>516</v>
      </c>
      <c r="B520" s="61" t="n">
        <v>207</v>
      </c>
      <c r="C520" s="78" t="n">
        <v>7</v>
      </c>
      <c r="D520" s="79" t="s">
        <v>2186</v>
      </c>
      <c r="E520" s="80" t="s">
        <v>1668</v>
      </c>
      <c r="F520" s="48" t="s">
        <v>2187</v>
      </c>
      <c r="G520" s="81" t="n">
        <v>58</v>
      </c>
      <c r="H520" s="50" t="s">
        <v>2188</v>
      </c>
      <c r="I520" s="82" t="s">
        <v>2189</v>
      </c>
      <c r="J520" s="38" t="s">
        <v>2190</v>
      </c>
      <c r="K520" s="83" t="s">
        <v>2168</v>
      </c>
      <c r="L520" s="84"/>
      <c r="M520" s="24"/>
    </row>
    <row r="521" customFormat="false" ht="28.8" hidden="false" customHeight="false" outlineLevel="0" collapsed="false">
      <c r="A521" s="16" t="n">
        <v>517</v>
      </c>
      <c r="B521" s="54" t="n">
        <v>208</v>
      </c>
      <c r="C521" s="78" t="n">
        <v>8</v>
      </c>
      <c r="D521" s="79" t="s">
        <v>2191</v>
      </c>
      <c r="E521" s="80" t="s">
        <v>1668</v>
      </c>
      <c r="F521" s="48" t="s">
        <v>2192</v>
      </c>
      <c r="G521" s="81" t="n">
        <v>52</v>
      </c>
      <c r="H521" s="50" t="s">
        <v>2193</v>
      </c>
      <c r="I521" s="82" t="s">
        <v>2194</v>
      </c>
      <c r="J521" s="38" t="s">
        <v>2195</v>
      </c>
      <c r="K521" s="83" t="s">
        <v>2168</v>
      </c>
      <c r="L521" s="84"/>
      <c r="M521" s="24"/>
    </row>
    <row r="522" customFormat="false" ht="28.8" hidden="false" customHeight="false" outlineLevel="0" collapsed="false">
      <c r="A522" s="26" t="n">
        <v>518</v>
      </c>
      <c r="B522" s="61" t="n">
        <v>209</v>
      </c>
      <c r="C522" s="78" t="n">
        <v>9</v>
      </c>
      <c r="D522" s="79" t="s">
        <v>2196</v>
      </c>
      <c r="E522" s="80" t="s">
        <v>1668</v>
      </c>
      <c r="F522" s="48" t="s">
        <v>2197</v>
      </c>
      <c r="G522" s="81" t="n">
        <v>26</v>
      </c>
      <c r="H522" s="50" t="s">
        <v>2198</v>
      </c>
      <c r="I522" s="82" t="s">
        <v>2199</v>
      </c>
      <c r="J522" s="38" t="s">
        <v>2200</v>
      </c>
      <c r="K522" s="83" t="s">
        <v>2168</v>
      </c>
      <c r="L522" s="84"/>
      <c r="M522" s="24"/>
    </row>
    <row r="523" customFormat="false" ht="28.8" hidden="false" customHeight="false" outlineLevel="0" collapsed="false">
      <c r="A523" s="16" t="n">
        <v>519</v>
      </c>
      <c r="B523" s="54" t="n">
        <v>210</v>
      </c>
      <c r="C523" s="78" t="n">
        <v>10</v>
      </c>
      <c r="D523" s="79" t="s">
        <v>2201</v>
      </c>
      <c r="E523" s="80" t="s">
        <v>1668</v>
      </c>
      <c r="F523" s="48" t="s">
        <v>2202</v>
      </c>
      <c r="G523" s="81" t="n">
        <v>33</v>
      </c>
      <c r="H523" s="50" t="s">
        <v>2203</v>
      </c>
      <c r="I523" s="82" t="s">
        <v>2204</v>
      </c>
      <c r="J523" s="38" t="s">
        <v>2205</v>
      </c>
      <c r="K523" s="83" t="s">
        <v>2168</v>
      </c>
      <c r="L523" s="84"/>
      <c r="M523" s="24"/>
    </row>
    <row r="524" customFormat="false" ht="28.8" hidden="false" customHeight="false" outlineLevel="0" collapsed="false">
      <c r="A524" s="16" t="n">
        <v>520</v>
      </c>
      <c r="B524" s="61" t="n">
        <v>211</v>
      </c>
      <c r="C524" s="78" t="n">
        <v>11</v>
      </c>
      <c r="D524" s="79" t="s">
        <v>2206</v>
      </c>
      <c r="E524" s="80" t="s">
        <v>1668</v>
      </c>
      <c r="F524" s="48" t="s">
        <v>2207</v>
      </c>
      <c r="G524" s="81" t="n">
        <v>28</v>
      </c>
      <c r="H524" s="50" t="s">
        <v>2208</v>
      </c>
      <c r="I524" s="82" t="s">
        <v>2172</v>
      </c>
      <c r="J524" s="38" t="s">
        <v>2209</v>
      </c>
      <c r="K524" s="83" t="s">
        <v>2168</v>
      </c>
      <c r="L524" s="84"/>
      <c r="M524" s="24"/>
    </row>
    <row r="525" customFormat="false" ht="28.8" hidden="false" customHeight="false" outlineLevel="0" collapsed="false">
      <c r="A525" s="26" t="n">
        <v>521</v>
      </c>
      <c r="B525" s="54" t="n">
        <v>212</v>
      </c>
      <c r="C525" s="78" t="n">
        <v>12</v>
      </c>
      <c r="D525" s="79" t="s">
        <v>2210</v>
      </c>
      <c r="E525" s="80" t="s">
        <v>1668</v>
      </c>
      <c r="F525" s="48" t="s">
        <v>2211</v>
      </c>
      <c r="G525" s="81" t="n">
        <v>55</v>
      </c>
      <c r="H525" s="50" t="s">
        <v>2212</v>
      </c>
      <c r="I525" s="82" t="s">
        <v>2213</v>
      </c>
      <c r="J525" s="38" t="s">
        <v>2214</v>
      </c>
      <c r="K525" s="83" t="s">
        <v>2168</v>
      </c>
      <c r="L525" s="84"/>
      <c r="M525" s="24"/>
    </row>
    <row r="526" customFormat="false" ht="28.8" hidden="false" customHeight="false" outlineLevel="0" collapsed="false">
      <c r="A526" s="16" t="n">
        <v>522</v>
      </c>
      <c r="B526" s="61" t="n">
        <v>213</v>
      </c>
      <c r="C526" s="78" t="n">
        <v>13</v>
      </c>
      <c r="D526" s="79" t="s">
        <v>2215</v>
      </c>
      <c r="E526" s="80" t="s">
        <v>1668</v>
      </c>
      <c r="F526" s="48" t="s">
        <v>2216</v>
      </c>
      <c r="G526" s="81" t="n">
        <v>56</v>
      </c>
      <c r="H526" s="50" t="s">
        <v>2217</v>
      </c>
      <c r="I526" s="82" t="s">
        <v>2218</v>
      </c>
      <c r="J526" s="38" t="s">
        <v>2219</v>
      </c>
      <c r="K526" s="83" t="s">
        <v>2168</v>
      </c>
      <c r="L526" s="84"/>
      <c r="M526" s="24"/>
    </row>
    <row r="527" customFormat="false" ht="28.8" hidden="false" customHeight="false" outlineLevel="0" collapsed="false">
      <c r="A527" s="16" t="n">
        <v>523</v>
      </c>
      <c r="B527" s="54" t="n">
        <v>214</v>
      </c>
      <c r="C527" s="78" t="n">
        <v>14</v>
      </c>
      <c r="D527" s="79" t="s">
        <v>2220</v>
      </c>
      <c r="E527" s="80" t="s">
        <v>1668</v>
      </c>
      <c r="F527" s="48" t="s">
        <v>2221</v>
      </c>
      <c r="G527" s="81" t="n">
        <v>47</v>
      </c>
      <c r="H527" s="50" t="s">
        <v>2222</v>
      </c>
      <c r="I527" s="82" t="s">
        <v>2199</v>
      </c>
      <c r="J527" s="38" t="s">
        <v>2223</v>
      </c>
      <c r="K527" s="83" t="s">
        <v>2168</v>
      </c>
      <c r="L527" s="84"/>
      <c r="M527" s="24"/>
    </row>
    <row r="528" customFormat="false" ht="28.8" hidden="false" customHeight="false" outlineLevel="0" collapsed="false">
      <c r="A528" s="26" t="n">
        <v>524</v>
      </c>
      <c r="B528" s="61" t="n">
        <v>215</v>
      </c>
      <c r="C528" s="78" t="n">
        <v>15</v>
      </c>
      <c r="D528" s="79" t="s">
        <v>2224</v>
      </c>
      <c r="E528" s="80" t="s">
        <v>1668</v>
      </c>
      <c r="F528" s="48" t="s">
        <v>2225</v>
      </c>
      <c r="G528" s="81" t="n">
        <v>23</v>
      </c>
      <c r="H528" s="50" t="s">
        <v>2226</v>
      </c>
      <c r="I528" s="82" t="s">
        <v>2213</v>
      </c>
      <c r="J528" s="38" t="s">
        <v>2227</v>
      </c>
      <c r="K528" s="83" t="s">
        <v>2168</v>
      </c>
      <c r="L528" s="84"/>
      <c r="M528" s="24"/>
    </row>
    <row r="529" customFormat="false" ht="28.8" hidden="false" customHeight="false" outlineLevel="0" collapsed="false">
      <c r="A529" s="16" t="n">
        <v>525</v>
      </c>
      <c r="B529" s="54" t="n">
        <v>216</v>
      </c>
      <c r="C529" s="78" t="n">
        <v>16</v>
      </c>
      <c r="D529" s="79" t="s">
        <v>2228</v>
      </c>
      <c r="E529" s="80" t="s">
        <v>1668</v>
      </c>
      <c r="F529" s="48" t="s">
        <v>2229</v>
      </c>
      <c r="G529" s="81" t="n">
        <v>42</v>
      </c>
      <c r="H529" s="50" t="s">
        <v>2230</v>
      </c>
      <c r="I529" s="82" t="s">
        <v>2231</v>
      </c>
      <c r="J529" s="38" t="s">
        <v>2232</v>
      </c>
      <c r="K529" s="83" t="s">
        <v>2168</v>
      </c>
      <c r="L529" s="84"/>
      <c r="M529" s="24"/>
    </row>
    <row r="530" customFormat="false" ht="28.8" hidden="false" customHeight="false" outlineLevel="0" collapsed="false">
      <c r="A530" s="16" t="n">
        <v>526</v>
      </c>
      <c r="B530" s="61" t="n">
        <v>217</v>
      </c>
      <c r="C530" s="78" t="n">
        <v>17</v>
      </c>
      <c r="D530" s="79" t="s">
        <v>2233</v>
      </c>
      <c r="E530" s="80" t="s">
        <v>1668</v>
      </c>
      <c r="F530" s="48" t="s">
        <v>2234</v>
      </c>
      <c r="G530" s="81" t="n">
        <v>52</v>
      </c>
      <c r="H530" s="50" t="s">
        <v>2235</v>
      </c>
      <c r="I530" s="82" t="s">
        <v>1694</v>
      </c>
      <c r="J530" s="38" t="s">
        <v>2236</v>
      </c>
      <c r="K530" s="83" t="s">
        <v>2168</v>
      </c>
      <c r="L530" s="84"/>
      <c r="M530" s="24"/>
    </row>
    <row r="531" customFormat="false" ht="28.8" hidden="false" customHeight="false" outlineLevel="0" collapsed="false">
      <c r="A531" s="26" t="n">
        <v>527</v>
      </c>
      <c r="B531" s="54" t="n">
        <v>218</v>
      </c>
      <c r="C531" s="78" t="n">
        <v>18</v>
      </c>
      <c r="D531" s="79" t="s">
        <v>2237</v>
      </c>
      <c r="E531" s="80" t="s">
        <v>1668</v>
      </c>
      <c r="F531" s="48" t="s">
        <v>2238</v>
      </c>
      <c r="G531" s="81" t="n">
        <v>23</v>
      </c>
      <c r="H531" s="50" t="s">
        <v>2239</v>
      </c>
      <c r="I531" s="82" t="s">
        <v>2213</v>
      </c>
      <c r="J531" s="38" t="s">
        <v>2240</v>
      </c>
      <c r="K531" s="83" t="s">
        <v>2168</v>
      </c>
      <c r="L531" s="84"/>
      <c r="M531" s="24"/>
    </row>
    <row r="532" customFormat="false" ht="28.8" hidden="false" customHeight="false" outlineLevel="0" collapsed="false">
      <c r="A532" s="16" t="n">
        <v>528</v>
      </c>
      <c r="B532" s="54" t="n">
        <v>220</v>
      </c>
      <c r="C532" s="78" t="n">
        <v>20</v>
      </c>
      <c r="D532" s="79" t="s">
        <v>2241</v>
      </c>
      <c r="E532" s="80" t="s">
        <v>1668</v>
      </c>
      <c r="F532" s="48" t="s">
        <v>2242</v>
      </c>
      <c r="G532" s="81" t="n">
        <v>47</v>
      </c>
      <c r="H532" s="50" t="s">
        <v>2243</v>
      </c>
      <c r="I532" s="82" t="s">
        <v>2244</v>
      </c>
      <c r="J532" s="38" t="s">
        <v>2245</v>
      </c>
      <c r="K532" s="83" t="s">
        <v>2168</v>
      </c>
      <c r="L532" s="84"/>
      <c r="M532" s="24"/>
    </row>
    <row r="533" customFormat="false" ht="28.8" hidden="false" customHeight="false" outlineLevel="0" collapsed="false">
      <c r="A533" s="16" t="n">
        <v>529</v>
      </c>
      <c r="B533" s="61" t="n">
        <v>221</v>
      </c>
      <c r="C533" s="78" t="n">
        <v>21</v>
      </c>
      <c r="D533" s="79" t="s">
        <v>2246</v>
      </c>
      <c r="E533" s="80" t="s">
        <v>1668</v>
      </c>
      <c r="F533" s="48" t="s">
        <v>2247</v>
      </c>
      <c r="G533" s="81" t="n">
        <v>50</v>
      </c>
      <c r="H533" s="50" t="s">
        <v>2248</v>
      </c>
      <c r="I533" s="82" t="s">
        <v>2204</v>
      </c>
      <c r="J533" s="38" t="s">
        <v>2249</v>
      </c>
      <c r="K533" s="83" t="s">
        <v>2168</v>
      </c>
      <c r="L533" s="84"/>
      <c r="M533" s="24"/>
    </row>
    <row r="534" customFormat="false" ht="28.8" hidden="false" customHeight="false" outlineLevel="0" collapsed="false">
      <c r="A534" s="26" t="n">
        <v>530</v>
      </c>
      <c r="B534" s="54" t="n">
        <v>222</v>
      </c>
      <c r="C534" s="78" t="n">
        <v>22</v>
      </c>
      <c r="D534" s="79" t="s">
        <v>2250</v>
      </c>
      <c r="E534" s="80" t="s">
        <v>1668</v>
      </c>
      <c r="F534" s="48" t="s">
        <v>2251</v>
      </c>
      <c r="G534" s="81" t="n">
        <v>33</v>
      </c>
      <c r="H534" s="50" t="s">
        <v>2252</v>
      </c>
      <c r="I534" s="82" t="s">
        <v>1671</v>
      </c>
      <c r="J534" s="38" t="s">
        <v>2253</v>
      </c>
      <c r="K534" s="83" t="s">
        <v>2168</v>
      </c>
      <c r="L534" s="84"/>
      <c r="M534" s="24"/>
    </row>
    <row r="535" customFormat="false" ht="28.8" hidden="false" customHeight="false" outlineLevel="0" collapsed="false">
      <c r="A535" s="16" t="n">
        <v>531</v>
      </c>
      <c r="B535" s="61" t="n">
        <v>223</v>
      </c>
      <c r="C535" s="78" t="n">
        <v>23</v>
      </c>
      <c r="D535" s="79" t="s">
        <v>2254</v>
      </c>
      <c r="E535" s="80" t="s">
        <v>1668</v>
      </c>
      <c r="F535" s="48" t="s">
        <v>2255</v>
      </c>
      <c r="G535" s="81" t="n">
        <v>45</v>
      </c>
      <c r="H535" s="50" t="s">
        <v>2256</v>
      </c>
      <c r="I535" s="82" t="s">
        <v>2257</v>
      </c>
      <c r="J535" s="38" t="s">
        <v>2258</v>
      </c>
      <c r="K535" s="83" t="s">
        <v>2168</v>
      </c>
      <c r="L535" s="84"/>
      <c r="M535" s="24"/>
    </row>
    <row r="536" customFormat="false" ht="28.8" hidden="false" customHeight="false" outlineLevel="0" collapsed="false">
      <c r="A536" s="16" t="n">
        <v>532</v>
      </c>
      <c r="B536" s="54" t="n">
        <v>224</v>
      </c>
      <c r="C536" s="78" t="n">
        <v>24</v>
      </c>
      <c r="D536" s="79" t="s">
        <v>2259</v>
      </c>
      <c r="E536" s="80" t="s">
        <v>1668</v>
      </c>
      <c r="F536" s="48" t="s">
        <v>2260</v>
      </c>
      <c r="G536" s="81" t="n">
        <v>55</v>
      </c>
      <c r="H536" s="50" t="s">
        <v>2261</v>
      </c>
      <c r="I536" s="82" t="s">
        <v>1660</v>
      </c>
      <c r="J536" s="38" t="s">
        <v>2262</v>
      </c>
      <c r="K536" s="83" t="s">
        <v>2168</v>
      </c>
      <c r="L536" s="84"/>
      <c r="M536" s="24"/>
    </row>
    <row r="537" customFormat="false" ht="28.8" hidden="false" customHeight="false" outlineLevel="0" collapsed="false">
      <c r="A537" s="26" t="n">
        <v>533</v>
      </c>
      <c r="B537" s="61" t="n">
        <v>225</v>
      </c>
      <c r="C537" s="78" t="n">
        <v>25</v>
      </c>
      <c r="D537" s="79" t="s">
        <v>2263</v>
      </c>
      <c r="E537" s="80" t="s">
        <v>1668</v>
      </c>
      <c r="F537" s="48" t="s">
        <v>2264</v>
      </c>
      <c r="G537" s="81" t="n">
        <v>41</v>
      </c>
      <c r="H537" s="50" t="s">
        <v>2265</v>
      </c>
      <c r="I537" s="82" t="s">
        <v>2266</v>
      </c>
      <c r="J537" s="38" t="s">
        <v>2267</v>
      </c>
      <c r="K537" s="83" t="s">
        <v>2168</v>
      </c>
      <c r="L537" s="84"/>
      <c r="M537" s="24"/>
    </row>
    <row r="538" customFormat="false" ht="28.8" hidden="false" customHeight="false" outlineLevel="0" collapsed="false">
      <c r="A538" s="16" t="n">
        <v>534</v>
      </c>
      <c r="B538" s="54" t="n">
        <v>226</v>
      </c>
      <c r="C538" s="78" t="n">
        <v>26</v>
      </c>
      <c r="D538" s="79" t="s">
        <v>2268</v>
      </c>
      <c r="E538" s="80" t="s">
        <v>1668</v>
      </c>
      <c r="F538" s="48" t="s">
        <v>2269</v>
      </c>
      <c r="G538" s="81" t="n">
        <v>41</v>
      </c>
      <c r="H538" s="50" t="s">
        <v>2270</v>
      </c>
      <c r="I538" s="82" t="s">
        <v>1665</v>
      </c>
      <c r="J538" s="38" t="s">
        <v>2271</v>
      </c>
      <c r="K538" s="83" t="s">
        <v>2168</v>
      </c>
      <c r="L538" s="84"/>
      <c r="M538" s="24"/>
    </row>
    <row r="539" customFormat="false" ht="28.8" hidden="false" customHeight="false" outlineLevel="0" collapsed="false">
      <c r="A539" s="16" t="n">
        <v>535</v>
      </c>
      <c r="B539" s="61" t="n">
        <v>227</v>
      </c>
      <c r="C539" s="78" t="n">
        <v>27</v>
      </c>
      <c r="D539" s="79" t="s">
        <v>2272</v>
      </c>
      <c r="E539" s="80" t="s">
        <v>1668</v>
      </c>
      <c r="F539" s="48" t="s">
        <v>2273</v>
      </c>
      <c r="G539" s="81" t="n">
        <v>55</v>
      </c>
      <c r="H539" s="50" t="s">
        <v>2274</v>
      </c>
      <c r="I539" s="82" t="s">
        <v>2231</v>
      </c>
      <c r="J539" s="38" t="s">
        <v>2275</v>
      </c>
      <c r="K539" s="83" t="s">
        <v>2168</v>
      </c>
      <c r="L539" s="84"/>
      <c r="M539" s="24"/>
    </row>
    <row r="540" customFormat="false" ht="28.8" hidden="false" customHeight="false" outlineLevel="0" collapsed="false">
      <c r="A540" s="26" t="n">
        <v>536</v>
      </c>
      <c r="B540" s="54" t="n">
        <v>228</v>
      </c>
      <c r="C540" s="78" t="n">
        <v>28</v>
      </c>
      <c r="D540" s="79" t="s">
        <v>2276</v>
      </c>
      <c r="E540" s="80" t="s">
        <v>1668</v>
      </c>
      <c r="F540" s="48" t="s">
        <v>2277</v>
      </c>
      <c r="G540" s="81" t="n">
        <v>56</v>
      </c>
      <c r="H540" s="50" t="s">
        <v>2278</v>
      </c>
      <c r="I540" s="82" t="s">
        <v>2231</v>
      </c>
      <c r="J540" s="38" t="s">
        <v>2279</v>
      </c>
      <c r="K540" s="83" t="s">
        <v>2168</v>
      </c>
      <c r="L540" s="84"/>
      <c r="M540" s="24"/>
    </row>
    <row r="541" customFormat="false" ht="28.8" hidden="false" customHeight="false" outlineLevel="0" collapsed="false">
      <c r="A541" s="16" t="n">
        <v>537</v>
      </c>
      <c r="B541" s="54" t="n">
        <v>230</v>
      </c>
      <c r="C541" s="78" t="n">
        <v>30</v>
      </c>
      <c r="D541" s="79" t="s">
        <v>2280</v>
      </c>
      <c r="E541" s="80" t="s">
        <v>1668</v>
      </c>
      <c r="F541" s="48" t="s">
        <v>2281</v>
      </c>
      <c r="G541" s="81" t="n">
        <v>52</v>
      </c>
      <c r="H541" s="50" t="s">
        <v>2282</v>
      </c>
      <c r="I541" s="82" t="s">
        <v>1685</v>
      </c>
      <c r="J541" s="38" t="s">
        <v>2283</v>
      </c>
      <c r="K541" s="83" t="s">
        <v>2168</v>
      </c>
      <c r="L541" s="84"/>
      <c r="M541" s="24"/>
    </row>
    <row r="542" customFormat="false" ht="28.8" hidden="false" customHeight="false" outlineLevel="0" collapsed="false">
      <c r="A542" s="16" t="n">
        <v>538</v>
      </c>
      <c r="B542" s="61" t="n">
        <v>231</v>
      </c>
      <c r="C542" s="78" t="n">
        <v>31</v>
      </c>
      <c r="D542" s="79" t="s">
        <v>2284</v>
      </c>
      <c r="E542" s="80" t="s">
        <v>1668</v>
      </c>
      <c r="F542" s="48" t="s">
        <v>2285</v>
      </c>
      <c r="G542" s="81" t="n">
        <v>40</v>
      </c>
      <c r="H542" s="50" t="s">
        <v>2286</v>
      </c>
      <c r="I542" s="82" t="s">
        <v>2287</v>
      </c>
      <c r="J542" s="38" t="s">
        <v>2288</v>
      </c>
      <c r="K542" s="83" t="s">
        <v>2168</v>
      </c>
      <c r="L542" s="84"/>
      <c r="M542" s="24"/>
    </row>
    <row r="543" customFormat="false" ht="28.8" hidden="false" customHeight="false" outlineLevel="0" collapsed="false">
      <c r="A543" s="26" t="n">
        <v>539</v>
      </c>
      <c r="B543" s="54" t="n">
        <v>232</v>
      </c>
      <c r="C543" s="78" t="n">
        <v>32</v>
      </c>
      <c r="D543" s="79" t="s">
        <v>2289</v>
      </c>
      <c r="E543" s="80" t="s">
        <v>1668</v>
      </c>
      <c r="F543" s="48" t="s">
        <v>2290</v>
      </c>
      <c r="G543" s="81" t="n">
        <v>54</v>
      </c>
      <c r="H543" s="50" t="s">
        <v>2291</v>
      </c>
      <c r="I543" s="82" t="s">
        <v>2266</v>
      </c>
      <c r="J543" s="38" t="s">
        <v>2292</v>
      </c>
      <c r="K543" s="83" t="s">
        <v>2168</v>
      </c>
      <c r="L543" s="84"/>
      <c r="M543" s="24"/>
    </row>
    <row r="544" customFormat="false" ht="28.8" hidden="false" customHeight="false" outlineLevel="0" collapsed="false">
      <c r="A544" s="16" t="n">
        <v>540</v>
      </c>
      <c r="B544" s="54" t="n">
        <v>234</v>
      </c>
      <c r="C544" s="78" t="n">
        <v>34</v>
      </c>
      <c r="D544" s="79" t="s">
        <v>2293</v>
      </c>
      <c r="E544" s="80" t="s">
        <v>1668</v>
      </c>
      <c r="F544" s="48" t="s">
        <v>2294</v>
      </c>
      <c r="G544" s="81" t="n">
        <v>46</v>
      </c>
      <c r="H544" s="50" t="s">
        <v>2295</v>
      </c>
      <c r="I544" s="82" t="s">
        <v>1671</v>
      </c>
      <c r="J544" s="38" t="s">
        <v>2296</v>
      </c>
      <c r="K544" s="83" t="s">
        <v>2168</v>
      </c>
      <c r="L544" s="84"/>
      <c r="M544" s="24"/>
    </row>
    <row r="545" customFormat="false" ht="28.8" hidden="false" customHeight="false" outlineLevel="0" collapsed="false">
      <c r="A545" s="16" t="n">
        <v>541</v>
      </c>
      <c r="B545" s="61" t="n">
        <v>235</v>
      </c>
      <c r="C545" s="78" t="n">
        <v>35</v>
      </c>
      <c r="D545" s="79" t="s">
        <v>2297</v>
      </c>
      <c r="E545" s="80" t="s">
        <v>1668</v>
      </c>
      <c r="F545" s="48" t="s">
        <v>2298</v>
      </c>
      <c r="G545" s="81" t="n">
        <v>55</v>
      </c>
      <c r="H545" s="50" t="s">
        <v>2299</v>
      </c>
      <c r="I545" s="82" t="s">
        <v>2300</v>
      </c>
      <c r="J545" s="38" t="s">
        <v>2301</v>
      </c>
      <c r="K545" s="83" t="s">
        <v>2168</v>
      </c>
      <c r="L545" s="84"/>
      <c r="M545" s="24"/>
    </row>
    <row r="546" customFormat="false" ht="28.8" hidden="false" customHeight="false" outlineLevel="0" collapsed="false">
      <c r="A546" s="26" t="n">
        <v>542</v>
      </c>
      <c r="B546" s="54" t="n">
        <v>236</v>
      </c>
      <c r="C546" s="78" t="n">
        <v>36</v>
      </c>
      <c r="D546" s="79" t="s">
        <v>2302</v>
      </c>
      <c r="E546" s="80" t="s">
        <v>1668</v>
      </c>
      <c r="F546" s="48" t="s">
        <v>2303</v>
      </c>
      <c r="G546" s="81" t="n">
        <v>58</v>
      </c>
      <c r="H546" s="50" t="s">
        <v>2304</v>
      </c>
      <c r="I546" s="82" t="s">
        <v>1694</v>
      </c>
      <c r="J546" s="38" t="s">
        <v>2305</v>
      </c>
      <c r="K546" s="83" t="s">
        <v>2168</v>
      </c>
      <c r="L546" s="84"/>
      <c r="M546" s="24"/>
    </row>
    <row r="547" customFormat="false" ht="28.8" hidden="false" customHeight="false" outlineLevel="0" collapsed="false">
      <c r="A547" s="16" t="n">
        <v>543</v>
      </c>
      <c r="B547" s="61" t="n">
        <v>237</v>
      </c>
      <c r="C547" s="78" t="n">
        <v>37</v>
      </c>
      <c r="D547" s="79" t="s">
        <v>2306</v>
      </c>
      <c r="E547" s="80" t="s">
        <v>1668</v>
      </c>
      <c r="F547" s="48" t="s">
        <v>2307</v>
      </c>
      <c r="G547" s="81" t="n">
        <v>55</v>
      </c>
      <c r="H547" s="50" t="s">
        <v>2308</v>
      </c>
      <c r="I547" s="82" t="s">
        <v>1676</v>
      </c>
      <c r="J547" s="38" t="s">
        <v>2309</v>
      </c>
      <c r="K547" s="83" t="s">
        <v>2168</v>
      </c>
      <c r="L547" s="84"/>
      <c r="M547" s="24"/>
    </row>
    <row r="548" customFormat="false" ht="28.8" hidden="false" customHeight="false" outlineLevel="0" collapsed="false">
      <c r="A548" s="16" t="n">
        <v>544</v>
      </c>
      <c r="B548" s="54" t="n">
        <v>238</v>
      </c>
      <c r="C548" s="78" t="n">
        <v>38</v>
      </c>
      <c r="D548" s="79" t="s">
        <v>2310</v>
      </c>
      <c r="E548" s="80" t="s">
        <v>1668</v>
      </c>
      <c r="F548" s="48" t="s">
        <v>2311</v>
      </c>
      <c r="G548" s="81" t="n">
        <v>34</v>
      </c>
      <c r="H548" s="50" t="s">
        <v>2312</v>
      </c>
      <c r="I548" s="82" t="s">
        <v>2287</v>
      </c>
      <c r="J548" s="38" t="s">
        <v>2313</v>
      </c>
      <c r="K548" s="83" t="s">
        <v>2168</v>
      </c>
      <c r="L548" s="84"/>
      <c r="M548" s="24"/>
    </row>
    <row r="549" customFormat="false" ht="28.8" hidden="false" customHeight="false" outlineLevel="0" collapsed="false">
      <c r="A549" s="26" t="n">
        <v>545</v>
      </c>
      <c r="B549" s="61" t="n">
        <v>239</v>
      </c>
      <c r="C549" s="78" t="n">
        <v>39</v>
      </c>
      <c r="D549" s="79" t="s">
        <v>2314</v>
      </c>
      <c r="E549" s="80" t="s">
        <v>1668</v>
      </c>
      <c r="F549" s="48" t="s">
        <v>2106</v>
      </c>
      <c r="G549" s="81" t="n">
        <v>53</v>
      </c>
      <c r="H549" s="50" t="s">
        <v>2315</v>
      </c>
      <c r="I549" s="82" t="s">
        <v>2231</v>
      </c>
      <c r="J549" s="38" t="s">
        <v>2316</v>
      </c>
      <c r="K549" s="83" t="s">
        <v>2168</v>
      </c>
      <c r="L549" s="84"/>
      <c r="M549" s="24"/>
    </row>
    <row r="550" customFormat="false" ht="28.8" hidden="false" customHeight="false" outlineLevel="0" collapsed="false">
      <c r="A550" s="16" t="n">
        <v>546</v>
      </c>
      <c r="B550" s="54" t="n">
        <v>240</v>
      </c>
      <c r="C550" s="78" t="n">
        <v>40</v>
      </c>
      <c r="D550" s="79" t="s">
        <v>2317</v>
      </c>
      <c r="E550" s="80" t="s">
        <v>1668</v>
      </c>
      <c r="F550" s="48" t="s">
        <v>2318</v>
      </c>
      <c r="G550" s="81" t="n">
        <v>37</v>
      </c>
      <c r="H550" s="50" t="s">
        <v>2319</v>
      </c>
      <c r="I550" s="82" t="s">
        <v>2320</v>
      </c>
      <c r="J550" s="38" t="s">
        <v>2321</v>
      </c>
      <c r="K550" s="83" t="s">
        <v>2168</v>
      </c>
      <c r="L550" s="84"/>
      <c r="M550" s="24"/>
    </row>
    <row r="551" customFormat="false" ht="28.8" hidden="false" customHeight="false" outlineLevel="0" collapsed="false">
      <c r="A551" s="16" t="n">
        <v>547</v>
      </c>
      <c r="B551" s="61" t="n">
        <v>241</v>
      </c>
      <c r="C551" s="78" t="n">
        <v>41</v>
      </c>
      <c r="D551" s="79" t="s">
        <v>2322</v>
      </c>
      <c r="E551" s="80" t="s">
        <v>1668</v>
      </c>
      <c r="F551" s="48" t="s">
        <v>2323</v>
      </c>
      <c r="G551" s="81" t="n">
        <v>55</v>
      </c>
      <c r="H551" s="50" t="s">
        <v>2324</v>
      </c>
      <c r="I551" s="82" t="s">
        <v>2325</v>
      </c>
      <c r="J551" s="38" t="s">
        <v>2326</v>
      </c>
      <c r="K551" s="83" t="s">
        <v>2168</v>
      </c>
      <c r="L551" s="84"/>
      <c r="M551" s="24"/>
    </row>
    <row r="552" customFormat="false" ht="28.8" hidden="false" customHeight="false" outlineLevel="0" collapsed="false">
      <c r="A552" s="26" t="n">
        <v>548</v>
      </c>
      <c r="B552" s="54" t="n">
        <v>242</v>
      </c>
      <c r="C552" s="78" t="n">
        <v>42</v>
      </c>
      <c r="D552" s="79" t="s">
        <v>2327</v>
      </c>
      <c r="E552" s="80" t="s">
        <v>1668</v>
      </c>
      <c r="F552" s="48" t="s">
        <v>2328</v>
      </c>
      <c r="G552" s="81" t="n">
        <v>32</v>
      </c>
      <c r="H552" s="50" t="s">
        <v>2329</v>
      </c>
      <c r="I552" s="82" t="s">
        <v>2330</v>
      </c>
      <c r="J552" s="38" t="s">
        <v>2331</v>
      </c>
      <c r="K552" s="83" t="s">
        <v>2168</v>
      </c>
      <c r="L552" s="84"/>
      <c r="M552" s="24"/>
    </row>
    <row r="553" customFormat="false" ht="28.8" hidden="false" customHeight="false" outlineLevel="0" collapsed="false">
      <c r="A553" s="16" t="n">
        <v>549</v>
      </c>
      <c r="B553" s="61" t="n">
        <v>243</v>
      </c>
      <c r="C553" s="78" t="n">
        <v>43</v>
      </c>
      <c r="D553" s="79" t="s">
        <v>2332</v>
      </c>
      <c r="E553" s="80" t="s">
        <v>1668</v>
      </c>
      <c r="F553" s="48" t="s">
        <v>2333</v>
      </c>
      <c r="G553" s="81" t="n">
        <v>36</v>
      </c>
      <c r="H553" s="50" t="s">
        <v>2334</v>
      </c>
      <c r="I553" s="82" t="s">
        <v>1671</v>
      </c>
      <c r="J553" s="38" t="s">
        <v>2335</v>
      </c>
      <c r="K553" s="83" t="s">
        <v>2168</v>
      </c>
      <c r="L553" s="84"/>
      <c r="M553" s="24"/>
    </row>
    <row r="554" customFormat="false" ht="28.8" hidden="false" customHeight="false" outlineLevel="0" collapsed="false">
      <c r="A554" s="16" t="n">
        <v>550</v>
      </c>
      <c r="B554" s="54" t="n">
        <v>244</v>
      </c>
      <c r="C554" s="78" t="n">
        <v>44</v>
      </c>
      <c r="D554" s="79" t="s">
        <v>2336</v>
      </c>
      <c r="E554" s="80" t="s">
        <v>1668</v>
      </c>
      <c r="F554" s="48" t="s">
        <v>2337</v>
      </c>
      <c r="G554" s="81" t="n">
        <v>55</v>
      </c>
      <c r="H554" s="50" t="s">
        <v>2338</v>
      </c>
      <c r="I554" s="82" t="s">
        <v>2199</v>
      </c>
      <c r="J554" s="38" t="s">
        <v>2339</v>
      </c>
      <c r="K554" s="83" t="s">
        <v>2168</v>
      </c>
      <c r="L554" s="84"/>
      <c r="M554" s="24"/>
    </row>
    <row r="555" customFormat="false" ht="28.8" hidden="false" customHeight="false" outlineLevel="0" collapsed="false">
      <c r="A555" s="26" t="n">
        <v>551</v>
      </c>
      <c r="B555" s="61" t="n">
        <v>245</v>
      </c>
      <c r="C555" s="78" t="n">
        <v>45</v>
      </c>
      <c r="D555" s="79" t="s">
        <v>2340</v>
      </c>
      <c r="E555" s="80" t="s">
        <v>1668</v>
      </c>
      <c r="F555" s="48" t="s">
        <v>2341</v>
      </c>
      <c r="G555" s="81" t="n">
        <v>36</v>
      </c>
      <c r="H555" s="50" t="s">
        <v>2342</v>
      </c>
      <c r="I555" s="82" t="s">
        <v>2231</v>
      </c>
      <c r="J555" s="38" t="s">
        <v>2343</v>
      </c>
      <c r="K555" s="83" t="s">
        <v>2168</v>
      </c>
      <c r="L555" s="84"/>
      <c r="M555" s="24"/>
    </row>
    <row r="556" customFormat="false" ht="28.8" hidden="false" customHeight="false" outlineLevel="0" collapsed="false">
      <c r="A556" s="16" t="n">
        <v>552</v>
      </c>
      <c r="B556" s="54" t="n">
        <v>246</v>
      </c>
      <c r="C556" s="78" t="n">
        <v>46</v>
      </c>
      <c r="D556" s="79" t="s">
        <v>2344</v>
      </c>
      <c r="E556" s="80" t="s">
        <v>1668</v>
      </c>
      <c r="F556" s="48" t="s">
        <v>2345</v>
      </c>
      <c r="G556" s="81" t="n">
        <v>54</v>
      </c>
      <c r="H556" s="50" t="s">
        <v>2346</v>
      </c>
      <c r="I556" s="82" t="s">
        <v>1660</v>
      </c>
      <c r="J556" s="38" t="s">
        <v>2347</v>
      </c>
      <c r="K556" s="83" t="s">
        <v>2168</v>
      </c>
      <c r="L556" s="84"/>
      <c r="M556" s="24"/>
    </row>
    <row r="557" customFormat="false" ht="28.8" hidden="false" customHeight="false" outlineLevel="0" collapsed="false">
      <c r="A557" s="16" t="n">
        <v>553</v>
      </c>
      <c r="B557" s="61" t="n">
        <v>247</v>
      </c>
      <c r="C557" s="78" t="n">
        <v>47</v>
      </c>
      <c r="D557" s="79" t="s">
        <v>2348</v>
      </c>
      <c r="E557" s="80" t="s">
        <v>1668</v>
      </c>
      <c r="F557" s="48" t="s">
        <v>2349</v>
      </c>
      <c r="G557" s="81" t="n">
        <v>43</v>
      </c>
      <c r="H557" s="50" t="s">
        <v>2350</v>
      </c>
      <c r="I557" s="82" t="s">
        <v>2351</v>
      </c>
      <c r="J557" s="38" t="s">
        <v>2352</v>
      </c>
      <c r="K557" s="83" t="s">
        <v>2168</v>
      </c>
      <c r="L557" s="84"/>
      <c r="M557" s="24"/>
    </row>
    <row r="558" customFormat="false" ht="28.8" hidden="false" customHeight="false" outlineLevel="0" collapsed="false">
      <c r="A558" s="26" t="n">
        <v>554</v>
      </c>
      <c r="B558" s="54" t="n">
        <v>248</v>
      </c>
      <c r="C558" s="78" t="n">
        <v>48</v>
      </c>
      <c r="D558" s="79" t="s">
        <v>2353</v>
      </c>
      <c r="E558" s="80" t="s">
        <v>1668</v>
      </c>
      <c r="F558" s="48" t="s">
        <v>2354</v>
      </c>
      <c r="G558" s="81" t="n">
        <v>53</v>
      </c>
      <c r="H558" s="50" t="s">
        <v>2355</v>
      </c>
      <c r="I558" s="82" t="s">
        <v>2356</v>
      </c>
      <c r="J558" s="38" t="s">
        <v>2357</v>
      </c>
      <c r="K558" s="83" t="s">
        <v>2168</v>
      </c>
      <c r="L558" s="84"/>
      <c r="M558" s="24"/>
    </row>
    <row r="559" customFormat="false" ht="28.8" hidden="false" customHeight="false" outlineLevel="0" collapsed="false">
      <c r="A559" s="16" t="n">
        <v>555</v>
      </c>
      <c r="B559" s="61" t="n">
        <v>249</v>
      </c>
      <c r="C559" s="78" t="n">
        <v>49</v>
      </c>
      <c r="D559" s="79" t="s">
        <v>2358</v>
      </c>
      <c r="E559" s="80" t="s">
        <v>1668</v>
      </c>
      <c r="F559" s="48" t="s">
        <v>2359</v>
      </c>
      <c r="G559" s="81" t="n">
        <v>31</v>
      </c>
      <c r="H559" s="50" t="s">
        <v>2360</v>
      </c>
      <c r="I559" s="82" t="s">
        <v>2266</v>
      </c>
      <c r="J559" s="38" t="s">
        <v>2361</v>
      </c>
      <c r="K559" s="83" t="s">
        <v>2168</v>
      </c>
      <c r="L559" s="84"/>
      <c r="M559" s="24"/>
    </row>
    <row r="560" customFormat="false" ht="28.8" hidden="false" customHeight="false" outlineLevel="0" collapsed="false">
      <c r="A560" s="16" t="n">
        <v>556</v>
      </c>
      <c r="B560" s="54" t="n">
        <v>250</v>
      </c>
      <c r="C560" s="78" t="n">
        <v>50</v>
      </c>
      <c r="D560" s="79" t="s">
        <v>2362</v>
      </c>
      <c r="E560" s="80" t="s">
        <v>1668</v>
      </c>
      <c r="F560" s="48" t="s">
        <v>2363</v>
      </c>
      <c r="G560" s="81" t="n">
        <v>45</v>
      </c>
      <c r="H560" s="50" t="s">
        <v>2364</v>
      </c>
      <c r="I560" s="82" t="s">
        <v>2365</v>
      </c>
      <c r="J560" s="38" t="s">
        <v>2366</v>
      </c>
      <c r="K560" s="83" t="s">
        <v>2168</v>
      </c>
      <c r="L560" s="84"/>
      <c r="M560" s="24"/>
    </row>
    <row r="561" customFormat="false" ht="28.8" hidden="false" customHeight="false" outlineLevel="0" collapsed="false">
      <c r="A561" s="26" t="n">
        <v>557</v>
      </c>
      <c r="B561" s="61" t="n">
        <v>251</v>
      </c>
      <c r="C561" s="78" t="n">
        <v>51</v>
      </c>
      <c r="D561" s="79" t="s">
        <v>2367</v>
      </c>
      <c r="E561" s="80" t="s">
        <v>1668</v>
      </c>
      <c r="F561" s="48" t="s">
        <v>2368</v>
      </c>
      <c r="G561" s="81" t="n">
        <v>47</v>
      </c>
      <c r="H561" s="50" t="s">
        <v>2369</v>
      </c>
      <c r="I561" s="82" t="s">
        <v>1685</v>
      </c>
      <c r="J561" s="38" t="s">
        <v>2370</v>
      </c>
      <c r="K561" s="83" t="s">
        <v>2168</v>
      </c>
      <c r="L561" s="84"/>
      <c r="M561" s="24"/>
    </row>
    <row r="562" customFormat="false" ht="28.8" hidden="false" customHeight="false" outlineLevel="0" collapsed="false">
      <c r="A562" s="16" t="n">
        <v>558</v>
      </c>
      <c r="B562" s="54" t="n">
        <v>252</v>
      </c>
      <c r="C562" s="78" t="n">
        <v>52</v>
      </c>
      <c r="D562" s="79" t="s">
        <v>2371</v>
      </c>
      <c r="E562" s="80" t="s">
        <v>1668</v>
      </c>
      <c r="F562" s="48" t="s">
        <v>2372</v>
      </c>
      <c r="G562" s="81" t="n">
        <v>45</v>
      </c>
      <c r="H562" s="50" t="s">
        <v>2373</v>
      </c>
      <c r="I562" s="82" t="s">
        <v>2213</v>
      </c>
      <c r="J562" s="38" t="s">
        <v>2374</v>
      </c>
      <c r="K562" s="83" t="s">
        <v>2168</v>
      </c>
      <c r="L562" s="84"/>
      <c r="M562" s="24"/>
    </row>
    <row r="563" customFormat="false" ht="28.8" hidden="false" customHeight="false" outlineLevel="0" collapsed="false">
      <c r="A563" s="16" t="n">
        <v>559</v>
      </c>
      <c r="B563" s="61" t="n">
        <v>253</v>
      </c>
      <c r="C563" s="78" t="n">
        <v>53</v>
      </c>
      <c r="D563" s="79" t="s">
        <v>2375</v>
      </c>
      <c r="E563" s="80" t="s">
        <v>1668</v>
      </c>
      <c r="F563" s="48" t="s">
        <v>2376</v>
      </c>
      <c r="G563" s="81" t="n">
        <v>37</v>
      </c>
      <c r="H563" s="50" t="s">
        <v>2377</v>
      </c>
      <c r="I563" s="82" t="s">
        <v>2218</v>
      </c>
      <c r="J563" s="38" t="s">
        <v>2378</v>
      </c>
      <c r="K563" s="83" t="s">
        <v>2168</v>
      </c>
      <c r="L563" s="84"/>
      <c r="M563" s="24"/>
    </row>
    <row r="564" customFormat="false" ht="28.8" hidden="false" customHeight="false" outlineLevel="0" collapsed="false">
      <c r="A564" s="26" t="n">
        <v>560</v>
      </c>
      <c r="B564" s="61" t="n">
        <v>255</v>
      </c>
      <c r="C564" s="78" t="n">
        <v>55</v>
      </c>
      <c r="D564" s="79" t="s">
        <v>2379</v>
      </c>
      <c r="E564" s="80" t="s">
        <v>1668</v>
      </c>
      <c r="F564" s="48" t="s">
        <v>2380</v>
      </c>
      <c r="G564" s="81" t="n">
        <v>57</v>
      </c>
      <c r="H564" s="50" t="s">
        <v>2381</v>
      </c>
      <c r="I564" s="82" t="s">
        <v>2231</v>
      </c>
      <c r="J564" s="38" t="s">
        <v>2382</v>
      </c>
      <c r="K564" s="83" t="s">
        <v>2168</v>
      </c>
      <c r="L564" s="84"/>
      <c r="M564" s="24"/>
    </row>
    <row r="565" customFormat="false" ht="28.8" hidden="false" customHeight="false" outlineLevel="0" collapsed="false">
      <c r="A565" s="16" t="n">
        <v>561</v>
      </c>
      <c r="B565" s="54" t="n">
        <v>256</v>
      </c>
      <c r="C565" s="78" t="n">
        <v>56</v>
      </c>
      <c r="D565" s="79" t="s">
        <v>2383</v>
      </c>
      <c r="E565" s="80" t="s">
        <v>1668</v>
      </c>
      <c r="F565" s="48" t="s">
        <v>2384</v>
      </c>
      <c r="G565" s="81" t="n">
        <v>32</v>
      </c>
      <c r="H565" s="50" t="s">
        <v>2385</v>
      </c>
      <c r="I565" s="82" t="s">
        <v>1671</v>
      </c>
      <c r="J565" s="38" t="s">
        <v>2386</v>
      </c>
      <c r="K565" s="83" t="s">
        <v>2168</v>
      </c>
      <c r="L565" s="84"/>
      <c r="M565" s="24"/>
    </row>
    <row r="566" customFormat="false" ht="28.8" hidden="false" customHeight="false" outlineLevel="0" collapsed="false">
      <c r="A566" s="16" t="n">
        <v>562</v>
      </c>
      <c r="B566" s="61" t="n">
        <v>257</v>
      </c>
      <c r="C566" s="78" t="n">
        <v>57</v>
      </c>
      <c r="D566" s="79" t="s">
        <v>2387</v>
      </c>
      <c r="E566" s="80" t="s">
        <v>1668</v>
      </c>
      <c r="F566" s="48" t="s">
        <v>2388</v>
      </c>
      <c r="G566" s="81" t="n">
        <v>55</v>
      </c>
      <c r="H566" s="50" t="s">
        <v>2389</v>
      </c>
      <c r="I566" s="82" t="s">
        <v>1685</v>
      </c>
      <c r="J566" s="38" t="s">
        <v>2390</v>
      </c>
      <c r="K566" s="83" t="s">
        <v>2168</v>
      </c>
      <c r="L566" s="84"/>
      <c r="M566" s="24"/>
    </row>
    <row r="567" customFormat="false" ht="28.8" hidden="false" customHeight="false" outlineLevel="0" collapsed="false">
      <c r="A567" s="26" t="n">
        <v>563</v>
      </c>
      <c r="B567" s="54" t="n">
        <v>258</v>
      </c>
      <c r="C567" s="78" t="n">
        <v>58</v>
      </c>
      <c r="D567" s="79" t="s">
        <v>2391</v>
      </c>
      <c r="E567" s="80" t="s">
        <v>1668</v>
      </c>
      <c r="F567" s="48" t="s">
        <v>2392</v>
      </c>
      <c r="G567" s="81" t="n">
        <v>54</v>
      </c>
      <c r="H567" s="50" t="s">
        <v>2393</v>
      </c>
      <c r="I567" s="82" t="s">
        <v>2394</v>
      </c>
      <c r="J567" s="38" t="s">
        <v>2395</v>
      </c>
      <c r="K567" s="83" t="s">
        <v>2168</v>
      </c>
      <c r="L567" s="84"/>
      <c r="M567" s="24"/>
    </row>
    <row r="568" customFormat="false" ht="28.8" hidden="false" customHeight="false" outlineLevel="0" collapsed="false">
      <c r="A568" s="16" t="n">
        <v>564</v>
      </c>
      <c r="B568" s="54" t="n">
        <v>260</v>
      </c>
      <c r="C568" s="78" t="n">
        <v>60</v>
      </c>
      <c r="D568" s="79" t="s">
        <v>2396</v>
      </c>
      <c r="E568" s="80" t="s">
        <v>1668</v>
      </c>
      <c r="F568" s="48" t="s">
        <v>2397</v>
      </c>
      <c r="G568" s="81" t="n">
        <v>35</v>
      </c>
      <c r="H568" s="50" t="s">
        <v>2398</v>
      </c>
      <c r="I568" s="82" t="s">
        <v>1676</v>
      </c>
      <c r="J568" s="38" t="s">
        <v>2399</v>
      </c>
      <c r="K568" s="83" t="s">
        <v>2168</v>
      </c>
      <c r="L568" s="84"/>
      <c r="M568" s="24"/>
    </row>
    <row r="569" customFormat="false" ht="28.8" hidden="false" customHeight="false" outlineLevel="0" collapsed="false">
      <c r="A569" s="16" t="n">
        <v>565</v>
      </c>
      <c r="B569" s="54" t="n">
        <v>262</v>
      </c>
      <c r="C569" s="78" t="n">
        <v>62</v>
      </c>
      <c r="D569" s="79" t="s">
        <v>2400</v>
      </c>
      <c r="E569" s="80" t="s">
        <v>1668</v>
      </c>
      <c r="F569" s="48" t="s">
        <v>2401</v>
      </c>
      <c r="G569" s="81" t="n">
        <v>28</v>
      </c>
      <c r="H569" s="50" t="s">
        <v>2402</v>
      </c>
      <c r="I569" s="82" t="s">
        <v>1665</v>
      </c>
      <c r="J569" s="38" t="s">
        <v>2403</v>
      </c>
      <c r="K569" s="83" t="s">
        <v>2168</v>
      </c>
      <c r="L569" s="84"/>
      <c r="M569" s="24"/>
    </row>
    <row r="570" customFormat="false" ht="28.8" hidden="false" customHeight="false" outlineLevel="0" collapsed="false">
      <c r="A570" s="26" t="n">
        <v>566</v>
      </c>
      <c r="B570" s="61" t="n">
        <v>263</v>
      </c>
      <c r="C570" s="78" t="n">
        <v>63</v>
      </c>
      <c r="D570" s="79" t="s">
        <v>2404</v>
      </c>
      <c r="E570" s="80" t="s">
        <v>1668</v>
      </c>
      <c r="F570" s="48" t="s">
        <v>2405</v>
      </c>
      <c r="G570" s="81" t="n">
        <v>57</v>
      </c>
      <c r="H570" s="50" t="s">
        <v>2406</v>
      </c>
      <c r="I570" s="82" t="s">
        <v>1671</v>
      </c>
      <c r="J570" s="38" t="s">
        <v>2407</v>
      </c>
      <c r="K570" s="83" t="s">
        <v>2168</v>
      </c>
      <c r="L570" s="84"/>
      <c r="M570" s="24"/>
    </row>
    <row r="571" customFormat="false" ht="28.8" hidden="false" customHeight="false" outlineLevel="0" collapsed="false">
      <c r="A571" s="16" t="n">
        <v>567</v>
      </c>
      <c r="B571" s="54" t="n">
        <v>264</v>
      </c>
      <c r="C571" s="78" t="n">
        <v>64</v>
      </c>
      <c r="D571" s="79" t="s">
        <v>2408</v>
      </c>
      <c r="E571" s="80" t="s">
        <v>1668</v>
      </c>
      <c r="F571" s="48" t="s">
        <v>2409</v>
      </c>
      <c r="G571" s="81" t="n">
        <v>28</v>
      </c>
      <c r="H571" s="50" t="s">
        <v>2410</v>
      </c>
      <c r="I571" s="82" t="s">
        <v>2266</v>
      </c>
      <c r="J571" s="38" t="s">
        <v>2411</v>
      </c>
      <c r="K571" s="83" t="s">
        <v>2168</v>
      </c>
      <c r="L571" s="84"/>
      <c r="M571" s="24"/>
    </row>
    <row r="572" customFormat="false" ht="28.8" hidden="false" customHeight="false" outlineLevel="0" collapsed="false">
      <c r="A572" s="16" t="n">
        <v>568</v>
      </c>
      <c r="B572" s="54" t="n">
        <v>266</v>
      </c>
      <c r="C572" s="78" t="n">
        <v>66</v>
      </c>
      <c r="D572" s="79" t="s">
        <v>2412</v>
      </c>
      <c r="E572" s="80" t="s">
        <v>1668</v>
      </c>
      <c r="F572" s="48" t="s">
        <v>2413</v>
      </c>
      <c r="G572" s="81" t="n">
        <v>56</v>
      </c>
      <c r="H572" s="50" t="s">
        <v>2414</v>
      </c>
      <c r="I572" s="82" t="s">
        <v>1671</v>
      </c>
      <c r="J572" s="38" t="s">
        <v>2415</v>
      </c>
      <c r="K572" s="83" t="s">
        <v>2168</v>
      </c>
      <c r="L572" s="84"/>
      <c r="M572" s="24"/>
    </row>
    <row r="573" customFormat="false" ht="28.8" hidden="false" customHeight="false" outlineLevel="0" collapsed="false">
      <c r="A573" s="26" t="n">
        <v>569</v>
      </c>
      <c r="B573" s="61" t="n">
        <v>267</v>
      </c>
      <c r="C573" s="78" t="n">
        <v>67</v>
      </c>
      <c r="D573" s="79" t="s">
        <v>2416</v>
      </c>
      <c r="E573" s="80" t="s">
        <v>1668</v>
      </c>
      <c r="F573" s="48" t="s">
        <v>2417</v>
      </c>
      <c r="G573" s="81" t="n">
        <v>36</v>
      </c>
      <c r="H573" s="50" t="s">
        <v>2418</v>
      </c>
      <c r="I573" s="82" t="s">
        <v>1694</v>
      </c>
      <c r="J573" s="38" t="s">
        <v>2419</v>
      </c>
      <c r="K573" s="83" t="s">
        <v>2168</v>
      </c>
      <c r="L573" s="84"/>
      <c r="M573" s="24"/>
    </row>
    <row r="574" customFormat="false" ht="28.8" hidden="false" customHeight="false" outlineLevel="0" collapsed="false">
      <c r="A574" s="16" t="n">
        <v>570</v>
      </c>
      <c r="B574" s="54" t="n">
        <v>268</v>
      </c>
      <c r="C574" s="78" t="n">
        <v>68</v>
      </c>
      <c r="D574" s="79" t="s">
        <v>2420</v>
      </c>
      <c r="E574" s="80" t="s">
        <v>1668</v>
      </c>
      <c r="F574" s="48" t="s">
        <v>2421</v>
      </c>
      <c r="G574" s="81" t="n">
        <v>49</v>
      </c>
      <c r="H574" s="50" t="s">
        <v>2422</v>
      </c>
      <c r="I574" s="82" t="s">
        <v>1685</v>
      </c>
      <c r="J574" s="38" t="s">
        <v>2423</v>
      </c>
      <c r="K574" s="83" t="s">
        <v>2168</v>
      </c>
      <c r="L574" s="84"/>
      <c r="M574" s="24"/>
    </row>
    <row r="575" customFormat="false" ht="28.8" hidden="false" customHeight="false" outlineLevel="0" collapsed="false">
      <c r="A575" s="16" t="n">
        <v>571</v>
      </c>
      <c r="B575" s="61" t="n">
        <v>269</v>
      </c>
      <c r="C575" s="78" t="n">
        <v>69</v>
      </c>
      <c r="D575" s="79" t="s">
        <v>2424</v>
      </c>
      <c r="E575" s="80" t="s">
        <v>1668</v>
      </c>
      <c r="F575" s="48" t="s">
        <v>2425</v>
      </c>
      <c r="G575" s="81" t="n">
        <v>53</v>
      </c>
      <c r="H575" s="50" t="s">
        <v>2426</v>
      </c>
      <c r="I575" s="82" t="s">
        <v>1660</v>
      </c>
      <c r="J575" s="38" t="s">
        <v>2427</v>
      </c>
      <c r="K575" s="83" t="s">
        <v>2168</v>
      </c>
      <c r="L575" s="84"/>
      <c r="M575" s="24"/>
    </row>
    <row r="576" customFormat="false" ht="28.8" hidden="false" customHeight="false" outlineLevel="0" collapsed="false">
      <c r="A576" s="26" t="n">
        <v>572</v>
      </c>
      <c r="B576" s="54" t="n">
        <v>270</v>
      </c>
      <c r="C576" s="78" t="n">
        <v>70</v>
      </c>
      <c r="D576" s="79" t="s">
        <v>2428</v>
      </c>
      <c r="E576" s="80" t="s">
        <v>1668</v>
      </c>
      <c r="F576" s="48" t="s">
        <v>2429</v>
      </c>
      <c r="G576" s="81" t="n">
        <v>35</v>
      </c>
      <c r="H576" s="50" t="s">
        <v>2430</v>
      </c>
      <c r="I576" s="82" t="s">
        <v>1665</v>
      </c>
      <c r="J576" s="38" t="s">
        <v>2431</v>
      </c>
      <c r="K576" s="83" t="s">
        <v>2168</v>
      </c>
      <c r="L576" s="84"/>
      <c r="M576" s="24"/>
    </row>
    <row r="577" customFormat="false" ht="28.8" hidden="false" customHeight="false" outlineLevel="0" collapsed="false">
      <c r="A577" s="16" t="n">
        <v>573</v>
      </c>
      <c r="B577" s="61" t="n">
        <v>271</v>
      </c>
      <c r="C577" s="78" t="n">
        <v>71</v>
      </c>
      <c r="D577" s="79" t="s">
        <v>2432</v>
      </c>
      <c r="E577" s="80" t="s">
        <v>1668</v>
      </c>
      <c r="F577" s="48" t="s">
        <v>2433</v>
      </c>
      <c r="G577" s="81" t="n">
        <v>35</v>
      </c>
      <c r="H577" s="50" t="s">
        <v>2434</v>
      </c>
      <c r="I577" s="82" t="s">
        <v>1694</v>
      </c>
      <c r="J577" s="38" t="s">
        <v>2435</v>
      </c>
      <c r="K577" s="83" t="s">
        <v>2168</v>
      </c>
      <c r="L577" s="84"/>
      <c r="M577" s="24"/>
    </row>
    <row r="578" customFormat="false" ht="28.8" hidden="false" customHeight="false" outlineLevel="0" collapsed="false">
      <c r="A578" s="16" t="n">
        <v>574</v>
      </c>
      <c r="B578" s="54" t="n">
        <v>272</v>
      </c>
      <c r="C578" s="78" t="n">
        <v>72</v>
      </c>
      <c r="D578" s="79" t="s">
        <v>2436</v>
      </c>
      <c r="E578" s="80" t="s">
        <v>1668</v>
      </c>
      <c r="F578" s="48" t="s">
        <v>2437</v>
      </c>
      <c r="G578" s="81" t="n">
        <v>30</v>
      </c>
      <c r="H578" s="50" t="s">
        <v>2438</v>
      </c>
      <c r="I578" s="82" t="s">
        <v>2439</v>
      </c>
      <c r="J578" s="38" t="s">
        <v>2440</v>
      </c>
      <c r="K578" s="83" t="s">
        <v>2168</v>
      </c>
      <c r="L578" s="84"/>
      <c r="M578" s="24"/>
    </row>
    <row r="579" customFormat="false" ht="28.8" hidden="false" customHeight="false" outlineLevel="0" collapsed="false">
      <c r="A579" s="26" t="n">
        <v>575</v>
      </c>
      <c r="B579" s="61" t="n">
        <v>273</v>
      </c>
      <c r="C579" s="78" t="n">
        <v>73</v>
      </c>
      <c r="D579" s="79" t="s">
        <v>2441</v>
      </c>
      <c r="E579" s="80" t="s">
        <v>1668</v>
      </c>
      <c r="F579" s="48" t="s">
        <v>2442</v>
      </c>
      <c r="G579" s="81" t="n">
        <v>44</v>
      </c>
      <c r="H579" s="50" t="s">
        <v>2443</v>
      </c>
      <c r="I579" s="82" t="s">
        <v>2287</v>
      </c>
      <c r="J579" s="38" t="s">
        <v>2444</v>
      </c>
      <c r="K579" s="83" t="s">
        <v>2168</v>
      </c>
      <c r="L579" s="84"/>
      <c r="M579" s="24"/>
    </row>
    <row r="580" customFormat="false" ht="28.8" hidden="false" customHeight="false" outlineLevel="0" collapsed="false">
      <c r="A580" s="16" t="n">
        <v>576</v>
      </c>
      <c r="B580" s="54" t="n">
        <v>274</v>
      </c>
      <c r="C580" s="78" t="n">
        <v>74</v>
      </c>
      <c r="D580" s="79" t="s">
        <v>2445</v>
      </c>
      <c r="E580" s="80" t="s">
        <v>1668</v>
      </c>
      <c r="F580" s="48" t="s">
        <v>2446</v>
      </c>
      <c r="G580" s="81" t="n">
        <v>52</v>
      </c>
      <c r="H580" s="50" t="s">
        <v>2447</v>
      </c>
      <c r="I580" s="82" t="s">
        <v>1694</v>
      </c>
      <c r="J580" s="38" t="s">
        <v>2448</v>
      </c>
      <c r="K580" s="83" t="s">
        <v>2168</v>
      </c>
      <c r="L580" s="84"/>
      <c r="M580" s="24"/>
    </row>
    <row r="581" customFormat="false" ht="28.8" hidden="false" customHeight="false" outlineLevel="0" collapsed="false">
      <c r="A581" s="16" t="n">
        <v>577</v>
      </c>
      <c r="B581" s="61" t="n">
        <v>275</v>
      </c>
      <c r="C581" s="78" t="n">
        <v>75</v>
      </c>
      <c r="D581" s="79" t="s">
        <v>2449</v>
      </c>
      <c r="E581" s="80" t="s">
        <v>1668</v>
      </c>
      <c r="F581" s="48" t="s">
        <v>2450</v>
      </c>
      <c r="G581" s="81" t="n">
        <v>37</v>
      </c>
      <c r="H581" s="50" t="s">
        <v>2451</v>
      </c>
      <c r="I581" s="82" t="s">
        <v>1671</v>
      </c>
      <c r="J581" s="38" t="s">
        <v>2452</v>
      </c>
      <c r="K581" s="83" t="s">
        <v>2168</v>
      </c>
      <c r="L581" s="84"/>
      <c r="M581" s="24"/>
    </row>
    <row r="582" customFormat="false" ht="28.8" hidden="false" customHeight="false" outlineLevel="0" collapsed="false">
      <c r="A582" s="26" t="n">
        <v>578</v>
      </c>
      <c r="B582" s="54" t="n">
        <v>276</v>
      </c>
      <c r="C582" s="78" t="n">
        <v>76</v>
      </c>
      <c r="D582" s="79" t="s">
        <v>2453</v>
      </c>
      <c r="E582" s="80" t="s">
        <v>1668</v>
      </c>
      <c r="F582" s="48" t="s">
        <v>2454</v>
      </c>
      <c r="G582" s="81" t="n">
        <v>57</v>
      </c>
      <c r="H582" s="50" t="s">
        <v>2455</v>
      </c>
      <c r="I582" s="82" t="s">
        <v>1694</v>
      </c>
      <c r="J582" s="38" t="s">
        <v>2456</v>
      </c>
      <c r="K582" s="83" t="s">
        <v>2168</v>
      </c>
      <c r="L582" s="84"/>
      <c r="M582" s="24"/>
    </row>
    <row r="583" customFormat="false" ht="28.8" hidden="false" customHeight="false" outlineLevel="0" collapsed="false">
      <c r="A583" s="16" t="n">
        <v>579</v>
      </c>
      <c r="B583" s="61" t="n">
        <v>277</v>
      </c>
      <c r="C583" s="78" t="n">
        <v>77</v>
      </c>
      <c r="D583" s="79" t="s">
        <v>2457</v>
      </c>
      <c r="E583" s="80" t="s">
        <v>1668</v>
      </c>
      <c r="F583" s="48" t="s">
        <v>2458</v>
      </c>
      <c r="G583" s="81" t="n">
        <v>51</v>
      </c>
      <c r="H583" s="50" t="s">
        <v>2459</v>
      </c>
      <c r="I583" s="82" t="s">
        <v>2460</v>
      </c>
      <c r="J583" s="38" t="s">
        <v>2461</v>
      </c>
      <c r="K583" s="83" t="s">
        <v>2168</v>
      </c>
      <c r="L583" s="84"/>
      <c r="M583" s="24"/>
    </row>
    <row r="584" customFormat="false" ht="28.8" hidden="false" customHeight="false" outlineLevel="0" collapsed="false">
      <c r="A584" s="16" t="n">
        <v>580</v>
      </c>
      <c r="B584" s="54" t="n">
        <v>278</v>
      </c>
      <c r="C584" s="78" t="n">
        <v>78</v>
      </c>
      <c r="D584" s="79" t="s">
        <v>2462</v>
      </c>
      <c r="E584" s="80" t="s">
        <v>1668</v>
      </c>
      <c r="F584" s="48" t="s">
        <v>2463</v>
      </c>
      <c r="G584" s="81" t="n">
        <v>47</v>
      </c>
      <c r="H584" s="50" t="s">
        <v>2464</v>
      </c>
      <c r="I584" s="82" t="s">
        <v>1676</v>
      </c>
      <c r="J584" s="38" t="s">
        <v>2465</v>
      </c>
      <c r="K584" s="83" t="s">
        <v>2168</v>
      </c>
      <c r="L584" s="84"/>
      <c r="M584" s="24"/>
    </row>
    <row r="585" customFormat="false" ht="28.8" hidden="false" customHeight="false" outlineLevel="0" collapsed="false">
      <c r="A585" s="26" t="n">
        <v>581</v>
      </c>
      <c r="B585" s="61" t="n">
        <v>279</v>
      </c>
      <c r="C585" s="78" t="n">
        <v>79</v>
      </c>
      <c r="D585" s="79" t="s">
        <v>2466</v>
      </c>
      <c r="E585" s="80" t="s">
        <v>1668</v>
      </c>
      <c r="F585" s="48" t="s">
        <v>2467</v>
      </c>
      <c r="G585" s="81" t="n">
        <v>34</v>
      </c>
      <c r="H585" s="50" t="s">
        <v>2468</v>
      </c>
      <c r="I585" s="82" t="s">
        <v>2469</v>
      </c>
      <c r="J585" s="38" t="s">
        <v>2470</v>
      </c>
      <c r="K585" s="83" t="s">
        <v>2168</v>
      </c>
      <c r="L585" s="84"/>
      <c r="M585" s="24"/>
    </row>
    <row r="586" customFormat="false" ht="28.8" hidden="false" customHeight="false" outlineLevel="0" collapsed="false">
      <c r="A586" s="16" t="n">
        <v>582</v>
      </c>
      <c r="B586" s="54" t="n">
        <v>280</v>
      </c>
      <c r="C586" s="78" t="n">
        <v>80</v>
      </c>
      <c r="D586" s="79" t="s">
        <v>2471</v>
      </c>
      <c r="E586" s="80" t="s">
        <v>1668</v>
      </c>
      <c r="F586" s="48" t="s">
        <v>2472</v>
      </c>
      <c r="G586" s="81" t="n">
        <v>37</v>
      </c>
      <c r="H586" s="50" t="s">
        <v>2473</v>
      </c>
      <c r="I586" s="82" t="s">
        <v>2199</v>
      </c>
      <c r="J586" s="38" t="s">
        <v>2474</v>
      </c>
      <c r="K586" s="83" t="s">
        <v>2168</v>
      </c>
      <c r="L586" s="84"/>
      <c r="M586" s="24"/>
    </row>
    <row r="587" customFormat="false" ht="28.8" hidden="false" customHeight="false" outlineLevel="0" collapsed="false">
      <c r="A587" s="16" t="n">
        <v>583</v>
      </c>
      <c r="B587" s="61" t="n">
        <v>281</v>
      </c>
      <c r="C587" s="78" t="n">
        <v>81</v>
      </c>
      <c r="D587" s="79" t="s">
        <v>2475</v>
      </c>
      <c r="E587" s="80" t="s">
        <v>1668</v>
      </c>
      <c r="F587" s="48" t="s">
        <v>2476</v>
      </c>
      <c r="G587" s="81" t="n">
        <v>58</v>
      </c>
      <c r="H587" s="50" t="s">
        <v>2477</v>
      </c>
      <c r="I587" s="82" t="s">
        <v>1685</v>
      </c>
      <c r="J587" s="38" t="s">
        <v>2478</v>
      </c>
      <c r="K587" s="83" t="s">
        <v>2168</v>
      </c>
      <c r="L587" s="84"/>
      <c r="M587" s="24"/>
    </row>
    <row r="588" customFormat="false" ht="28.8" hidden="false" customHeight="false" outlineLevel="0" collapsed="false">
      <c r="A588" s="26" t="n">
        <v>584</v>
      </c>
      <c r="B588" s="54" t="n">
        <v>282</v>
      </c>
      <c r="C588" s="78" t="n">
        <v>82</v>
      </c>
      <c r="D588" s="79" t="s">
        <v>2479</v>
      </c>
      <c r="E588" s="80" t="s">
        <v>1668</v>
      </c>
      <c r="F588" s="48" t="s">
        <v>2480</v>
      </c>
      <c r="G588" s="81" t="n">
        <v>21</v>
      </c>
      <c r="H588" s="50" t="s">
        <v>2481</v>
      </c>
      <c r="I588" s="82" t="s">
        <v>1694</v>
      </c>
      <c r="J588" s="38" t="s">
        <v>2482</v>
      </c>
      <c r="K588" s="83" t="s">
        <v>2168</v>
      </c>
      <c r="L588" s="84"/>
      <c r="M588" s="24"/>
    </row>
    <row r="589" customFormat="false" ht="28.8" hidden="false" customHeight="false" outlineLevel="0" collapsed="false">
      <c r="A589" s="16" t="n">
        <v>585</v>
      </c>
      <c r="B589" s="61" t="n">
        <v>283</v>
      </c>
      <c r="C589" s="78" t="n">
        <v>83</v>
      </c>
      <c r="D589" s="79" t="s">
        <v>2483</v>
      </c>
      <c r="E589" s="80" t="s">
        <v>1668</v>
      </c>
      <c r="F589" s="48" t="s">
        <v>2484</v>
      </c>
      <c r="G589" s="81" t="n">
        <v>31</v>
      </c>
      <c r="H589" s="50" t="s">
        <v>2485</v>
      </c>
      <c r="I589" s="82" t="s">
        <v>2394</v>
      </c>
      <c r="J589" s="38" t="s">
        <v>2486</v>
      </c>
      <c r="K589" s="83" t="s">
        <v>2168</v>
      </c>
      <c r="L589" s="84"/>
      <c r="M589" s="24"/>
    </row>
    <row r="590" customFormat="false" ht="28.8" hidden="false" customHeight="false" outlineLevel="0" collapsed="false">
      <c r="A590" s="16" t="n">
        <v>586</v>
      </c>
      <c r="B590" s="54" t="n">
        <v>284</v>
      </c>
      <c r="C590" s="78" t="n">
        <v>84</v>
      </c>
      <c r="D590" s="79" t="s">
        <v>2487</v>
      </c>
      <c r="E590" s="80" t="s">
        <v>1668</v>
      </c>
      <c r="F590" s="48" t="s">
        <v>2488</v>
      </c>
      <c r="G590" s="81" t="n">
        <v>37</v>
      </c>
      <c r="H590" s="50" t="s">
        <v>2489</v>
      </c>
      <c r="I590" s="82" t="s">
        <v>2213</v>
      </c>
      <c r="J590" s="38" t="s">
        <v>2490</v>
      </c>
      <c r="K590" s="83" t="s">
        <v>2168</v>
      </c>
      <c r="L590" s="84"/>
      <c r="M590" s="24"/>
    </row>
    <row r="591" customFormat="false" ht="28.8" hidden="false" customHeight="false" outlineLevel="0" collapsed="false">
      <c r="A591" s="26" t="n">
        <v>587</v>
      </c>
      <c r="B591" s="61" t="n">
        <v>285</v>
      </c>
      <c r="C591" s="78" t="n">
        <v>85</v>
      </c>
      <c r="D591" s="79" t="s">
        <v>2491</v>
      </c>
      <c r="E591" s="80" t="s">
        <v>1668</v>
      </c>
      <c r="F591" s="48" t="s">
        <v>2492</v>
      </c>
      <c r="G591" s="81" t="n">
        <v>53</v>
      </c>
      <c r="H591" s="50" t="s">
        <v>2493</v>
      </c>
      <c r="I591" s="82" t="s">
        <v>2494</v>
      </c>
      <c r="J591" s="38" t="s">
        <v>2495</v>
      </c>
      <c r="K591" s="83" t="s">
        <v>2168</v>
      </c>
      <c r="L591" s="84"/>
      <c r="M591" s="24"/>
    </row>
    <row r="592" customFormat="false" ht="28.8" hidden="false" customHeight="false" outlineLevel="0" collapsed="false">
      <c r="A592" s="16" t="n">
        <v>588</v>
      </c>
      <c r="B592" s="54" t="n">
        <v>286</v>
      </c>
      <c r="C592" s="78" t="n">
        <v>86</v>
      </c>
      <c r="D592" s="79" t="s">
        <v>2496</v>
      </c>
      <c r="E592" s="80" t="s">
        <v>1668</v>
      </c>
      <c r="F592" s="48" t="s">
        <v>2497</v>
      </c>
      <c r="G592" s="81" t="n">
        <v>51</v>
      </c>
      <c r="H592" s="50" t="s">
        <v>2498</v>
      </c>
      <c r="I592" s="82" t="s">
        <v>1665</v>
      </c>
      <c r="J592" s="38" t="s">
        <v>2499</v>
      </c>
      <c r="K592" s="83" t="s">
        <v>2168</v>
      </c>
      <c r="L592" s="84"/>
      <c r="M592" s="24"/>
    </row>
    <row r="593" customFormat="false" ht="28.8" hidden="false" customHeight="false" outlineLevel="0" collapsed="false">
      <c r="A593" s="16" t="n">
        <v>589</v>
      </c>
      <c r="B593" s="54" t="n">
        <v>288</v>
      </c>
      <c r="C593" s="78" t="n">
        <v>88</v>
      </c>
      <c r="D593" s="79" t="s">
        <v>2500</v>
      </c>
      <c r="E593" s="80" t="s">
        <v>1668</v>
      </c>
      <c r="F593" s="48" t="s">
        <v>2405</v>
      </c>
      <c r="G593" s="81" t="n">
        <v>54</v>
      </c>
      <c r="H593" s="50" t="s">
        <v>2501</v>
      </c>
      <c r="I593" s="82" t="s">
        <v>2502</v>
      </c>
      <c r="J593" s="38" t="s">
        <v>2503</v>
      </c>
      <c r="K593" s="83" t="s">
        <v>2168</v>
      </c>
      <c r="L593" s="84"/>
      <c r="M593" s="24"/>
    </row>
    <row r="594" customFormat="false" ht="28.8" hidden="false" customHeight="false" outlineLevel="0" collapsed="false">
      <c r="A594" s="26" t="n">
        <v>590</v>
      </c>
      <c r="B594" s="61" t="n">
        <v>289</v>
      </c>
      <c r="C594" s="78" t="n">
        <v>89</v>
      </c>
      <c r="D594" s="79" t="s">
        <v>2504</v>
      </c>
      <c r="E594" s="80" t="s">
        <v>1668</v>
      </c>
      <c r="F594" s="48" t="s">
        <v>2505</v>
      </c>
      <c r="G594" s="81" t="n">
        <v>58</v>
      </c>
      <c r="H594" s="50" t="s">
        <v>2506</v>
      </c>
      <c r="I594" s="82" t="s">
        <v>1685</v>
      </c>
      <c r="J594" s="38" t="s">
        <v>2507</v>
      </c>
      <c r="K594" s="83" t="s">
        <v>2168</v>
      </c>
      <c r="L594" s="84"/>
      <c r="M594" s="24"/>
    </row>
    <row r="595" customFormat="false" ht="28.8" hidden="false" customHeight="false" outlineLevel="0" collapsed="false">
      <c r="A595" s="16" t="n">
        <v>591</v>
      </c>
      <c r="B595" s="54" t="n">
        <v>290</v>
      </c>
      <c r="C595" s="78" t="n">
        <v>90</v>
      </c>
      <c r="D595" s="79" t="s">
        <v>2508</v>
      </c>
      <c r="E595" s="80" t="s">
        <v>1668</v>
      </c>
      <c r="F595" s="48" t="s">
        <v>2509</v>
      </c>
      <c r="G595" s="81" t="n">
        <v>23</v>
      </c>
      <c r="H595" s="50" t="s">
        <v>2510</v>
      </c>
      <c r="I595" s="82" t="s">
        <v>1694</v>
      </c>
      <c r="J595" s="38" t="s">
        <v>2511</v>
      </c>
      <c r="K595" s="83" t="s">
        <v>2168</v>
      </c>
      <c r="L595" s="84"/>
      <c r="M595" s="24"/>
    </row>
    <row r="596" customFormat="false" ht="28.8" hidden="false" customHeight="false" outlineLevel="0" collapsed="false">
      <c r="A596" s="16" t="n">
        <v>592</v>
      </c>
      <c r="B596" s="61" t="n">
        <v>291</v>
      </c>
      <c r="C596" s="78" t="n">
        <v>91</v>
      </c>
      <c r="D596" s="79" t="s">
        <v>2512</v>
      </c>
      <c r="E596" s="80" t="s">
        <v>1668</v>
      </c>
      <c r="F596" s="48" t="s">
        <v>2513</v>
      </c>
      <c r="G596" s="81" t="n">
        <v>56</v>
      </c>
      <c r="H596" s="50" t="s">
        <v>2514</v>
      </c>
      <c r="I596" s="82" t="s">
        <v>2199</v>
      </c>
      <c r="J596" s="38" t="s">
        <v>2515</v>
      </c>
      <c r="K596" s="83" t="s">
        <v>2168</v>
      </c>
      <c r="L596" s="84"/>
      <c r="M596" s="24"/>
    </row>
    <row r="597" customFormat="false" ht="28.8" hidden="false" customHeight="false" outlineLevel="0" collapsed="false">
      <c r="A597" s="26" t="n">
        <v>593</v>
      </c>
      <c r="B597" s="54" t="n">
        <v>292</v>
      </c>
      <c r="C597" s="78" t="n">
        <v>92</v>
      </c>
      <c r="D597" s="79" t="s">
        <v>2516</v>
      </c>
      <c r="E597" s="80" t="s">
        <v>1668</v>
      </c>
      <c r="F597" s="48" t="s">
        <v>2517</v>
      </c>
      <c r="G597" s="81" t="n">
        <v>24</v>
      </c>
      <c r="H597" s="50" t="s">
        <v>2518</v>
      </c>
      <c r="I597" s="82" t="s">
        <v>1660</v>
      </c>
      <c r="J597" s="38" t="s">
        <v>2519</v>
      </c>
      <c r="K597" s="83" t="s">
        <v>2168</v>
      </c>
      <c r="L597" s="84"/>
      <c r="M597" s="24"/>
    </row>
    <row r="598" customFormat="false" ht="28.8" hidden="false" customHeight="false" outlineLevel="0" collapsed="false">
      <c r="A598" s="16" t="n">
        <v>594</v>
      </c>
      <c r="B598" s="61" t="n">
        <v>293</v>
      </c>
      <c r="C598" s="78" t="n">
        <v>93</v>
      </c>
      <c r="D598" s="79" t="s">
        <v>2520</v>
      </c>
      <c r="E598" s="80" t="s">
        <v>1668</v>
      </c>
      <c r="F598" s="48" t="s">
        <v>2521</v>
      </c>
      <c r="G598" s="81" t="n">
        <v>57</v>
      </c>
      <c r="H598" s="50" t="s">
        <v>2522</v>
      </c>
      <c r="I598" s="82" t="s">
        <v>2287</v>
      </c>
      <c r="J598" s="38" t="s">
        <v>2523</v>
      </c>
      <c r="K598" s="83" t="s">
        <v>2168</v>
      </c>
      <c r="L598" s="84"/>
      <c r="M598" s="24"/>
    </row>
    <row r="599" customFormat="false" ht="28.8" hidden="false" customHeight="false" outlineLevel="0" collapsed="false">
      <c r="A599" s="16" t="n">
        <v>595</v>
      </c>
      <c r="B599" s="54" t="n">
        <v>294</v>
      </c>
      <c r="C599" s="78" t="n">
        <v>94</v>
      </c>
      <c r="D599" s="79" t="s">
        <v>2524</v>
      </c>
      <c r="E599" s="80" t="s">
        <v>1668</v>
      </c>
      <c r="F599" s="48" t="s">
        <v>2525</v>
      </c>
      <c r="G599" s="81" t="n">
        <v>54</v>
      </c>
      <c r="H599" s="50" t="s">
        <v>2526</v>
      </c>
      <c r="I599" s="82" t="s">
        <v>1694</v>
      </c>
      <c r="J599" s="38" t="s">
        <v>2527</v>
      </c>
      <c r="K599" s="83" t="s">
        <v>2168</v>
      </c>
      <c r="L599" s="84"/>
      <c r="M599" s="24"/>
    </row>
    <row r="600" customFormat="false" ht="28.8" hidden="false" customHeight="false" outlineLevel="0" collapsed="false">
      <c r="A600" s="26" t="n">
        <v>596</v>
      </c>
      <c r="B600" s="61" t="n">
        <v>295</v>
      </c>
      <c r="C600" s="78" t="n">
        <v>95</v>
      </c>
      <c r="D600" s="79" t="s">
        <v>2528</v>
      </c>
      <c r="E600" s="80" t="s">
        <v>1668</v>
      </c>
      <c r="F600" s="48" t="s">
        <v>2529</v>
      </c>
      <c r="G600" s="81" t="n">
        <v>30</v>
      </c>
      <c r="H600" s="50" t="s">
        <v>2530</v>
      </c>
      <c r="I600" s="82" t="s">
        <v>2204</v>
      </c>
      <c r="J600" s="38" t="s">
        <v>2531</v>
      </c>
      <c r="K600" s="83" t="s">
        <v>2168</v>
      </c>
      <c r="L600" s="84"/>
      <c r="M600" s="24"/>
    </row>
    <row r="601" customFormat="false" ht="28.8" hidden="false" customHeight="false" outlineLevel="0" collapsed="false">
      <c r="A601" s="16" t="n">
        <v>597</v>
      </c>
      <c r="B601" s="54" t="n">
        <v>296</v>
      </c>
      <c r="C601" s="78" t="n">
        <v>96</v>
      </c>
      <c r="D601" s="79" t="s">
        <v>2532</v>
      </c>
      <c r="E601" s="80" t="s">
        <v>1668</v>
      </c>
      <c r="F601" s="48" t="s">
        <v>2533</v>
      </c>
      <c r="G601" s="81" t="n">
        <v>34</v>
      </c>
      <c r="H601" s="50" t="s">
        <v>2534</v>
      </c>
      <c r="I601" s="82" t="s">
        <v>2199</v>
      </c>
      <c r="J601" s="38" t="s">
        <v>2535</v>
      </c>
      <c r="K601" s="83" t="s">
        <v>2168</v>
      </c>
      <c r="L601" s="84"/>
      <c r="M601" s="24"/>
    </row>
    <row r="602" customFormat="false" ht="28.8" hidden="false" customHeight="false" outlineLevel="0" collapsed="false">
      <c r="A602" s="16" t="n">
        <v>598</v>
      </c>
      <c r="B602" s="61" t="n">
        <v>297</v>
      </c>
      <c r="C602" s="78" t="n">
        <v>97</v>
      </c>
      <c r="D602" s="79" t="s">
        <v>2536</v>
      </c>
      <c r="E602" s="80" t="s">
        <v>1668</v>
      </c>
      <c r="F602" s="48" t="s">
        <v>2537</v>
      </c>
      <c r="G602" s="81" t="n">
        <v>34</v>
      </c>
      <c r="H602" s="50" t="s">
        <v>2538</v>
      </c>
      <c r="I602" s="82" t="s">
        <v>2469</v>
      </c>
      <c r="J602" s="38" t="s">
        <v>2539</v>
      </c>
      <c r="K602" s="83" t="s">
        <v>2168</v>
      </c>
      <c r="L602" s="84"/>
      <c r="M602" s="24"/>
    </row>
    <row r="603" customFormat="false" ht="28.8" hidden="false" customHeight="false" outlineLevel="0" collapsed="false">
      <c r="A603" s="26" t="n">
        <v>599</v>
      </c>
      <c r="B603" s="54" t="n">
        <v>298</v>
      </c>
      <c r="C603" s="78" t="n">
        <v>98</v>
      </c>
      <c r="D603" s="79" t="s">
        <v>2540</v>
      </c>
      <c r="E603" s="80" t="s">
        <v>1668</v>
      </c>
      <c r="F603" s="48" t="s">
        <v>2541</v>
      </c>
      <c r="G603" s="81" t="n">
        <v>48</v>
      </c>
      <c r="H603" s="50" t="s">
        <v>2542</v>
      </c>
      <c r="I603" s="82" t="s">
        <v>1694</v>
      </c>
      <c r="J603" s="38" t="s">
        <v>2543</v>
      </c>
      <c r="K603" s="83" t="s">
        <v>2168</v>
      </c>
      <c r="L603" s="84"/>
      <c r="M603" s="24"/>
    </row>
    <row r="604" customFormat="false" ht="28.8" hidden="false" customHeight="false" outlineLevel="0" collapsed="false">
      <c r="A604" s="16" t="n">
        <v>600</v>
      </c>
      <c r="B604" s="61" t="n">
        <v>299</v>
      </c>
      <c r="C604" s="78" t="n">
        <v>99</v>
      </c>
      <c r="D604" s="79" t="s">
        <v>2544</v>
      </c>
      <c r="E604" s="80" t="s">
        <v>1668</v>
      </c>
      <c r="F604" s="48" t="s">
        <v>2545</v>
      </c>
      <c r="G604" s="81" t="n">
        <v>47</v>
      </c>
      <c r="H604" s="50" t="s">
        <v>2546</v>
      </c>
      <c r="I604" s="82" t="s">
        <v>1694</v>
      </c>
      <c r="J604" s="38" t="s">
        <v>2547</v>
      </c>
      <c r="K604" s="83" t="s">
        <v>2168</v>
      </c>
      <c r="L604" s="84"/>
      <c r="M604" s="24"/>
    </row>
    <row r="605" customFormat="false" ht="28.8" hidden="false" customHeight="false" outlineLevel="0" collapsed="false">
      <c r="A605" s="16" t="n">
        <v>601</v>
      </c>
      <c r="B605" s="54" t="n">
        <v>300</v>
      </c>
      <c r="C605" s="78" t="n">
        <v>100</v>
      </c>
      <c r="D605" s="79" t="s">
        <v>2548</v>
      </c>
      <c r="E605" s="80" t="s">
        <v>1668</v>
      </c>
      <c r="F605" s="48" t="s">
        <v>2549</v>
      </c>
      <c r="G605" s="81" t="n">
        <v>43</v>
      </c>
      <c r="H605" s="50" t="s">
        <v>2550</v>
      </c>
      <c r="I605" s="82" t="s">
        <v>2218</v>
      </c>
      <c r="J605" s="38" t="s">
        <v>2551</v>
      </c>
      <c r="K605" s="83" t="s">
        <v>2168</v>
      </c>
      <c r="L605" s="84"/>
      <c r="M605" s="24"/>
    </row>
    <row r="606" customFormat="false" ht="28.8" hidden="false" customHeight="false" outlineLevel="0" collapsed="false">
      <c r="A606" s="26" t="n">
        <v>602</v>
      </c>
      <c r="B606" s="61" t="n">
        <v>301</v>
      </c>
      <c r="C606" s="78" t="n">
        <v>101</v>
      </c>
      <c r="D606" s="79" t="s">
        <v>2552</v>
      </c>
      <c r="E606" s="80" t="s">
        <v>1668</v>
      </c>
      <c r="F606" s="48" t="s">
        <v>2553</v>
      </c>
      <c r="G606" s="81" t="n">
        <v>40</v>
      </c>
      <c r="H606" s="50" t="s">
        <v>2554</v>
      </c>
      <c r="I606" s="82" t="s">
        <v>1694</v>
      </c>
      <c r="J606" s="38" t="s">
        <v>2555</v>
      </c>
      <c r="K606" s="83" t="s">
        <v>2168</v>
      </c>
      <c r="L606" s="84"/>
      <c r="M606" s="24"/>
    </row>
    <row r="607" customFormat="false" ht="28.8" hidden="false" customHeight="false" outlineLevel="0" collapsed="false">
      <c r="A607" s="16" t="n">
        <v>603</v>
      </c>
      <c r="B607" s="54" t="n">
        <v>302</v>
      </c>
      <c r="C607" s="78" t="n">
        <v>102</v>
      </c>
      <c r="D607" s="79" t="s">
        <v>2556</v>
      </c>
      <c r="E607" s="80" t="s">
        <v>1668</v>
      </c>
      <c r="F607" s="48" t="s">
        <v>2557</v>
      </c>
      <c r="G607" s="81" t="n">
        <v>28</v>
      </c>
      <c r="H607" s="50" t="s">
        <v>2558</v>
      </c>
      <c r="I607" s="82" t="s">
        <v>1660</v>
      </c>
      <c r="J607" s="38" t="s">
        <v>2559</v>
      </c>
      <c r="K607" s="83" t="s">
        <v>2168</v>
      </c>
      <c r="L607" s="84"/>
      <c r="M607" s="24"/>
    </row>
    <row r="608" customFormat="false" ht="28.8" hidden="false" customHeight="false" outlineLevel="0" collapsed="false">
      <c r="A608" s="16" t="n">
        <v>604</v>
      </c>
      <c r="B608" s="61" t="n">
        <v>303</v>
      </c>
      <c r="C608" s="78" t="n">
        <v>103</v>
      </c>
      <c r="D608" s="79" t="s">
        <v>2560</v>
      </c>
      <c r="E608" s="80" t="s">
        <v>1668</v>
      </c>
      <c r="F608" s="48" t="s">
        <v>2561</v>
      </c>
      <c r="G608" s="81" t="n">
        <v>34</v>
      </c>
      <c r="H608" s="50" t="s">
        <v>2562</v>
      </c>
      <c r="I608" s="82" t="s">
        <v>1671</v>
      </c>
      <c r="J608" s="38" t="s">
        <v>2563</v>
      </c>
      <c r="K608" s="83" t="s">
        <v>2168</v>
      </c>
      <c r="L608" s="84"/>
      <c r="M608" s="24"/>
    </row>
    <row r="609" customFormat="false" ht="28.8" hidden="false" customHeight="false" outlineLevel="0" collapsed="false">
      <c r="A609" s="26" t="n">
        <v>605</v>
      </c>
      <c r="B609" s="54" t="n">
        <v>304</v>
      </c>
      <c r="C609" s="78" t="n">
        <v>104</v>
      </c>
      <c r="D609" s="79" t="s">
        <v>2564</v>
      </c>
      <c r="E609" s="80" t="s">
        <v>1668</v>
      </c>
      <c r="F609" s="48" t="s">
        <v>2565</v>
      </c>
      <c r="G609" s="81" t="n">
        <v>35</v>
      </c>
      <c r="H609" s="50" t="s">
        <v>2566</v>
      </c>
      <c r="I609" s="82" t="s">
        <v>2567</v>
      </c>
      <c r="J609" s="38" t="s">
        <v>2568</v>
      </c>
      <c r="K609" s="83" t="s">
        <v>2168</v>
      </c>
      <c r="L609" s="84"/>
      <c r="M609" s="24"/>
    </row>
    <row r="610" customFormat="false" ht="28.8" hidden="false" customHeight="false" outlineLevel="0" collapsed="false">
      <c r="A610" s="16" t="n">
        <v>606</v>
      </c>
      <c r="B610" s="61" t="n">
        <v>305</v>
      </c>
      <c r="C610" s="78" t="n">
        <v>105</v>
      </c>
      <c r="D610" s="79" t="s">
        <v>2569</v>
      </c>
      <c r="E610" s="80" t="s">
        <v>1668</v>
      </c>
      <c r="F610" s="48" t="s">
        <v>2570</v>
      </c>
      <c r="G610" s="81" t="n">
        <v>56</v>
      </c>
      <c r="H610" s="50" t="s">
        <v>2571</v>
      </c>
      <c r="I610" s="82" t="s">
        <v>2572</v>
      </c>
      <c r="J610" s="38" t="s">
        <v>2573</v>
      </c>
      <c r="K610" s="83" t="s">
        <v>2168</v>
      </c>
      <c r="L610" s="84"/>
      <c r="M610" s="24"/>
    </row>
    <row r="611" customFormat="false" ht="28.8" hidden="false" customHeight="false" outlineLevel="0" collapsed="false">
      <c r="A611" s="16" t="n">
        <v>607</v>
      </c>
      <c r="B611" s="54" t="n">
        <v>306</v>
      </c>
      <c r="C611" s="78" t="n">
        <v>106</v>
      </c>
      <c r="D611" s="79" t="s">
        <v>2574</v>
      </c>
      <c r="E611" s="80" t="s">
        <v>1668</v>
      </c>
      <c r="F611" s="48" t="s">
        <v>2575</v>
      </c>
      <c r="G611" s="81" t="n">
        <v>45</v>
      </c>
      <c r="H611" s="50" t="s">
        <v>2576</v>
      </c>
      <c r="I611" s="82" t="s">
        <v>1685</v>
      </c>
      <c r="J611" s="38" t="s">
        <v>2577</v>
      </c>
      <c r="K611" s="83" t="s">
        <v>2168</v>
      </c>
      <c r="L611" s="84"/>
      <c r="M611" s="24"/>
    </row>
    <row r="612" customFormat="false" ht="28.8" hidden="false" customHeight="false" outlineLevel="0" collapsed="false">
      <c r="A612" s="26" t="n">
        <v>608</v>
      </c>
      <c r="B612" s="61" t="n">
        <v>307</v>
      </c>
      <c r="C612" s="78" t="n">
        <v>107</v>
      </c>
      <c r="D612" s="79" t="s">
        <v>2578</v>
      </c>
      <c r="E612" s="80" t="s">
        <v>1668</v>
      </c>
      <c r="F612" s="48" t="s">
        <v>2579</v>
      </c>
      <c r="G612" s="81" t="n">
        <v>33</v>
      </c>
      <c r="H612" s="50" t="s">
        <v>2580</v>
      </c>
      <c r="I612" s="82" t="s">
        <v>2581</v>
      </c>
      <c r="J612" s="38" t="s">
        <v>2582</v>
      </c>
      <c r="K612" s="83" t="s">
        <v>2168</v>
      </c>
      <c r="L612" s="84"/>
      <c r="M612" s="24"/>
    </row>
    <row r="613" customFormat="false" ht="28.8" hidden="false" customHeight="false" outlineLevel="0" collapsed="false">
      <c r="A613" s="16" t="n">
        <v>609</v>
      </c>
      <c r="B613" s="54" t="n">
        <v>308</v>
      </c>
      <c r="C613" s="78" t="n">
        <v>108</v>
      </c>
      <c r="D613" s="79" t="s">
        <v>2583</v>
      </c>
      <c r="E613" s="80" t="s">
        <v>1668</v>
      </c>
      <c r="F613" s="48" t="s">
        <v>2584</v>
      </c>
      <c r="G613" s="81" t="n">
        <v>24</v>
      </c>
      <c r="H613" s="50" t="s">
        <v>2585</v>
      </c>
      <c r="I613" s="82" t="s">
        <v>2586</v>
      </c>
      <c r="J613" s="38" t="s">
        <v>2587</v>
      </c>
      <c r="K613" s="83" t="s">
        <v>2168</v>
      </c>
      <c r="L613" s="84"/>
      <c r="M613" s="24"/>
    </row>
    <row r="614" customFormat="false" ht="28.8" hidden="false" customHeight="false" outlineLevel="0" collapsed="false">
      <c r="A614" s="16" t="n">
        <v>610</v>
      </c>
      <c r="B614" s="61" t="n">
        <v>309</v>
      </c>
      <c r="C614" s="78" t="n">
        <v>109</v>
      </c>
      <c r="D614" s="79" t="s">
        <v>2588</v>
      </c>
      <c r="E614" s="80" t="s">
        <v>1668</v>
      </c>
      <c r="F614" s="48" t="s">
        <v>2589</v>
      </c>
      <c r="G614" s="81" t="n">
        <v>56</v>
      </c>
      <c r="H614" s="50" t="s">
        <v>2590</v>
      </c>
      <c r="I614" s="82" t="s">
        <v>2177</v>
      </c>
      <c r="J614" s="38" t="s">
        <v>2591</v>
      </c>
      <c r="K614" s="83" t="s">
        <v>2168</v>
      </c>
      <c r="L614" s="84"/>
      <c r="M614" s="24"/>
    </row>
    <row r="615" customFormat="false" ht="28.8" hidden="false" customHeight="false" outlineLevel="0" collapsed="false">
      <c r="A615" s="26" t="n">
        <v>611</v>
      </c>
      <c r="B615" s="54" t="n">
        <v>310</v>
      </c>
      <c r="C615" s="78" t="n">
        <v>110</v>
      </c>
      <c r="D615" s="79" t="s">
        <v>2592</v>
      </c>
      <c r="E615" s="80" t="s">
        <v>1668</v>
      </c>
      <c r="F615" s="48" t="s">
        <v>2593</v>
      </c>
      <c r="G615" s="81" t="n">
        <v>34</v>
      </c>
      <c r="H615" s="50" t="s">
        <v>2594</v>
      </c>
      <c r="I615" s="82" t="s">
        <v>2494</v>
      </c>
      <c r="J615" s="38" t="s">
        <v>2595</v>
      </c>
      <c r="K615" s="83" t="s">
        <v>2168</v>
      </c>
      <c r="L615" s="84"/>
      <c r="M615" s="24"/>
    </row>
    <row r="616" customFormat="false" ht="28.8" hidden="false" customHeight="false" outlineLevel="0" collapsed="false">
      <c r="A616" s="16" t="n">
        <v>612</v>
      </c>
      <c r="B616" s="61" t="n">
        <v>311</v>
      </c>
      <c r="C616" s="78" t="n">
        <v>111</v>
      </c>
      <c r="D616" s="79" t="s">
        <v>2596</v>
      </c>
      <c r="E616" s="80" t="s">
        <v>1668</v>
      </c>
      <c r="F616" s="48" t="s">
        <v>2597</v>
      </c>
      <c r="G616" s="81" t="n">
        <v>41</v>
      </c>
      <c r="H616" s="50" t="s">
        <v>2598</v>
      </c>
      <c r="I616" s="82" t="s">
        <v>2172</v>
      </c>
      <c r="J616" s="38" t="s">
        <v>2599</v>
      </c>
      <c r="K616" s="83" t="s">
        <v>2168</v>
      </c>
      <c r="L616" s="84"/>
      <c r="M616" s="24"/>
    </row>
    <row r="617" customFormat="false" ht="28.8" hidden="false" customHeight="false" outlineLevel="0" collapsed="false">
      <c r="A617" s="16" t="n">
        <v>613</v>
      </c>
      <c r="B617" s="54" t="n">
        <v>312</v>
      </c>
      <c r="C617" s="78" t="n">
        <v>112</v>
      </c>
      <c r="D617" s="79" t="s">
        <v>2600</v>
      </c>
      <c r="E617" s="80" t="s">
        <v>1668</v>
      </c>
      <c r="F617" s="48" t="s">
        <v>2601</v>
      </c>
      <c r="G617" s="81" t="n">
        <v>46</v>
      </c>
      <c r="H617" s="50" t="s">
        <v>2602</v>
      </c>
      <c r="I617" s="82" t="s">
        <v>2572</v>
      </c>
      <c r="J617" s="38" t="s">
        <v>2603</v>
      </c>
      <c r="K617" s="83" t="s">
        <v>2168</v>
      </c>
      <c r="L617" s="84"/>
      <c r="M617" s="24"/>
    </row>
    <row r="618" customFormat="false" ht="28.8" hidden="false" customHeight="false" outlineLevel="0" collapsed="false">
      <c r="A618" s="26" t="n">
        <v>614</v>
      </c>
      <c r="B618" s="61" t="n">
        <v>313</v>
      </c>
      <c r="C618" s="78" t="n">
        <v>113</v>
      </c>
      <c r="D618" s="79" t="s">
        <v>2604</v>
      </c>
      <c r="E618" s="80" t="s">
        <v>1668</v>
      </c>
      <c r="F618" s="48" t="s">
        <v>2605</v>
      </c>
      <c r="G618" s="81" t="n">
        <v>41</v>
      </c>
      <c r="H618" s="50" t="s">
        <v>2606</v>
      </c>
      <c r="I618" s="82" t="s">
        <v>2213</v>
      </c>
      <c r="J618" s="38" t="s">
        <v>2607</v>
      </c>
      <c r="K618" s="83" t="s">
        <v>2168</v>
      </c>
      <c r="L618" s="84"/>
      <c r="M618" s="24"/>
    </row>
    <row r="619" customFormat="false" ht="28.8" hidden="false" customHeight="false" outlineLevel="0" collapsed="false">
      <c r="A619" s="16" t="n">
        <v>615</v>
      </c>
      <c r="B619" s="54" t="n">
        <v>314</v>
      </c>
      <c r="C619" s="78" t="n">
        <v>114</v>
      </c>
      <c r="D619" s="79" t="s">
        <v>2608</v>
      </c>
      <c r="E619" s="80" t="s">
        <v>1668</v>
      </c>
      <c r="F619" s="48" t="s">
        <v>2609</v>
      </c>
      <c r="G619" s="81" t="n">
        <v>39</v>
      </c>
      <c r="H619" s="50" t="s">
        <v>2610</v>
      </c>
      <c r="I619" s="82" t="s">
        <v>2231</v>
      </c>
      <c r="J619" s="38" t="s">
        <v>2611</v>
      </c>
      <c r="K619" s="83" t="s">
        <v>2168</v>
      </c>
      <c r="L619" s="84"/>
      <c r="M619" s="24"/>
    </row>
    <row r="620" customFormat="false" ht="21.6" hidden="false" customHeight="false" outlineLevel="0" collapsed="false">
      <c r="A620" s="16" t="n">
        <v>616</v>
      </c>
      <c r="B620" s="61" t="n">
        <v>315</v>
      </c>
      <c r="C620" s="78" t="n">
        <v>115</v>
      </c>
      <c r="D620" s="79" t="s">
        <v>2612</v>
      </c>
      <c r="E620" s="80" t="s">
        <v>1668</v>
      </c>
      <c r="F620" s="48" t="s">
        <v>2613</v>
      </c>
      <c r="G620" s="81" t="n">
        <v>51</v>
      </c>
      <c r="H620" s="50" t="s">
        <v>2614</v>
      </c>
      <c r="I620" s="82" t="s">
        <v>2615</v>
      </c>
      <c r="J620" s="38" t="s">
        <v>2616</v>
      </c>
      <c r="K620" s="83" t="s">
        <v>2168</v>
      </c>
      <c r="L620" s="84"/>
      <c r="M620" s="24"/>
    </row>
    <row r="621" customFormat="false" ht="21.6" hidden="false" customHeight="false" outlineLevel="0" collapsed="false">
      <c r="A621" s="26" t="n">
        <v>617</v>
      </c>
      <c r="B621" s="54" t="n">
        <v>316</v>
      </c>
      <c r="C621" s="78" t="n">
        <v>116</v>
      </c>
      <c r="D621" s="79" t="s">
        <v>2617</v>
      </c>
      <c r="E621" s="80" t="s">
        <v>1668</v>
      </c>
      <c r="F621" s="48" t="s">
        <v>2618</v>
      </c>
      <c r="G621" s="81" t="n">
        <v>58</v>
      </c>
      <c r="H621" s="50" t="s">
        <v>2619</v>
      </c>
      <c r="I621" s="82" t="s">
        <v>2189</v>
      </c>
      <c r="J621" s="38" t="s">
        <v>2620</v>
      </c>
      <c r="K621" s="83" t="s">
        <v>2168</v>
      </c>
      <c r="L621" s="84"/>
      <c r="M621" s="24"/>
    </row>
    <row r="622" customFormat="false" ht="28.8" hidden="false" customHeight="false" outlineLevel="0" collapsed="false">
      <c r="A622" s="16" t="n">
        <v>618</v>
      </c>
      <c r="B622" s="61" t="n">
        <v>317</v>
      </c>
      <c r="C622" s="78" t="n">
        <v>117</v>
      </c>
      <c r="D622" s="79" t="s">
        <v>2621</v>
      </c>
      <c r="E622" s="80" t="s">
        <v>1668</v>
      </c>
      <c r="F622" s="48" t="s">
        <v>2622</v>
      </c>
      <c r="G622" s="81" t="n">
        <v>40</v>
      </c>
      <c r="H622" s="50" t="s">
        <v>2623</v>
      </c>
      <c r="I622" s="82" t="s">
        <v>2460</v>
      </c>
      <c r="J622" s="38" t="s">
        <v>2624</v>
      </c>
      <c r="K622" s="83" t="s">
        <v>2168</v>
      </c>
      <c r="L622" s="84"/>
      <c r="M622" s="24"/>
    </row>
    <row r="623" customFormat="false" ht="21.6" hidden="false" customHeight="false" outlineLevel="0" collapsed="false">
      <c r="A623" s="16" t="n">
        <v>619</v>
      </c>
      <c r="B623" s="54" t="n">
        <v>318</v>
      </c>
      <c r="C623" s="78" t="n">
        <v>118</v>
      </c>
      <c r="D623" s="79" t="s">
        <v>2625</v>
      </c>
      <c r="E623" s="80" t="s">
        <v>1668</v>
      </c>
      <c r="F623" s="48" t="s">
        <v>2626</v>
      </c>
      <c r="G623" s="81" t="n">
        <v>37</v>
      </c>
      <c r="H623" s="50" t="s">
        <v>2627</v>
      </c>
      <c r="I623" s="82" t="s">
        <v>2628</v>
      </c>
      <c r="J623" s="38" t="s">
        <v>2629</v>
      </c>
      <c r="K623" s="83" t="s">
        <v>2168</v>
      </c>
      <c r="L623" s="84"/>
      <c r="M623" s="24"/>
    </row>
    <row r="624" customFormat="false" ht="21.6" hidden="false" customHeight="false" outlineLevel="0" collapsed="false">
      <c r="A624" s="26" t="n">
        <v>620</v>
      </c>
      <c r="B624" s="61" t="n">
        <v>319</v>
      </c>
      <c r="C624" s="78" t="n">
        <v>119</v>
      </c>
      <c r="D624" s="79" t="s">
        <v>2630</v>
      </c>
      <c r="E624" s="80" t="s">
        <v>1668</v>
      </c>
      <c r="F624" s="48" t="s">
        <v>2631</v>
      </c>
      <c r="G624" s="81" t="n">
        <v>37</v>
      </c>
      <c r="H624" s="50" t="s">
        <v>2632</v>
      </c>
      <c r="I624" s="82" t="s">
        <v>2633</v>
      </c>
      <c r="J624" s="38" t="s">
        <v>2634</v>
      </c>
      <c r="K624" s="83" t="s">
        <v>2168</v>
      </c>
      <c r="L624" s="84"/>
      <c r="M624" s="24"/>
    </row>
    <row r="625" customFormat="false" ht="21.6" hidden="false" customHeight="false" outlineLevel="0" collapsed="false">
      <c r="A625" s="16" t="n">
        <v>621</v>
      </c>
      <c r="B625" s="54" t="n">
        <v>320</v>
      </c>
      <c r="C625" s="78" t="n">
        <v>120</v>
      </c>
      <c r="D625" s="79" t="s">
        <v>2635</v>
      </c>
      <c r="E625" s="80" t="s">
        <v>1668</v>
      </c>
      <c r="F625" s="48" t="s">
        <v>2636</v>
      </c>
      <c r="G625" s="81" t="n">
        <v>48</v>
      </c>
      <c r="H625" s="50" t="s">
        <v>2637</v>
      </c>
      <c r="I625" s="82" t="s">
        <v>2638</v>
      </c>
      <c r="J625" s="38" t="s">
        <v>2639</v>
      </c>
      <c r="K625" s="83" t="s">
        <v>2168</v>
      </c>
      <c r="L625" s="84"/>
      <c r="M625" s="24"/>
    </row>
    <row r="626" customFormat="false" ht="21.6" hidden="false" customHeight="false" outlineLevel="0" collapsed="false">
      <c r="A626" s="16" t="n">
        <v>622</v>
      </c>
      <c r="B626" s="61" t="n">
        <v>321</v>
      </c>
      <c r="C626" s="78" t="n">
        <v>121</v>
      </c>
      <c r="D626" s="79" t="s">
        <v>2640</v>
      </c>
      <c r="E626" s="80" t="s">
        <v>1668</v>
      </c>
      <c r="F626" s="48" t="s">
        <v>2641</v>
      </c>
      <c r="G626" s="81" t="n">
        <v>58</v>
      </c>
      <c r="H626" s="50" t="s">
        <v>2642</v>
      </c>
      <c r="I626" s="82" t="s">
        <v>2643</v>
      </c>
      <c r="J626" s="38" t="s">
        <v>2644</v>
      </c>
      <c r="K626" s="83" t="s">
        <v>2168</v>
      </c>
      <c r="L626" s="84"/>
      <c r="M626" s="24"/>
    </row>
    <row r="627" customFormat="false" ht="21.6" hidden="false" customHeight="false" outlineLevel="0" collapsed="false">
      <c r="A627" s="26" t="n">
        <v>623</v>
      </c>
      <c r="B627" s="54" t="n">
        <v>322</v>
      </c>
      <c r="C627" s="78" t="n">
        <v>122</v>
      </c>
      <c r="D627" s="79" t="s">
        <v>2645</v>
      </c>
      <c r="E627" s="80" t="s">
        <v>1668</v>
      </c>
      <c r="F627" s="48" t="s">
        <v>2646</v>
      </c>
      <c r="G627" s="81" t="n">
        <v>36</v>
      </c>
      <c r="H627" s="50" t="s">
        <v>2647</v>
      </c>
      <c r="I627" s="82" t="s">
        <v>2494</v>
      </c>
      <c r="J627" s="38" t="s">
        <v>2648</v>
      </c>
      <c r="K627" s="83" t="s">
        <v>2168</v>
      </c>
      <c r="L627" s="84"/>
      <c r="M627" s="24"/>
    </row>
    <row r="628" customFormat="false" ht="21.6" hidden="false" customHeight="false" outlineLevel="0" collapsed="false">
      <c r="A628" s="16" t="n">
        <v>624</v>
      </c>
      <c r="B628" s="61" t="n">
        <v>323</v>
      </c>
      <c r="C628" s="78" t="n">
        <v>123</v>
      </c>
      <c r="D628" s="79" t="s">
        <v>2649</v>
      </c>
      <c r="E628" s="80" t="s">
        <v>1668</v>
      </c>
      <c r="F628" s="48" t="s">
        <v>2650</v>
      </c>
      <c r="G628" s="81" t="n">
        <v>52</v>
      </c>
      <c r="H628" s="50" t="s">
        <v>966</v>
      </c>
      <c r="I628" s="82" t="s">
        <v>2651</v>
      </c>
      <c r="J628" s="38" t="s">
        <v>2652</v>
      </c>
      <c r="K628" s="83" t="s">
        <v>2168</v>
      </c>
      <c r="L628" s="84"/>
      <c r="M628" s="24"/>
    </row>
    <row r="629" customFormat="false" ht="21.6" hidden="false" customHeight="false" outlineLevel="0" collapsed="false">
      <c r="A629" s="16" t="n">
        <v>625</v>
      </c>
      <c r="B629" s="54" t="n">
        <v>324</v>
      </c>
      <c r="C629" s="78" t="n">
        <v>124</v>
      </c>
      <c r="D629" s="79" t="s">
        <v>2653</v>
      </c>
      <c r="E629" s="80" t="s">
        <v>1668</v>
      </c>
      <c r="F629" s="48" t="s">
        <v>2654</v>
      </c>
      <c r="G629" s="81" t="n">
        <v>24</v>
      </c>
      <c r="H629" s="50" t="s">
        <v>2655</v>
      </c>
      <c r="I629" s="82" t="s">
        <v>2656</v>
      </c>
      <c r="J629" s="38" t="s">
        <v>2657</v>
      </c>
      <c r="K629" s="83" t="s">
        <v>2168</v>
      </c>
      <c r="L629" s="84"/>
      <c r="M629" s="24"/>
    </row>
    <row r="630" customFormat="false" ht="21.6" hidden="false" customHeight="false" outlineLevel="0" collapsed="false">
      <c r="A630" s="26" t="n">
        <v>626</v>
      </c>
      <c r="B630" s="61" t="n">
        <v>325</v>
      </c>
      <c r="C630" s="78" t="n">
        <v>125</v>
      </c>
      <c r="D630" s="79" t="s">
        <v>2658</v>
      </c>
      <c r="E630" s="80" t="s">
        <v>1668</v>
      </c>
      <c r="F630" s="48" t="s">
        <v>2659</v>
      </c>
      <c r="G630" s="81" t="n">
        <v>43</v>
      </c>
      <c r="H630" s="50" t="s">
        <v>2660</v>
      </c>
      <c r="I630" s="82" t="s">
        <v>2661</v>
      </c>
      <c r="J630" s="38" t="s">
        <v>2662</v>
      </c>
      <c r="K630" s="83" t="s">
        <v>2168</v>
      </c>
      <c r="L630" s="84"/>
      <c r="M630" s="24"/>
    </row>
    <row r="631" customFormat="false" ht="28.8" hidden="false" customHeight="false" outlineLevel="0" collapsed="false">
      <c r="A631" s="16" t="n">
        <v>627</v>
      </c>
      <c r="B631" s="54" t="n">
        <v>326</v>
      </c>
      <c r="C631" s="78" t="n">
        <v>126</v>
      </c>
      <c r="D631" s="79" t="s">
        <v>2663</v>
      </c>
      <c r="E631" s="80" t="s">
        <v>1668</v>
      </c>
      <c r="F631" s="48" t="s">
        <v>2664</v>
      </c>
      <c r="G631" s="81" t="n">
        <v>38</v>
      </c>
      <c r="H631" s="50" t="s">
        <v>2665</v>
      </c>
      <c r="I631" s="82" t="s">
        <v>2586</v>
      </c>
      <c r="J631" s="38" t="s">
        <v>2666</v>
      </c>
      <c r="K631" s="83" t="s">
        <v>2168</v>
      </c>
      <c r="L631" s="84"/>
      <c r="M631" s="24"/>
    </row>
    <row r="632" customFormat="false" ht="28.8" hidden="false" customHeight="false" outlineLevel="0" collapsed="false">
      <c r="A632" s="16" t="n">
        <v>628</v>
      </c>
      <c r="B632" s="61" t="n">
        <v>327</v>
      </c>
      <c r="C632" s="78" t="n">
        <v>127</v>
      </c>
      <c r="D632" s="79" t="s">
        <v>2667</v>
      </c>
      <c r="E632" s="80" t="s">
        <v>1668</v>
      </c>
      <c r="F632" s="48" t="s">
        <v>2668</v>
      </c>
      <c r="G632" s="81" t="n">
        <v>36</v>
      </c>
      <c r="H632" s="50" t="s">
        <v>2669</v>
      </c>
      <c r="I632" s="82" t="s">
        <v>2628</v>
      </c>
      <c r="J632" s="38" t="s">
        <v>2670</v>
      </c>
      <c r="K632" s="83" t="s">
        <v>2168</v>
      </c>
      <c r="L632" s="84"/>
      <c r="M632" s="24"/>
    </row>
    <row r="633" customFormat="false" ht="28.8" hidden="false" customHeight="false" outlineLevel="0" collapsed="false">
      <c r="A633" s="26" t="n">
        <v>629</v>
      </c>
      <c r="B633" s="54" t="n">
        <v>328</v>
      </c>
      <c r="C633" s="78" t="n">
        <v>128</v>
      </c>
      <c r="D633" s="79" t="s">
        <v>2671</v>
      </c>
      <c r="E633" s="80" t="s">
        <v>1668</v>
      </c>
      <c r="F633" s="48" t="s">
        <v>2672</v>
      </c>
      <c r="G633" s="81" t="n">
        <v>24</v>
      </c>
      <c r="H633" s="50" t="s">
        <v>2673</v>
      </c>
      <c r="I633" s="82" t="s">
        <v>2365</v>
      </c>
      <c r="J633" s="38" t="s">
        <v>2674</v>
      </c>
      <c r="K633" s="83" t="s">
        <v>2168</v>
      </c>
      <c r="L633" s="84"/>
      <c r="M633" s="24"/>
    </row>
    <row r="634" customFormat="false" ht="28.8" hidden="false" customHeight="false" outlineLevel="0" collapsed="false">
      <c r="A634" s="16" t="n">
        <v>630</v>
      </c>
      <c r="B634" s="61" t="n">
        <v>329</v>
      </c>
      <c r="C634" s="78" t="n">
        <v>129</v>
      </c>
      <c r="D634" s="79" t="s">
        <v>2675</v>
      </c>
      <c r="E634" s="80" t="s">
        <v>1668</v>
      </c>
      <c r="F634" s="48" t="s">
        <v>2676</v>
      </c>
      <c r="G634" s="81" t="n">
        <v>33</v>
      </c>
      <c r="H634" s="50" t="s">
        <v>2677</v>
      </c>
      <c r="I634" s="82" t="s">
        <v>2172</v>
      </c>
      <c r="J634" s="38" t="s">
        <v>2678</v>
      </c>
      <c r="K634" s="83" t="s">
        <v>2168</v>
      </c>
      <c r="L634" s="84"/>
      <c r="M634" s="24"/>
    </row>
    <row r="635" customFormat="false" ht="28.8" hidden="false" customHeight="false" outlineLevel="0" collapsed="false">
      <c r="A635" s="16" t="n">
        <v>631</v>
      </c>
      <c r="B635" s="54" t="n">
        <v>330</v>
      </c>
      <c r="C635" s="78" t="n">
        <v>130</v>
      </c>
      <c r="D635" s="79" t="s">
        <v>2679</v>
      </c>
      <c r="E635" s="80" t="s">
        <v>1668</v>
      </c>
      <c r="F635" s="48" t="s">
        <v>2680</v>
      </c>
      <c r="G635" s="81" t="n">
        <v>50</v>
      </c>
      <c r="H635" s="50" t="s">
        <v>2681</v>
      </c>
      <c r="I635" s="82" t="s">
        <v>2638</v>
      </c>
      <c r="J635" s="38" t="s">
        <v>2682</v>
      </c>
      <c r="K635" s="83" t="s">
        <v>2168</v>
      </c>
      <c r="L635" s="84"/>
      <c r="M635" s="24"/>
    </row>
    <row r="636" customFormat="false" ht="28.8" hidden="false" customHeight="false" outlineLevel="0" collapsed="false">
      <c r="A636" s="26" t="n">
        <v>632</v>
      </c>
      <c r="B636" s="61" t="n">
        <v>331</v>
      </c>
      <c r="C636" s="78" t="n">
        <v>131</v>
      </c>
      <c r="D636" s="79" t="s">
        <v>2683</v>
      </c>
      <c r="E636" s="80" t="s">
        <v>1668</v>
      </c>
      <c r="F636" s="48" t="s">
        <v>2684</v>
      </c>
      <c r="G636" s="81" t="n">
        <v>36</v>
      </c>
      <c r="H636" s="50" t="s">
        <v>2685</v>
      </c>
      <c r="I636" s="82" t="s">
        <v>2638</v>
      </c>
      <c r="J636" s="38" t="s">
        <v>2686</v>
      </c>
      <c r="K636" s="83" t="s">
        <v>2168</v>
      </c>
      <c r="L636" s="84"/>
      <c r="M636" s="24"/>
    </row>
    <row r="637" customFormat="false" ht="28.8" hidden="false" customHeight="false" outlineLevel="0" collapsed="false">
      <c r="A637" s="16" t="n">
        <v>633</v>
      </c>
      <c r="B637" s="54" t="n">
        <v>332</v>
      </c>
      <c r="C637" s="78" t="n">
        <v>132</v>
      </c>
      <c r="D637" s="79" t="s">
        <v>2687</v>
      </c>
      <c r="E637" s="80" t="s">
        <v>1668</v>
      </c>
      <c r="F637" s="48" t="s">
        <v>2688</v>
      </c>
      <c r="G637" s="81" t="n">
        <v>34</v>
      </c>
      <c r="H637" s="50" t="s">
        <v>2689</v>
      </c>
      <c r="I637" s="82" t="s">
        <v>2581</v>
      </c>
      <c r="J637" s="38" t="s">
        <v>2690</v>
      </c>
      <c r="K637" s="83" t="s">
        <v>2168</v>
      </c>
      <c r="L637" s="84"/>
      <c r="M637" s="24"/>
    </row>
    <row r="638" customFormat="false" ht="28.8" hidden="false" customHeight="false" outlineLevel="0" collapsed="false">
      <c r="A638" s="16" t="n">
        <v>634</v>
      </c>
      <c r="B638" s="61" t="n">
        <v>333</v>
      </c>
      <c r="C638" s="78" t="n">
        <v>133</v>
      </c>
      <c r="D638" s="79" t="s">
        <v>2691</v>
      </c>
      <c r="E638" s="80" t="s">
        <v>1668</v>
      </c>
      <c r="F638" s="48" t="s">
        <v>2692</v>
      </c>
      <c r="G638" s="81" t="n">
        <v>30</v>
      </c>
      <c r="H638" s="50" t="s">
        <v>2693</v>
      </c>
      <c r="I638" s="82" t="s">
        <v>2615</v>
      </c>
      <c r="J638" s="38" t="s">
        <v>2694</v>
      </c>
      <c r="K638" s="83" t="s">
        <v>2168</v>
      </c>
      <c r="L638" s="84"/>
      <c r="M638" s="24"/>
    </row>
    <row r="639" customFormat="false" ht="28.8" hidden="false" customHeight="false" outlineLevel="0" collapsed="false">
      <c r="A639" s="26" t="n">
        <v>635</v>
      </c>
      <c r="B639" s="54" t="n">
        <v>334</v>
      </c>
      <c r="C639" s="78" t="n">
        <v>134</v>
      </c>
      <c r="D639" s="79" t="s">
        <v>2695</v>
      </c>
      <c r="E639" s="80" t="s">
        <v>1668</v>
      </c>
      <c r="F639" s="48" t="s">
        <v>2696</v>
      </c>
      <c r="G639" s="81" t="n">
        <v>47</v>
      </c>
      <c r="H639" s="50" t="s">
        <v>2697</v>
      </c>
      <c r="I639" s="82" t="s">
        <v>1660</v>
      </c>
      <c r="J639" s="38" t="s">
        <v>2698</v>
      </c>
      <c r="K639" s="83" t="s">
        <v>2168</v>
      </c>
      <c r="L639" s="84"/>
      <c r="M639" s="24"/>
    </row>
    <row r="640" customFormat="false" ht="28.8" hidden="false" customHeight="false" outlineLevel="0" collapsed="false">
      <c r="A640" s="16" t="n">
        <v>636</v>
      </c>
      <c r="B640" s="61" t="n">
        <v>335</v>
      </c>
      <c r="C640" s="78" t="n">
        <v>135</v>
      </c>
      <c r="D640" s="79" t="s">
        <v>2699</v>
      </c>
      <c r="E640" s="80" t="s">
        <v>1668</v>
      </c>
      <c r="F640" s="48" t="s">
        <v>2700</v>
      </c>
      <c r="G640" s="81" t="n">
        <v>37</v>
      </c>
      <c r="H640" s="50" t="s">
        <v>2701</v>
      </c>
      <c r="I640" s="82" t="s">
        <v>2702</v>
      </c>
      <c r="J640" s="38" t="s">
        <v>2703</v>
      </c>
      <c r="K640" s="83" t="s">
        <v>2168</v>
      </c>
      <c r="L640" s="84"/>
      <c r="M640" s="24"/>
    </row>
    <row r="641" customFormat="false" ht="28.8" hidden="false" customHeight="false" outlineLevel="0" collapsed="false">
      <c r="A641" s="16" t="n">
        <v>637</v>
      </c>
      <c r="B641" s="54" t="n">
        <v>336</v>
      </c>
      <c r="C641" s="78" t="n">
        <v>136</v>
      </c>
      <c r="D641" s="79" t="s">
        <v>2704</v>
      </c>
      <c r="E641" s="80" t="s">
        <v>1668</v>
      </c>
      <c r="F641" s="48" t="s">
        <v>2705</v>
      </c>
      <c r="G641" s="81" t="n">
        <v>34</v>
      </c>
      <c r="H641" s="50" t="s">
        <v>2706</v>
      </c>
      <c r="I641" s="82" t="s">
        <v>2586</v>
      </c>
      <c r="J641" s="38" t="s">
        <v>2707</v>
      </c>
      <c r="K641" s="83" t="s">
        <v>2168</v>
      </c>
      <c r="L641" s="84"/>
      <c r="M641" s="24"/>
    </row>
    <row r="642" customFormat="false" ht="28.8" hidden="false" customHeight="false" outlineLevel="0" collapsed="false">
      <c r="A642" s="26" t="n">
        <v>638</v>
      </c>
      <c r="B642" s="61" t="n">
        <v>337</v>
      </c>
      <c r="C642" s="78" t="n">
        <v>137</v>
      </c>
      <c r="D642" s="79" t="s">
        <v>2708</v>
      </c>
      <c r="E642" s="80" t="s">
        <v>1668</v>
      </c>
      <c r="F642" s="48" t="s">
        <v>2709</v>
      </c>
      <c r="G642" s="81" t="n">
        <v>30</v>
      </c>
      <c r="H642" s="50" t="s">
        <v>2710</v>
      </c>
      <c r="I642" s="82" t="s">
        <v>1676</v>
      </c>
      <c r="J642" s="38" t="s">
        <v>2711</v>
      </c>
      <c r="K642" s="83" t="s">
        <v>2168</v>
      </c>
      <c r="L642" s="84"/>
      <c r="M642" s="24"/>
    </row>
    <row r="643" customFormat="false" ht="28.8" hidden="false" customHeight="false" outlineLevel="0" collapsed="false">
      <c r="A643" s="16" t="n">
        <v>639</v>
      </c>
      <c r="B643" s="54" t="n">
        <v>338</v>
      </c>
      <c r="C643" s="78" t="n">
        <v>138</v>
      </c>
      <c r="D643" s="79" t="s">
        <v>2712</v>
      </c>
      <c r="E643" s="80" t="s">
        <v>1668</v>
      </c>
      <c r="F643" s="48" t="s">
        <v>2713</v>
      </c>
      <c r="G643" s="81" t="n">
        <v>33</v>
      </c>
      <c r="H643" s="50" t="s">
        <v>2714</v>
      </c>
      <c r="I643" s="82" t="s">
        <v>2356</v>
      </c>
      <c r="J643" s="38" t="s">
        <v>2715</v>
      </c>
      <c r="K643" s="83" t="s">
        <v>2168</v>
      </c>
      <c r="L643" s="84"/>
      <c r="M643" s="24"/>
    </row>
    <row r="644" customFormat="false" ht="28.8" hidden="false" customHeight="false" outlineLevel="0" collapsed="false">
      <c r="A644" s="16" t="n">
        <v>640</v>
      </c>
      <c r="B644" s="61" t="n">
        <v>339</v>
      </c>
      <c r="C644" s="78" t="n">
        <v>139</v>
      </c>
      <c r="D644" s="79" t="s">
        <v>2716</v>
      </c>
      <c r="E644" s="80" t="s">
        <v>1668</v>
      </c>
      <c r="F644" s="48" t="s">
        <v>2717</v>
      </c>
      <c r="G644" s="81" t="n">
        <v>31</v>
      </c>
      <c r="H644" s="50" t="s">
        <v>2718</v>
      </c>
      <c r="I644" s="82" t="s">
        <v>2719</v>
      </c>
      <c r="J644" s="38" t="s">
        <v>2720</v>
      </c>
      <c r="K644" s="83" t="s">
        <v>2168</v>
      </c>
      <c r="L644" s="84"/>
      <c r="M644" s="24"/>
    </row>
    <row r="645" customFormat="false" ht="28.8" hidden="false" customHeight="false" outlineLevel="0" collapsed="false">
      <c r="A645" s="26" t="n">
        <v>641</v>
      </c>
      <c r="B645" s="54" t="n">
        <v>340</v>
      </c>
      <c r="C645" s="78" t="n">
        <v>140</v>
      </c>
      <c r="D645" s="79" t="s">
        <v>2721</v>
      </c>
      <c r="E645" s="80" t="s">
        <v>1668</v>
      </c>
      <c r="F645" s="48" t="s">
        <v>2722</v>
      </c>
      <c r="G645" s="81" t="n">
        <v>44</v>
      </c>
      <c r="H645" s="50" t="s">
        <v>2723</v>
      </c>
      <c r="I645" s="82" t="s">
        <v>2244</v>
      </c>
      <c r="J645" s="38" t="s">
        <v>2724</v>
      </c>
      <c r="K645" s="83" t="s">
        <v>2168</v>
      </c>
      <c r="L645" s="84"/>
      <c r="M645" s="24"/>
    </row>
    <row r="646" customFormat="false" ht="28.8" hidden="false" customHeight="false" outlineLevel="0" collapsed="false">
      <c r="A646" s="16" t="n">
        <v>642</v>
      </c>
      <c r="B646" s="61" t="n">
        <v>341</v>
      </c>
      <c r="C646" s="78" t="n">
        <v>141</v>
      </c>
      <c r="D646" s="79" t="s">
        <v>2725</v>
      </c>
      <c r="E646" s="80" t="s">
        <v>1668</v>
      </c>
      <c r="F646" s="48" t="s">
        <v>2726</v>
      </c>
      <c r="G646" s="81" t="n">
        <v>19</v>
      </c>
      <c r="H646" s="50" t="s">
        <v>2727</v>
      </c>
      <c r="I646" s="82" t="s">
        <v>2728</v>
      </c>
      <c r="J646" s="38" t="s">
        <v>2729</v>
      </c>
      <c r="K646" s="83" t="s">
        <v>2168</v>
      </c>
      <c r="L646" s="84"/>
      <c r="M646" s="24"/>
    </row>
    <row r="647" customFormat="false" ht="28.8" hidden="false" customHeight="false" outlineLevel="0" collapsed="false">
      <c r="A647" s="16" t="n">
        <v>643</v>
      </c>
      <c r="B647" s="54" t="n">
        <v>342</v>
      </c>
      <c r="C647" s="78" t="n">
        <v>142</v>
      </c>
      <c r="D647" s="79" t="s">
        <v>2730</v>
      </c>
      <c r="E647" s="80" t="s">
        <v>1668</v>
      </c>
      <c r="F647" s="48" t="s">
        <v>2731</v>
      </c>
      <c r="G647" s="81" t="n">
        <v>35</v>
      </c>
      <c r="H647" s="50" t="s">
        <v>2732</v>
      </c>
      <c r="I647" s="82" t="s">
        <v>2257</v>
      </c>
      <c r="J647" s="38" t="s">
        <v>2733</v>
      </c>
      <c r="K647" s="83" t="s">
        <v>2168</v>
      </c>
      <c r="L647" s="84"/>
      <c r="M647" s="24"/>
    </row>
    <row r="648" customFormat="false" ht="28.8" hidden="false" customHeight="false" outlineLevel="0" collapsed="false">
      <c r="A648" s="26" t="n">
        <v>644</v>
      </c>
      <c r="B648" s="61" t="n">
        <v>343</v>
      </c>
      <c r="C648" s="78" t="n">
        <v>143</v>
      </c>
      <c r="D648" s="79" t="s">
        <v>2734</v>
      </c>
      <c r="E648" s="80" t="s">
        <v>1668</v>
      </c>
      <c r="F648" s="48" t="s">
        <v>2735</v>
      </c>
      <c r="G648" s="81" t="n">
        <v>30</v>
      </c>
      <c r="H648" s="50" t="s">
        <v>2736</v>
      </c>
      <c r="I648" s="82" t="s">
        <v>2320</v>
      </c>
      <c r="J648" s="38" t="s">
        <v>2737</v>
      </c>
      <c r="K648" s="83" t="s">
        <v>2168</v>
      </c>
      <c r="L648" s="84"/>
      <c r="M648" s="24"/>
    </row>
    <row r="649" customFormat="false" ht="28.8" hidden="false" customHeight="false" outlineLevel="0" collapsed="false">
      <c r="A649" s="16" t="n">
        <v>645</v>
      </c>
      <c r="B649" s="54" t="n">
        <v>344</v>
      </c>
      <c r="C649" s="78" t="n">
        <v>144</v>
      </c>
      <c r="D649" s="79" t="s">
        <v>2738</v>
      </c>
      <c r="E649" s="80" t="s">
        <v>1668</v>
      </c>
      <c r="F649" s="48" t="s">
        <v>2739</v>
      </c>
      <c r="G649" s="81" t="n">
        <v>34</v>
      </c>
      <c r="H649" s="50" t="s">
        <v>2740</v>
      </c>
      <c r="I649" s="82" t="s">
        <v>2741</v>
      </c>
      <c r="J649" s="38" t="s">
        <v>2742</v>
      </c>
      <c r="K649" s="83" t="s">
        <v>2168</v>
      </c>
      <c r="L649" s="84"/>
      <c r="M649" s="24"/>
    </row>
    <row r="650" customFormat="false" ht="28.8" hidden="false" customHeight="false" outlineLevel="0" collapsed="false">
      <c r="A650" s="16" t="n">
        <v>646</v>
      </c>
      <c r="B650" s="61" t="n">
        <v>345</v>
      </c>
      <c r="C650" s="78" t="n">
        <v>145</v>
      </c>
      <c r="D650" s="79" t="s">
        <v>2743</v>
      </c>
      <c r="E650" s="80" t="s">
        <v>1668</v>
      </c>
      <c r="F650" s="48" t="s">
        <v>2744</v>
      </c>
      <c r="G650" s="81" t="n">
        <v>50</v>
      </c>
      <c r="H650" s="50" t="s">
        <v>2745</v>
      </c>
      <c r="I650" s="82" t="s">
        <v>2586</v>
      </c>
      <c r="J650" s="38" t="s">
        <v>2746</v>
      </c>
      <c r="K650" s="83" t="s">
        <v>2168</v>
      </c>
      <c r="L650" s="84"/>
      <c r="M650" s="24"/>
    </row>
    <row r="651" customFormat="false" ht="28.8" hidden="false" customHeight="false" outlineLevel="0" collapsed="false">
      <c r="A651" s="26" t="n">
        <v>647</v>
      </c>
      <c r="B651" s="54" t="n">
        <v>346</v>
      </c>
      <c r="C651" s="78" t="n">
        <v>146</v>
      </c>
      <c r="D651" s="79" t="s">
        <v>2747</v>
      </c>
      <c r="E651" s="80" t="s">
        <v>1668</v>
      </c>
      <c r="F651" s="48" t="s">
        <v>2748</v>
      </c>
      <c r="G651" s="81" t="n">
        <v>49</v>
      </c>
      <c r="H651" s="50" t="s">
        <v>2749</v>
      </c>
      <c r="I651" s="82" t="s">
        <v>2189</v>
      </c>
      <c r="J651" s="38" t="s">
        <v>2750</v>
      </c>
      <c r="K651" s="83" t="s">
        <v>2168</v>
      </c>
      <c r="L651" s="84"/>
      <c r="M651" s="24"/>
    </row>
    <row r="652" customFormat="false" ht="28.8" hidden="false" customHeight="false" outlineLevel="0" collapsed="false">
      <c r="A652" s="16" t="n">
        <v>648</v>
      </c>
      <c r="B652" s="61" t="n">
        <v>347</v>
      </c>
      <c r="C652" s="78" t="n">
        <v>147</v>
      </c>
      <c r="D652" s="79" t="s">
        <v>2751</v>
      </c>
      <c r="E652" s="80" t="s">
        <v>1668</v>
      </c>
      <c r="F652" s="48" t="s">
        <v>2752</v>
      </c>
      <c r="G652" s="81" t="n">
        <v>36</v>
      </c>
      <c r="H652" s="50" t="s">
        <v>2753</v>
      </c>
      <c r="I652" s="82" t="s">
        <v>2257</v>
      </c>
      <c r="J652" s="38" t="s">
        <v>2754</v>
      </c>
      <c r="K652" s="83" t="s">
        <v>2168</v>
      </c>
      <c r="L652" s="84"/>
      <c r="M652" s="24"/>
    </row>
    <row r="653" customFormat="false" ht="28.8" hidden="false" customHeight="false" outlineLevel="0" collapsed="false">
      <c r="A653" s="16" t="n">
        <v>649</v>
      </c>
      <c r="B653" s="61" t="n">
        <v>349</v>
      </c>
      <c r="C653" s="78" t="n">
        <v>149</v>
      </c>
      <c r="D653" s="79" t="s">
        <v>2755</v>
      </c>
      <c r="E653" s="80" t="s">
        <v>1668</v>
      </c>
      <c r="F653" s="48" t="s">
        <v>2756</v>
      </c>
      <c r="G653" s="81" t="n">
        <v>26</v>
      </c>
      <c r="H653" s="50" t="s">
        <v>2757</v>
      </c>
      <c r="I653" s="82" t="s">
        <v>2231</v>
      </c>
      <c r="J653" s="38" t="s">
        <v>2758</v>
      </c>
      <c r="K653" s="83" t="s">
        <v>2168</v>
      </c>
      <c r="L653" s="84"/>
      <c r="M653" s="24"/>
    </row>
    <row r="654" customFormat="false" ht="28.8" hidden="false" customHeight="false" outlineLevel="0" collapsed="false">
      <c r="A654" s="26" t="n">
        <v>650</v>
      </c>
      <c r="B654" s="54" t="n">
        <v>350</v>
      </c>
      <c r="C654" s="78" t="n">
        <v>150</v>
      </c>
      <c r="D654" s="79" t="s">
        <v>2759</v>
      </c>
      <c r="E654" s="80" t="s">
        <v>1668</v>
      </c>
      <c r="F654" s="48" t="s">
        <v>2760</v>
      </c>
      <c r="G654" s="81" t="n">
        <v>31</v>
      </c>
      <c r="H654" s="50" t="s">
        <v>2761</v>
      </c>
      <c r="I654" s="82" t="s">
        <v>2266</v>
      </c>
      <c r="J654" s="38" t="s">
        <v>2762</v>
      </c>
      <c r="K654" s="83" t="s">
        <v>2168</v>
      </c>
      <c r="L654" s="84"/>
      <c r="M654" s="24"/>
    </row>
    <row r="655" customFormat="false" ht="28.8" hidden="false" customHeight="false" outlineLevel="0" collapsed="false">
      <c r="A655" s="16" t="n">
        <v>651</v>
      </c>
      <c r="B655" s="61" t="n">
        <v>351</v>
      </c>
      <c r="C655" s="78" t="n">
        <v>151</v>
      </c>
      <c r="D655" s="79" t="s">
        <v>2763</v>
      </c>
      <c r="E655" s="80" t="s">
        <v>1668</v>
      </c>
      <c r="F655" s="48" t="s">
        <v>2764</v>
      </c>
      <c r="G655" s="81" t="n">
        <v>36</v>
      </c>
      <c r="H655" s="50" t="s">
        <v>2765</v>
      </c>
      <c r="I655" s="82" t="s">
        <v>2766</v>
      </c>
      <c r="J655" s="38" t="s">
        <v>2767</v>
      </c>
      <c r="K655" s="83" t="s">
        <v>2168</v>
      </c>
      <c r="L655" s="84"/>
      <c r="M655" s="24"/>
    </row>
    <row r="656" customFormat="false" ht="28.8" hidden="false" customHeight="false" outlineLevel="0" collapsed="false">
      <c r="A656" s="16" t="n">
        <v>652</v>
      </c>
      <c r="B656" s="54" t="n">
        <v>352</v>
      </c>
      <c r="C656" s="78" t="n">
        <v>152</v>
      </c>
      <c r="D656" s="79" t="s">
        <v>2768</v>
      </c>
      <c r="E656" s="80" t="s">
        <v>1668</v>
      </c>
      <c r="F656" s="48" t="s">
        <v>2769</v>
      </c>
      <c r="G656" s="81" t="n">
        <v>27</v>
      </c>
      <c r="H656" s="50" t="s">
        <v>2770</v>
      </c>
      <c r="I656" s="82" t="s">
        <v>2771</v>
      </c>
      <c r="J656" s="38" t="s">
        <v>2772</v>
      </c>
      <c r="K656" s="83" t="s">
        <v>2168</v>
      </c>
      <c r="L656" s="84"/>
      <c r="M656" s="24"/>
    </row>
    <row r="657" customFormat="false" ht="28.8" hidden="false" customHeight="false" outlineLevel="0" collapsed="false">
      <c r="A657" s="26" t="n">
        <v>653</v>
      </c>
      <c r="B657" s="61" t="n">
        <v>353</v>
      </c>
      <c r="C657" s="78" t="n">
        <v>153</v>
      </c>
      <c r="D657" s="79" t="s">
        <v>2773</v>
      </c>
      <c r="E657" s="80" t="s">
        <v>1668</v>
      </c>
      <c r="F657" s="48" t="s">
        <v>2774</v>
      </c>
      <c r="G657" s="81" t="n">
        <v>33</v>
      </c>
      <c r="H657" s="50" t="s">
        <v>2775</v>
      </c>
      <c r="I657" s="82" t="s">
        <v>2325</v>
      </c>
      <c r="J657" s="38" t="s">
        <v>2776</v>
      </c>
      <c r="K657" s="83" t="s">
        <v>2168</v>
      </c>
      <c r="L657" s="84"/>
      <c r="M657" s="24"/>
    </row>
    <row r="658" customFormat="false" ht="28.8" hidden="false" customHeight="false" outlineLevel="0" collapsed="false">
      <c r="A658" s="16" t="n">
        <v>654</v>
      </c>
      <c r="B658" s="54" t="n">
        <v>354</v>
      </c>
      <c r="C658" s="78" t="n">
        <v>154</v>
      </c>
      <c r="D658" s="79" t="s">
        <v>2777</v>
      </c>
      <c r="E658" s="80" t="s">
        <v>1668</v>
      </c>
      <c r="F658" s="48" t="s">
        <v>2778</v>
      </c>
      <c r="G658" s="81" t="n">
        <v>40</v>
      </c>
      <c r="H658" s="50" t="s">
        <v>2779</v>
      </c>
      <c r="I658" s="82" t="s">
        <v>2266</v>
      </c>
      <c r="J658" s="38" t="s">
        <v>2780</v>
      </c>
      <c r="K658" s="83" t="s">
        <v>2168</v>
      </c>
      <c r="L658" s="84"/>
      <c r="M658" s="24"/>
    </row>
    <row r="659" customFormat="false" ht="28.8" hidden="false" customHeight="false" outlineLevel="0" collapsed="false">
      <c r="A659" s="16" t="n">
        <v>655</v>
      </c>
      <c r="B659" s="61" t="n">
        <v>355</v>
      </c>
      <c r="C659" s="78" t="n">
        <v>155</v>
      </c>
      <c r="D659" s="79" t="s">
        <v>2781</v>
      </c>
      <c r="E659" s="80" t="s">
        <v>1668</v>
      </c>
      <c r="F659" s="48" t="s">
        <v>2782</v>
      </c>
      <c r="G659" s="81" t="n">
        <v>21</v>
      </c>
      <c r="H659" s="50" t="s">
        <v>2783</v>
      </c>
      <c r="I659" s="82" t="s">
        <v>2784</v>
      </c>
      <c r="J659" s="38" t="s">
        <v>2785</v>
      </c>
      <c r="K659" s="83" t="s">
        <v>2168</v>
      </c>
      <c r="L659" s="84"/>
      <c r="M659" s="24"/>
    </row>
    <row r="660" customFormat="false" ht="28.8" hidden="false" customHeight="false" outlineLevel="0" collapsed="false">
      <c r="A660" s="26" t="n">
        <v>656</v>
      </c>
      <c r="B660" s="54" t="n">
        <v>356</v>
      </c>
      <c r="C660" s="78" t="n">
        <v>156</v>
      </c>
      <c r="D660" s="79" t="s">
        <v>2786</v>
      </c>
      <c r="E660" s="80" t="s">
        <v>1668</v>
      </c>
      <c r="F660" s="48" t="s">
        <v>2787</v>
      </c>
      <c r="G660" s="81" t="n">
        <v>58</v>
      </c>
      <c r="H660" s="50" t="s">
        <v>2788</v>
      </c>
      <c r="I660" s="82" t="s">
        <v>2586</v>
      </c>
      <c r="J660" s="38" t="s">
        <v>2789</v>
      </c>
      <c r="K660" s="83" t="s">
        <v>2168</v>
      </c>
      <c r="L660" s="84"/>
      <c r="M660" s="24"/>
    </row>
    <row r="661" customFormat="false" ht="28.8" hidden="false" customHeight="false" outlineLevel="0" collapsed="false">
      <c r="A661" s="16" t="n">
        <v>657</v>
      </c>
      <c r="B661" s="61" t="n">
        <v>357</v>
      </c>
      <c r="C661" s="78" t="n">
        <v>157</v>
      </c>
      <c r="D661" s="79" t="s">
        <v>2790</v>
      </c>
      <c r="E661" s="80" t="s">
        <v>1668</v>
      </c>
      <c r="F661" s="48" t="s">
        <v>2791</v>
      </c>
      <c r="G661" s="81" t="n">
        <v>54</v>
      </c>
      <c r="H661" s="50" t="s">
        <v>2792</v>
      </c>
      <c r="I661" s="82" t="s">
        <v>2793</v>
      </c>
      <c r="J661" s="38" t="s">
        <v>2794</v>
      </c>
      <c r="K661" s="83" t="s">
        <v>2168</v>
      </c>
      <c r="L661" s="84"/>
      <c r="M661" s="24"/>
    </row>
    <row r="662" customFormat="false" ht="28.8" hidden="false" customHeight="false" outlineLevel="0" collapsed="false">
      <c r="A662" s="16" t="n">
        <v>658</v>
      </c>
      <c r="B662" s="54" t="n">
        <v>358</v>
      </c>
      <c r="C662" s="78" t="n">
        <v>158</v>
      </c>
      <c r="D662" s="79" t="s">
        <v>2795</v>
      </c>
      <c r="E662" s="80" t="s">
        <v>1668</v>
      </c>
      <c r="F662" s="48" t="s">
        <v>2796</v>
      </c>
      <c r="G662" s="81" t="n">
        <v>37</v>
      </c>
      <c r="H662" s="50" t="s">
        <v>2797</v>
      </c>
      <c r="I662" s="82" t="s">
        <v>2213</v>
      </c>
      <c r="J662" s="38" t="s">
        <v>2798</v>
      </c>
      <c r="K662" s="83" t="s">
        <v>2168</v>
      </c>
      <c r="L662" s="84"/>
      <c r="M662" s="24"/>
    </row>
    <row r="663" customFormat="false" ht="28.8" hidden="false" customHeight="false" outlineLevel="0" collapsed="false">
      <c r="A663" s="26" t="n">
        <v>659</v>
      </c>
      <c r="B663" s="61" t="n">
        <v>359</v>
      </c>
      <c r="C663" s="78" t="n">
        <v>159</v>
      </c>
      <c r="D663" s="79" t="s">
        <v>2799</v>
      </c>
      <c r="E663" s="80" t="s">
        <v>1668</v>
      </c>
      <c r="F663" s="48" t="s">
        <v>2800</v>
      </c>
      <c r="G663" s="81" t="n">
        <v>35</v>
      </c>
      <c r="H663" s="50" t="s">
        <v>2801</v>
      </c>
      <c r="I663" s="82" t="s">
        <v>2802</v>
      </c>
      <c r="J663" s="38" t="s">
        <v>2803</v>
      </c>
      <c r="K663" s="83" t="s">
        <v>2168</v>
      </c>
      <c r="L663" s="84"/>
      <c r="M663" s="24"/>
    </row>
    <row r="664" customFormat="false" ht="28.8" hidden="false" customHeight="false" outlineLevel="0" collapsed="false">
      <c r="A664" s="16" t="n">
        <v>660</v>
      </c>
      <c r="B664" s="54" t="n">
        <v>360</v>
      </c>
      <c r="C664" s="78" t="n">
        <v>160</v>
      </c>
      <c r="D664" s="79" t="s">
        <v>2804</v>
      </c>
      <c r="E664" s="80" t="s">
        <v>1668</v>
      </c>
      <c r="F664" s="48" t="s">
        <v>2805</v>
      </c>
      <c r="G664" s="81" t="n">
        <v>52</v>
      </c>
      <c r="H664" s="50" t="s">
        <v>2806</v>
      </c>
      <c r="I664" s="82" t="s">
        <v>2231</v>
      </c>
      <c r="J664" s="38" t="s">
        <v>2807</v>
      </c>
      <c r="K664" s="83" t="s">
        <v>2168</v>
      </c>
      <c r="L664" s="84"/>
      <c r="M664" s="24"/>
    </row>
    <row r="665" customFormat="false" ht="28.8" hidden="false" customHeight="false" outlineLevel="0" collapsed="false">
      <c r="A665" s="16" t="n">
        <v>661</v>
      </c>
      <c r="B665" s="61" t="n">
        <v>361</v>
      </c>
      <c r="C665" s="78" t="n">
        <v>161</v>
      </c>
      <c r="D665" s="79" t="s">
        <v>2808</v>
      </c>
      <c r="E665" s="80" t="s">
        <v>1668</v>
      </c>
      <c r="F665" s="48" t="s">
        <v>2809</v>
      </c>
      <c r="G665" s="81" t="n">
        <v>42</v>
      </c>
      <c r="H665" s="50" t="s">
        <v>2810</v>
      </c>
      <c r="I665" s="82" t="s">
        <v>2643</v>
      </c>
      <c r="J665" s="38" t="s">
        <v>2811</v>
      </c>
      <c r="K665" s="83" t="s">
        <v>2168</v>
      </c>
      <c r="L665" s="84"/>
      <c r="M665" s="24"/>
    </row>
    <row r="666" customFormat="false" ht="28.8" hidden="false" customHeight="false" outlineLevel="0" collapsed="false">
      <c r="A666" s="26" t="n">
        <v>662</v>
      </c>
      <c r="B666" s="54" t="n">
        <v>362</v>
      </c>
      <c r="C666" s="78" t="n">
        <v>162</v>
      </c>
      <c r="D666" s="79" t="s">
        <v>2812</v>
      </c>
      <c r="E666" s="80" t="s">
        <v>1668</v>
      </c>
      <c r="F666" s="48" t="s">
        <v>2813</v>
      </c>
      <c r="G666" s="81" t="n">
        <v>48</v>
      </c>
      <c r="H666" s="50" t="s">
        <v>1928</v>
      </c>
      <c r="I666" s="82" t="s">
        <v>2494</v>
      </c>
      <c r="J666" s="38" t="s">
        <v>2814</v>
      </c>
      <c r="K666" s="83" t="s">
        <v>2168</v>
      </c>
      <c r="L666" s="84"/>
      <c r="M666" s="24"/>
    </row>
    <row r="667" customFormat="false" ht="28.8" hidden="false" customHeight="false" outlineLevel="0" collapsed="false">
      <c r="A667" s="16" t="n">
        <v>663</v>
      </c>
      <c r="B667" s="54" t="n">
        <v>364</v>
      </c>
      <c r="C667" s="78" t="n">
        <v>164</v>
      </c>
      <c r="D667" s="79" t="s">
        <v>2815</v>
      </c>
      <c r="E667" s="80" t="s">
        <v>1668</v>
      </c>
      <c r="F667" s="48" t="s">
        <v>2816</v>
      </c>
      <c r="G667" s="81" t="n">
        <v>48</v>
      </c>
      <c r="H667" s="50" t="s">
        <v>2817</v>
      </c>
      <c r="I667" s="82" t="s">
        <v>2460</v>
      </c>
      <c r="J667" s="38" t="s">
        <v>2818</v>
      </c>
      <c r="K667" s="83" t="s">
        <v>2168</v>
      </c>
      <c r="L667" s="84"/>
      <c r="M667" s="24"/>
    </row>
    <row r="668" customFormat="false" ht="28.8" hidden="false" customHeight="false" outlineLevel="0" collapsed="false">
      <c r="A668" s="16" t="n">
        <v>664</v>
      </c>
      <c r="B668" s="61" t="n">
        <v>365</v>
      </c>
      <c r="C668" s="78" t="n">
        <v>165</v>
      </c>
      <c r="D668" s="79" t="s">
        <v>2819</v>
      </c>
      <c r="E668" s="80" t="s">
        <v>1668</v>
      </c>
      <c r="F668" s="48" t="s">
        <v>2820</v>
      </c>
      <c r="G668" s="81" t="n">
        <v>27</v>
      </c>
      <c r="H668" s="50" t="s">
        <v>2821</v>
      </c>
      <c r="I668" s="82" t="s">
        <v>2822</v>
      </c>
      <c r="J668" s="38" t="s">
        <v>2823</v>
      </c>
      <c r="K668" s="83" t="s">
        <v>2168</v>
      </c>
      <c r="L668" s="84"/>
      <c r="M668" s="24"/>
    </row>
    <row r="669" customFormat="false" ht="28.8" hidden="false" customHeight="false" outlineLevel="0" collapsed="false">
      <c r="A669" s="26" t="n">
        <v>665</v>
      </c>
      <c r="B669" s="54" t="n">
        <v>366</v>
      </c>
      <c r="C669" s="78" t="n">
        <v>166</v>
      </c>
      <c r="D669" s="79" t="s">
        <v>2824</v>
      </c>
      <c r="E669" s="80" t="s">
        <v>1668</v>
      </c>
      <c r="F669" s="48" t="s">
        <v>2825</v>
      </c>
      <c r="G669" s="81" t="n">
        <v>52</v>
      </c>
      <c r="H669" s="50" t="s">
        <v>2826</v>
      </c>
      <c r="I669" s="82" t="s">
        <v>2189</v>
      </c>
      <c r="J669" s="38" t="s">
        <v>2827</v>
      </c>
      <c r="K669" s="83" t="s">
        <v>2168</v>
      </c>
      <c r="L669" s="84"/>
      <c r="M669" s="24"/>
    </row>
    <row r="670" customFormat="false" ht="28.8" hidden="false" customHeight="false" outlineLevel="0" collapsed="false">
      <c r="A670" s="16" t="n">
        <v>666</v>
      </c>
      <c r="B670" s="54" t="n">
        <v>368</v>
      </c>
      <c r="C670" s="78" t="n">
        <v>168</v>
      </c>
      <c r="D670" s="79" t="s">
        <v>2828</v>
      </c>
      <c r="E670" s="80" t="s">
        <v>1668</v>
      </c>
      <c r="F670" s="48" t="s">
        <v>2829</v>
      </c>
      <c r="G670" s="81" t="n">
        <v>45</v>
      </c>
      <c r="H670" s="50" t="s">
        <v>2830</v>
      </c>
      <c r="I670" s="82" t="s">
        <v>2266</v>
      </c>
      <c r="J670" s="38" t="s">
        <v>2831</v>
      </c>
      <c r="K670" s="83" t="s">
        <v>2168</v>
      </c>
      <c r="L670" s="84"/>
      <c r="M670" s="24"/>
    </row>
    <row r="671" customFormat="false" ht="28.8" hidden="false" customHeight="false" outlineLevel="0" collapsed="false">
      <c r="A671" s="16" t="n">
        <v>667</v>
      </c>
      <c r="B671" s="61" t="n">
        <v>369</v>
      </c>
      <c r="C671" s="78" t="n">
        <v>169</v>
      </c>
      <c r="D671" s="79" t="s">
        <v>2832</v>
      </c>
      <c r="E671" s="80" t="s">
        <v>1668</v>
      </c>
      <c r="F671" s="48" t="s">
        <v>2833</v>
      </c>
      <c r="G671" s="81" t="n">
        <v>47</v>
      </c>
      <c r="H671" s="50" t="s">
        <v>2834</v>
      </c>
      <c r="I671" s="82" t="s">
        <v>2643</v>
      </c>
      <c r="J671" s="38" t="s">
        <v>2835</v>
      </c>
      <c r="K671" s="83" t="s">
        <v>2168</v>
      </c>
      <c r="L671" s="84"/>
      <c r="M671" s="24"/>
    </row>
    <row r="672" customFormat="false" ht="28.8" hidden="false" customHeight="false" outlineLevel="0" collapsed="false">
      <c r="A672" s="26" t="n">
        <v>668</v>
      </c>
      <c r="B672" s="54" t="n">
        <v>370</v>
      </c>
      <c r="C672" s="78" t="n">
        <v>170</v>
      </c>
      <c r="D672" s="79" t="s">
        <v>2836</v>
      </c>
      <c r="E672" s="80" t="s">
        <v>1668</v>
      </c>
      <c r="F672" s="48" t="s">
        <v>2837</v>
      </c>
      <c r="G672" s="81" t="n">
        <v>50</v>
      </c>
      <c r="H672" s="50" t="s">
        <v>2838</v>
      </c>
      <c r="I672" s="82" t="s">
        <v>2802</v>
      </c>
      <c r="J672" s="38" t="s">
        <v>2839</v>
      </c>
      <c r="K672" s="83" t="s">
        <v>2168</v>
      </c>
      <c r="L672" s="84"/>
      <c r="M672" s="24"/>
    </row>
    <row r="673" customFormat="false" ht="28.8" hidden="false" customHeight="false" outlineLevel="0" collapsed="false">
      <c r="A673" s="16" t="n">
        <v>669</v>
      </c>
      <c r="B673" s="61" t="n">
        <v>371</v>
      </c>
      <c r="C673" s="78" t="n">
        <v>171</v>
      </c>
      <c r="D673" s="79" t="s">
        <v>2840</v>
      </c>
      <c r="E673" s="80" t="s">
        <v>1668</v>
      </c>
      <c r="F673" s="48" t="s">
        <v>2841</v>
      </c>
      <c r="G673" s="81" t="n">
        <v>32</v>
      </c>
      <c r="H673" s="50" t="s">
        <v>2842</v>
      </c>
      <c r="I673" s="82" t="s">
        <v>2633</v>
      </c>
      <c r="J673" s="38" t="s">
        <v>2843</v>
      </c>
      <c r="K673" s="83" t="s">
        <v>2168</v>
      </c>
      <c r="L673" s="84"/>
      <c r="M673" s="24"/>
    </row>
    <row r="674" customFormat="false" ht="28.8" hidden="false" customHeight="false" outlineLevel="0" collapsed="false">
      <c r="A674" s="16" t="n">
        <v>670</v>
      </c>
      <c r="B674" s="54" t="n">
        <v>372</v>
      </c>
      <c r="C674" s="78" t="n">
        <v>172</v>
      </c>
      <c r="D674" s="79" t="s">
        <v>2844</v>
      </c>
      <c r="E674" s="80" t="s">
        <v>1668</v>
      </c>
      <c r="F674" s="48" t="s">
        <v>2845</v>
      </c>
      <c r="G674" s="81" t="n">
        <v>34</v>
      </c>
      <c r="H674" s="50" t="s">
        <v>2846</v>
      </c>
      <c r="I674" s="82" t="s">
        <v>2218</v>
      </c>
      <c r="J674" s="38" t="s">
        <v>2847</v>
      </c>
      <c r="K674" s="83" t="s">
        <v>2168</v>
      </c>
      <c r="L674" s="84"/>
      <c r="M674" s="24"/>
    </row>
    <row r="675" customFormat="false" ht="28.8" hidden="false" customHeight="false" outlineLevel="0" collapsed="false">
      <c r="A675" s="26" t="n">
        <v>671</v>
      </c>
      <c r="B675" s="61" t="n">
        <v>373</v>
      </c>
      <c r="C675" s="78" t="n">
        <v>173</v>
      </c>
      <c r="D675" s="79" t="s">
        <v>2848</v>
      </c>
      <c r="E675" s="80" t="s">
        <v>1668</v>
      </c>
      <c r="F675" s="48" t="s">
        <v>2849</v>
      </c>
      <c r="G675" s="81" t="n">
        <v>57</v>
      </c>
      <c r="H675" s="50" t="s">
        <v>2850</v>
      </c>
      <c r="I675" s="82" t="s">
        <v>2460</v>
      </c>
      <c r="J675" s="38" t="s">
        <v>2851</v>
      </c>
      <c r="K675" s="83" t="s">
        <v>2168</v>
      </c>
      <c r="L675" s="84"/>
      <c r="M675" s="24"/>
    </row>
    <row r="676" customFormat="false" ht="28.8" hidden="false" customHeight="false" outlineLevel="0" collapsed="false">
      <c r="A676" s="16" t="n">
        <v>672</v>
      </c>
      <c r="B676" s="54" t="n">
        <v>374</v>
      </c>
      <c r="C676" s="78" t="n">
        <v>174</v>
      </c>
      <c r="D676" s="79" t="s">
        <v>2852</v>
      </c>
      <c r="E676" s="80" t="s">
        <v>1668</v>
      </c>
      <c r="F676" s="48" t="s">
        <v>2853</v>
      </c>
      <c r="G676" s="81" t="n">
        <v>53</v>
      </c>
      <c r="H676" s="50" t="s">
        <v>2854</v>
      </c>
      <c r="I676" s="82" t="s">
        <v>2257</v>
      </c>
      <c r="J676" s="38" t="s">
        <v>2855</v>
      </c>
      <c r="K676" s="83" t="s">
        <v>2168</v>
      </c>
      <c r="L676" s="84"/>
      <c r="M676" s="24"/>
    </row>
    <row r="677" customFormat="false" ht="28.8" hidden="false" customHeight="false" outlineLevel="0" collapsed="false">
      <c r="A677" s="16" t="n">
        <v>673</v>
      </c>
      <c r="B677" s="61" t="n">
        <v>375</v>
      </c>
      <c r="C677" s="78" t="n">
        <v>175</v>
      </c>
      <c r="D677" s="79" t="s">
        <v>2856</v>
      </c>
      <c r="E677" s="80" t="s">
        <v>1668</v>
      </c>
      <c r="F677" s="48" t="s">
        <v>2857</v>
      </c>
      <c r="G677" s="81" t="n">
        <v>36</v>
      </c>
      <c r="H677" s="50" t="s">
        <v>2858</v>
      </c>
      <c r="I677" s="82" t="s">
        <v>2257</v>
      </c>
      <c r="J677" s="38" t="s">
        <v>2859</v>
      </c>
      <c r="K677" s="83" t="s">
        <v>2168</v>
      </c>
      <c r="L677" s="84"/>
      <c r="M677" s="24"/>
    </row>
    <row r="678" customFormat="false" ht="28.8" hidden="false" customHeight="false" outlineLevel="0" collapsed="false">
      <c r="A678" s="26" t="n">
        <v>674</v>
      </c>
      <c r="B678" s="54" t="n">
        <v>376</v>
      </c>
      <c r="C678" s="78" t="n">
        <v>176</v>
      </c>
      <c r="D678" s="79" t="s">
        <v>2860</v>
      </c>
      <c r="E678" s="80" t="s">
        <v>1668</v>
      </c>
      <c r="F678" s="48" t="s">
        <v>2861</v>
      </c>
      <c r="G678" s="81" t="n">
        <v>36</v>
      </c>
      <c r="H678" s="50" t="s">
        <v>2862</v>
      </c>
      <c r="I678" s="82" t="s">
        <v>2460</v>
      </c>
      <c r="J678" s="38" t="s">
        <v>2863</v>
      </c>
      <c r="K678" s="83" t="s">
        <v>2168</v>
      </c>
      <c r="L678" s="84"/>
      <c r="M678" s="24"/>
    </row>
    <row r="679" customFormat="false" ht="28.8" hidden="false" customHeight="false" outlineLevel="0" collapsed="false">
      <c r="A679" s="16" t="n">
        <v>675</v>
      </c>
      <c r="B679" s="61" t="n">
        <v>377</v>
      </c>
      <c r="C679" s="78" t="n">
        <v>177</v>
      </c>
      <c r="D679" s="79" t="s">
        <v>2864</v>
      </c>
      <c r="E679" s="80" t="s">
        <v>1668</v>
      </c>
      <c r="F679" s="48" t="s">
        <v>2865</v>
      </c>
      <c r="G679" s="81" t="n">
        <v>45</v>
      </c>
      <c r="H679" s="50" t="s">
        <v>2866</v>
      </c>
      <c r="I679" s="82" t="s">
        <v>2867</v>
      </c>
      <c r="J679" s="38" t="s">
        <v>2868</v>
      </c>
      <c r="K679" s="83" t="s">
        <v>2168</v>
      </c>
      <c r="L679" s="84"/>
      <c r="M679" s="24"/>
    </row>
    <row r="680" customFormat="false" ht="28.8" hidden="false" customHeight="false" outlineLevel="0" collapsed="false">
      <c r="A680" s="16" t="n">
        <v>676</v>
      </c>
      <c r="B680" s="61" t="n">
        <v>379</v>
      </c>
      <c r="C680" s="78" t="n">
        <v>179</v>
      </c>
      <c r="D680" s="79" t="s">
        <v>2869</v>
      </c>
      <c r="E680" s="80" t="s">
        <v>1668</v>
      </c>
      <c r="F680" s="48" t="s">
        <v>2870</v>
      </c>
      <c r="G680" s="81" t="n">
        <v>34</v>
      </c>
      <c r="H680" s="50" t="s">
        <v>2871</v>
      </c>
      <c r="I680" s="82" t="s">
        <v>2460</v>
      </c>
      <c r="J680" s="38" t="s">
        <v>2872</v>
      </c>
      <c r="K680" s="83" t="s">
        <v>2168</v>
      </c>
      <c r="L680" s="84"/>
      <c r="M680" s="24"/>
    </row>
    <row r="681" customFormat="false" ht="28.8" hidden="false" customHeight="false" outlineLevel="0" collapsed="false">
      <c r="A681" s="26" t="n">
        <v>677</v>
      </c>
      <c r="B681" s="54" t="n">
        <v>380</v>
      </c>
      <c r="C681" s="78" t="n">
        <v>180</v>
      </c>
      <c r="D681" s="79" t="s">
        <v>2873</v>
      </c>
      <c r="E681" s="80" t="s">
        <v>1668</v>
      </c>
      <c r="F681" s="48" t="s">
        <v>2874</v>
      </c>
      <c r="G681" s="81" t="n">
        <v>34</v>
      </c>
      <c r="H681" s="50" t="s">
        <v>2875</v>
      </c>
      <c r="I681" s="82" t="s">
        <v>2266</v>
      </c>
      <c r="J681" s="38" t="s">
        <v>2876</v>
      </c>
      <c r="K681" s="83" t="s">
        <v>2168</v>
      </c>
      <c r="L681" s="84"/>
      <c r="M681" s="24"/>
    </row>
    <row r="682" customFormat="false" ht="28.8" hidden="false" customHeight="false" outlineLevel="0" collapsed="false">
      <c r="A682" s="16" t="n">
        <v>678</v>
      </c>
      <c r="B682" s="54" t="n">
        <v>382</v>
      </c>
      <c r="C682" s="78" t="n">
        <v>182</v>
      </c>
      <c r="D682" s="79" t="s">
        <v>2877</v>
      </c>
      <c r="E682" s="80" t="s">
        <v>1668</v>
      </c>
      <c r="F682" s="48" t="s">
        <v>2878</v>
      </c>
      <c r="G682" s="81" t="n">
        <v>37</v>
      </c>
      <c r="H682" s="50" t="s">
        <v>2879</v>
      </c>
      <c r="I682" s="82" t="s">
        <v>2213</v>
      </c>
      <c r="J682" s="38" t="s">
        <v>2880</v>
      </c>
      <c r="K682" s="83" t="s">
        <v>2168</v>
      </c>
      <c r="L682" s="84"/>
      <c r="M682" s="24"/>
    </row>
    <row r="683" customFormat="false" ht="28.8" hidden="false" customHeight="false" outlineLevel="0" collapsed="false">
      <c r="A683" s="16" t="n">
        <v>679</v>
      </c>
      <c r="B683" s="61" t="n">
        <v>383</v>
      </c>
      <c r="C683" s="78" t="n">
        <v>183</v>
      </c>
      <c r="D683" s="79" t="s">
        <v>2881</v>
      </c>
      <c r="E683" s="80" t="s">
        <v>1668</v>
      </c>
      <c r="F683" s="48" t="s">
        <v>2882</v>
      </c>
      <c r="G683" s="81" t="n">
        <v>40</v>
      </c>
      <c r="H683" s="50" t="s">
        <v>2883</v>
      </c>
      <c r="I683" s="82" t="s">
        <v>1660</v>
      </c>
      <c r="J683" s="38" t="s">
        <v>2884</v>
      </c>
      <c r="K683" s="83" t="s">
        <v>2168</v>
      </c>
      <c r="L683" s="84"/>
      <c r="M683" s="24"/>
    </row>
    <row r="684" customFormat="false" ht="28.8" hidden="false" customHeight="false" outlineLevel="0" collapsed="false">
      <c r="A684" s="26" t="n">
        <v>680</v>
      </c>
      <c r="B684" s="54" t="n">
        <v>384</v>
      </c>
      <c r="C684" s="78" t="n">
        <v>184</v>
      </c>
      <c r="D684" s="79" t="s">
        <v>2885</v>
      </c>
      <c r="E684" s="80" t="s">
        <v>1668</v>
      </c>
      <c r="F684" s="48" t="s">
        <v>2886</v>
      </c>
      <c r="G684" s="81" t="n">
        <v>35</v>
      </c>
      <c r="H684" s="50" t="s">
        <v>2887</v>
      </c>
      <c r="I684" s="82" t="s">
        <v>2867</v>
      </c>
      <c r="J684" s="38" t="s">
        <v>2888</v>
      </c>
      <c r="K684" s="83" t="s">
        <v>2168</v>
      </c>
      <c r="L684" s="84"/>
      <c r="M684" s="24"/>
    </row>
    <row r="685" customFormat="false" ht="28.8" hidden="false" customHeight="false" outlineLevel="0" collapsed="false">
      <c r="A685" s="16" t="n">
        <v>681</v>
      </c>
      <c r="B685" s="61" t="n">
        <v>385</v>
      </c>
      <c r="C685" s="78" t="n">
        <v>185</v>
      </c>
      <c r="D685" s="79" t="s">
        <v>2889</v>
      </c>
      <c r="E685" s="80" t="s">
        <v>1668</v>
      </c>
      <c r="F685" s="48" t="s">
        <v>2890</v>
      </c>
      <c r="G685" s="81" t="n">
        <v>54</v>
      </c>
      <c r="H685" s="50" t="s">
        <v>2891</v>
      </c>
      <c r="I685" s="82" t="s">
        <v>2586</v>
      </c>
      <c r="J685" s="38" t="s">
        <v>2892</v>
      </c>
      <c r="K685" s="83" t="s">
        <v>2168</v>
      </c>
      <c r="L685" s="84"/>
      <c r="M685" s="24"/>
    </row>
    <row r="686" customFormat="false" ht="28.8" hidden="false" customHeight="false" outlineLevel="0" collapsed="false">
      <c r="A686" s="16" t="n">
        <v>682</v>
      </c>
      <c r="B686" s="54" t="n">
        <v>386</v>
      </c>
      <c r="C686" s="78" t="n">
        <v>186</v>
      </c>
      <c r="D686" s="79" t="s">
        <v>2893</v>
      </c>
      <c r="E686" s="80" t="s">
        <v>1668</v>
      </c>
      <c r="F686" s="48" t="s">
        <v>2894</v>
      </c>
      <c r="G686" s="81" t="n">
        <v>40</v>
      </c>
      <c r="H686" s="50" t="s">
        <v>2895</v>
      </c>
      <c r="I686" s="82" t="s">
        <v>1694</v>
      </c>
      <c r="J686" s="38" t="s">
        <v>2896</v>
      </c>
      <c r="K686" s="83" t="s">
        <v>2168</v>
      </c>
      <c r="L686" s="84"/>
      <c r="M686" s="24"/>
    </row>
    <row r="687" customFormat="false" ht="28.8" hidden="false" customHeight="false" outlineLevel="0" collapsed="false">
      <c r="A687" s="26" t="n">
        <v>683</v>
      </c>
      <c r="B687" s="61" t="n">
        <v>387</v>
      </c>
      <c r="C687" s="78" t="n">
        <v>187</v>
      </c>
      <c r="D687" s="79" t="s">
        <v>2897</v>
      </c>
      <c r="E687" s="80" t="s">
        <v>1668</v>
      </c>
      <c r="F687" s="48" t="s">
        <v>2898</v>
      </c>
      <c r="G687" s="81" t="n">
        <v>49</v>
      </c>
      <c r="H687" s="50" t="s">
        <v>2899</v>
      </c>
      <c r="I687" s="82" t="s">
        <v>1694</v>
      </c>
      <c r="J687" s="38" t="s">
        <v>2900</v>
      </c>
      <c r="K687" s="83" t="s">
        <v>2168</v>
      </c>
      <c r="L687" s="84"/>
      <c r="M687" s="24"/>
    </row>
    <row r="688" customFormat="false" ht="28.8" hidden="false" customHeight="false" outlineLevel="0" collapsed="false">
      <c r="A688" s="16" t="n">
        <v>684</v>
      </c>
      <c r="B688" s="54" t="n">
        <v>388</v>
      </c>
      <c r="C688" s="78" t="n">
        <v>188</v>
      </c>
      <c r="D688" s="79" t="s">
        <v>2901</v>
      </c>
      <c r="E688" s="80" t="s">
        <v>1668</v>
      </c>
      <c r="F688" s="48" t="s">
        <v>2902</v>
      </c>
      <c r="G688" s="81" t="n">
        <v>44</v>
      </c>
      <c r="H688" s="50" t="s">
        <v>2903</v>
      </c>
      <c r="I688" s="82" t="s">
        <v>1694</v>
      </c>
      <c r="J688" s="38" t="s">
        <v>2904</v>
      </c>
      <c r="K688" s="83" t="s">
        <v>2168</v>
      </c>
      <c r="L688" s="84"/>
      <c r="M688" s="24"/>
    </row>
    <row r="689" customFormat="false" ht="28.8" hidden="false" customHeight="false" outlineLevel="0" collapsed="false">
      <c r="A689" s="16" t="n">
        <v>685</v>
      </c>
      <c r="B689" s="61" t="n">
        <v>389</v>
      </c>
      <c r="C689" s="78" t="n">
        <v>189</v>
      </c>
      <c r="D689" s="79" t="s">
        <v>2905</v>
      </c>
      <c r="E689" s="80" t="s">
        <v>1668</v>
      </c>
      <c r="F689" s="48" t="s">
        <v>2906</v>
      </c>
      <c r="G689" s="81" t="n">
        <v>35</v>
      </c>
      <c r="H689" s="50" t="s">
        <v>2907</v>
      </c>
      <c r="I689" s="82" t="s">
        <v>1694</v>
      </c>
      <c r="J689" s="38" t="s">
        <v>2908</v>
      </c>
      <c r="K689" s="83" t="s">
        <v>2168</v>
      </c>
      <c r="L689" s="84"/>
      <c r="M689" s="24"/>
    </row>
    <row r="690" customFormat="false" ht="28.8" hidden="false" customHeight="false" outlineLevel="0" collapsed="false">
      <c r="A690" s="26" t="n">
        <v>686</v>
      </c>
      <c r="B690" s="54" t="n">
        <v>390</v>
      </c>
      <c r="C690" s="78" t="n">
        <v>190</v>
      </c>
      <c r="D690" s="79" t="s">
        <v>2909</v>
      </c>
      <c r="E690" s="80" t="s">
        <v>1668</v>
      </c>
      <c r="F690" s="48" t="s">
        <v>2910</v>
      </c>
      <c r="G690" s="81" t="n">
        <v>33</v>
      </c>
      <c r="H690" s="50" t="s">
        <v>2911</v>
      </c>
      <c r="I690" s="82" t="s">
        <v>2912</v>
      </c>
      <c r="J690" s="38" t="s">
        <v>2913</v>
      </c>
      <c r="K690" s="83" t="s">
        <v>2168</v>
      </c>
      <c r="L690" s="84"/>
      <c r="M690" s="24"/>
    </row>
    <row r="691" customFormat="false" ht="28.8" hidden="false" customHeight="false" outlineLevel="0" collapsed="false">
      <c r="A691" s="16" t="n">
        <v>687</v>
      </c>
      <c r="B691" s="61" t="n">
        <v>391</v>
      </c>
      <c r="C691" s="78" t="n">
        <v>191</v>
      </c>
      <c r="D691" s="79" t="s">
        <v>2914</v>
      </c>
      <c r="E691" s="80" t="s">
        <v>1668</v>
      </c>
      <c r="F691" s="48" t="s">
        <v>2915</v>
      </c>
      <c r="G691" s="81" t="n">
        <v>56</v>
      </c>
      <c r="H691" s="50" t="s">
        <v>2916</v>
      </c>
      <c r="I691" s="82" t="s">
        <v>1694</v>
      </c>
      <c r="J691" s="38" t="s">
        <v>2917</v>
      </c>
      <c r="K691" s="83" t="s">
        <v>2168</v>
      </c>
      <c r="L691" s="84"/>
      <c r="M691" s="24"/>
    </row>
    <row r="692" customFormat="false" ht="28.8" hidden="false" customHeight="false" outlineLevel="0" collapsed="false">
      <c r="A692" s="16" t="n">
        <v>688</v>
      </c>
      <c r="B692" s="54" t="n">
        <v>392</v>
      </c>
      <c r="C692" s="78" t="n">
        <v>192</v>
      </c>
      <c r="D692" s="79" t="s">
        <v>2918</v>
      </c>
      <c r="E692" s="80" t="s">
        <v>1668</v>
      </c>
      <c r="F692" s="48" t="s">
        <v>2919</v>
      </c>
      <c r="G692" s="81" t="n">
        <v>38</v>
      </c>
      <c r="H692" s="48" t="s">
        <v>2920</v>
      </c>
      <c r="I692" s="82" t="s">
        <v>2802</v>
      </c>
      <c r="J692" s="38" t="s">
        <v>2921</v>
      </c>
      <c r="K692" s="83" t="s">
        <v>2168</v>
      </c>
      <c r="L692" s="84"/>
      <c r="M692" s="24"/>
    </row>
    <row r="693" customFormat="false" ht="21.6" hidden="false" customHeight="false" outlineLevel="0" collapsed="false">
      <c r="A693" s="26" t="n">
        <v>689</v>
      </c>
      <c r="B693" s="61" t="n">
        <v>393</v>
      </c>
      <c r="C693" s="78" t="n">
        <v>193</v>
      </c>
      <c r="D693" s="79" t="s">
        <v>2922</v>
      </c>
      <c r="E693" s="80" t="s">
        <v>1668</v>
      </c>
      <c r="F693" s="48" t="s">
        <v>2923</v>
      </c>
      <c r="G693" s="81" t="n">
        <v>53</v>
      </c>
      <c r="H693" s="48" t="s">
        <v>2924</v>
      </c>
      <c r="I693" s="82" t="s">
        <v>1660</v>
      </c>
      <c r="J693" s="38" t="s">
        <v>2925</v>
      </c>
      <c r="K693" s="83" t="s">
        <v>2168</v>
      </c>
      <c r="L693" s="84"/>
      <c r="M693" s="24"/>
    </row>
    <row r="694" customFormat="false" ht="21.6" hidden="false" customHeight="false" outlineLevel="0" collapsed="false">
      <c r="A694" s="16" t="n">
        <v>690</v>
      </c>
      <c r="B694" s="54" t="n">
        <v>394</v>
      </c>
      <c r="C694" s="78" t="n">
        <v>194</v>
      </c>
      <c r="D694" s="79" t="s">
        <v>2926</v>
      </c>
      <c r="E694" s="80" t="s">
        <v>1668</v>
      </c>
      <c r="F694" s="48" t="s">
        <v>2927</v>
      </c>
      <c r="G694" s="81" t="n">
        <v>48</v>
      </c>
      <c r="H694" s="48" t="s">
        <v>2928</v>
      </c>
      <c r="I694" s="82" t="s">
        <v>2638</v>
      </c>
      <c r="J694" s="38" t="s">
        <v>2929</v>
      </c>
      <c r="K694" s="83" t="s">
        <v>2168</v>
      </c>
      <c r="L694" s="84"/>
      <c r="M694" s="24"/>
    </row>
    <row r="695" customFormat="false" ht="21.6" hidden="false" customHeight="false" outlineLevel="0" collapsed="false">
      <c r="A695" s="16" t="n">
        <v>691</v>
      </c>
      <c r="B695" s="61" t="n">
        <v>395</v>
      </c>
      <c r="C695" s="78" t="n">
        <v>195</v>
      </c>
      <c r="D695" s="79" t="s">
        <v>2930</v>
      </c>
      <c r="E695" s="80" t="s">
        <v>1668</v>
      </c>
      <c r="F695" s="48" t="s">
        <v>2931</v>
      </c>
      <c r="G695" s="81" t="n">
        <v>31</v>
      </c>
      <c r="H695" s="50" t="s">
        <v>2932</v>
      </c>
      <c r="I695" s="82" t="s">
        <v>2330</v>
      </c>
      <c r="J695" s="38" t="s">
        <v>2933</v>
      </c>
      <c r="K695" s="83" t="s">
        <v>2168</v>
      </c>
      <c r="L695" s="84"/>
      <c r="M695" s="24"/>
    </row>
    <row r="696" customFormat="false" ht="21.6" hidden="false" customHeight="false" outlineLevel="0" collapsed="false">
      <c r="A696" s="26" t="n">
        <v>692</v>
      </c>
      <c r="B696" s="54" t="n">
        <v>396</v>
      </c>
      <c r="C696" s="78" t="n">
        <v>196</v>
      </c>
      <c r="D696" s="79" t="s">
        <v>2934</v>
      </c>
      <c r="E696" s="80" t="s">
        <v>1668</v>
      </c>
      <c r="F696" s="48" t="s">
        <v>2935</v>
      </c>
      <c r="G696" s="81" t="n">
        <v>41</v>
      </c>
      <c r="H696" s="50" t="s">
        <v>2936</v>
      </c>
      <c r="I696" s="82" t="s">
        <v>1665</v>
      </c>
      <c r="J696" s="38" t="s">
        <v>2937</v>
      </c>
      <c r="K696" s="83" t="s">
        <v>2168</v>
      </c>
      <c r="L696" s="84"/>
      <c r="M696" s="24"/>
    </row>
    <row r="697" customFormat="false" ht="21.6" hidden="false" customHeight="false" outlineLevel="0" collapsed="false">
      <c r="A697" s="16" t="n">
        <v>693</v>
      </c>
      <c r="B697" s="61" t="n">
        <v>397</v>
      </c>
      <c r="C697" s="78" t="n">
        <v>197</v>
      </c>
      <c r="D697" s="79" t="s">
        <v>2938</v>
      </c>
      <c r="E697" s="80" t="s">
        <v>1668</v>
      </c>
      <c r="F697" s="48" t="s">
        <v>2939</v>
      </c>
      <c r="G697" s="81" t="n">
        <v>35</v>
      </c>
      <c r="H697" s="50" t="s">
        <v>2940</v>
      </c>
      <c r="I697" s="82" t="s">
        <v>2572</v>
      </c>
      <c r="J697" s="38" t="s">
        <v>2941</v>
      </c>
      <c r="K697" s="83" t="s">
        <v>2168</v>
      </c>
      <c r="L697" s="84"/>
      <c r="M697" s="24"/>
    </row>
    <row r="698" customFormat="false" ht="28.8" hidden="false" customHeight="false" outlineLevel="0" collapsed="false">
      <c r="A698" s="16" t="n">
        <v>694</v>
      </c>
      <c r="B698" s="54" t="n">
        <v>398</v>
      </c>
      <c r="C698" s="78" t="n">
        <v>198</v>
      </c>
      <c r="D698" s="79" t="s">
        <v>2942</v>
      </c>
      <c r="E698" s="80" t="s">
        <v>1668</v>
      </c>
      <c r="F698" s="48" t="s">
        <v>2943</v>
      </c>
      <c r="G698" s="81" t="n">
        <v>32</v>
      </c>
      <c r="H698" s="50" t="s">
        <v>2299</v>
      </c>
      <c r="I698" s="82" t="s">
        <v>2944</v>
      </c>
      <c r="J698" s="38" t="s">
        <v>2945</v>
      </c>
      <c r="K698" s="83" t="s">
        <v>2168</v>
      </c>
      <c r="L698" s="84"/>
      <c r="M698" s="24"/>
    </row>
    <row r="699" customFormat="false" ht="28.8" hidden="false" customHeight="false" outlineLevel="0" collapsed="false">
      <c r="A699" s="26" t="n">
        <v>695</v>
      </c>
      <c r="B699" s="61" t="n">
        <v>399</v>
      </c>
      <c r="C699" s="78" t="n">
        <v>199</v>
      </c>
      <c r="D699" s="79" t="s">
        <v>2946</v>
      </c>
      <c r="E699" s="80" t="s">
        <v>1668</v>
      </c>
      <c r="F699" s="48" t="s">
        <v>2947</v>
      </c>
      <c r="G699" s="81" t="n">
        <v>34</v>
      </c>
      <c r="H699" s="48" t="s">
        <v>2948</v>
      </c>
      <c r="I699" s="82" t="s">
        <v>2365</v>
      </c>
      <c r="J699" s="38" t="s">
        <v>2949</v>
      </c>
      <c r="K699" s="83" t="s">
        <v>2168</v>
      </c>
      <c r="L699" s="84"/>
      <c r="M699" s="24"/>
    </row>
    <row r="700" customFormat="false" ht="28.8" hidden="false" customHeight="false" outlineLevel="0" collapsed="false">
      <c r="A700" s="16" t="n">
        <v>696</v>
      </c>
      <c r="B700" s="54" t="n">
        <v>400</v>
      </c>
      <c r="C700" s="78" t="n">
        <v>200</v>
      </c>
      <c r="D700" s="79" t="s">
        <v>2950</v>
      </c>
      <c r="E700" s="80" t="s">
        <v>1668</v>
      </c>
      <c r="F700" s="48" t="s">
        <v>2951</v>
      </c>
      <c r="G700" s="81" t="n">
        <v>40</v>
      </c>
      <c r="H700" s="50" t="s">
        <v>2952</v>
      </c>
      <c r="I700" s="82" t="s">
        <v>1685</v>
      </c>
      <c r="J700" s="38" t="s">
        <v>2953</v>
      </c>
      <c r="K700" s="83" t="s">
        <v>2168</v>
      </c>
      <c r="L700" s="84"/>
      <c r="M700" s="24"/>
    </row>
    <row r="701" customFormat="false" ht="21.6" hidden="false" customHeight="false" outlineLevel="0" collapsed="false">
      <c r="A701" s="16" t="n">
        <v>697</v>
      </c>
      <c r="B701" s="61" t="n">
        <v>401</v>
      </c>
      <c r="C701" s="78" t="n">
        <v>201</v>
      </c>
      <c r="D701" s="79" t="s">
        <v>2954</v>
      </c>
      <c r="E701" s="80" t="s">
        <v>1668</v>
      </c>
      <c r="F701" s="48" t="s">
        <v>2955</v>
      </c>
      <c r="G701" s="81" t="n">
        <v>23</v>
      </c>
      <c r="H701" s="50" t="s">
        <v>2956</v>
      </c>
      <c r="I701" s="82" t="s">
        <v>2643</v>
      </c>
      <c r="J701" s="38" t="s">
        <v>2957</v>
      </c>
      <c r="K701" s="83" t="s">
        <v>2168</v>
      </c>
      <c r="L701" s="84"/>
      <c r="M701" s="24"/>
    </row>
    <row r="702" customFormat="false" ht="21.6" hidden="false" customHeight="false" outlineLevel="0" collapsed="false">
      <c r="A702" s="26" t="n">
        <v>698</v>
      </c>
      <c r="B702" s="54" t="n">
        <v>402</v>
      </c>
      <c r="C702" s="78" t="n">
        <v>202</v>
      </c>
      <c r="D702" s="79" t="s">
        <v>2958</v>
      </c>
      <c r="E702" s="80" t="s">
        <v>1668</v>
      </c>
      <c r="F702" s="48" t="s">
        <v>2959</v>
      </c>
      <c r="G702" s="81" t="n">
        <v>32</v>
      </c>
      <c r="H702" s="50" t="s">
        <v>2960</v>
      </c>
      <c r="I702" s="82" t="s">
        <v>2643</v>
      </c>
      <c r="J702" s="38" t="s">
        <v>2961</v>
      </c>
      <c r="K702" s="83" t="s">
        <v>2168</v>
      </c>
      <c r="L702" s="84"/>
      <c r="M702" s="24"/>
    </row>
    <row r="703" customFormat="false" ht="21.6" hidden="false" customHeight="false" outlineLevel="0" collapsed="false">
      <c r="A703" s="16" t="n">
        <v>699</v>
      </c>
      <c r="B703" s="61" t="n">
        <v>403</v>
      </c>
      <c r="C703" s="78" t="n">
        <v>203</v>
      </c>
      <c r="D703" s="79" t="s">
        <v>2962</v>
      </c>
      <c r="E703" s="80" t="s">
        <v>1668</v>
      </c>
      <c r="F703" s="48" t="s">
        <v>2963</v>
      </c>
      <c r="G703" s="81" t="n">
        <v>41</v>
      </c>
      <c r="H703" s="50" t="s">
        <v>2964</v>
      </c>
      <c r="I703" s="82" t="s">
        <v>2300</v>
      </c>
      <c r="J703" s="38" t="s">
        <v>2965</v>
      </c>
      <c r="K703" s="83" t="s">
        <v>2168</v>
      </c>
      <c r="L703" s="84"/>
      <c r="M703" s="24"/>
    </row>
    <row r="704" customFormat="false" ht="21.6" hidden="false" customHeight="false" outlineLevel="0" collapsed="false">
      <c r="A704" s="16" t="n">
        <v>700</v>
      </c>
      <c r="B704" s="54" t="n">
        <v>404</v>
      </c>
      <c r="C704" s="78" t="n">
        <v>204</v>
      </c>
      <c r="D704" s="79" t="s">
        <v>2966</v>
      </c>
      <c r="E704" s="80" t="s">
        <v>1668</v>
      </c>
      <c r="F704" s="48" t="s">
        <v>2967</v>
      </c>
      <c r="G704" s="81" t="n">
        <v>47</v>
      </c>
      <c r="H704" s="50" t="s">
        <v>2968</v>
      </c>
      <c r="I704" s="82" t="s">
        <v>2572</v>
      </c>
      <c r="J704" s="38" t="s">
        <v>2969</v>
      </c>
      <c r="K704" s="83" t="s">
        <v>2168</v>
      </c>
      <c r="L704" s="84"/>
      <c r="M704" s="24"/>
    </row>
    <row r="705" customFormat="false" ht="21.6" hidden="false" customHeight="false" outlineLevel="0" collapsed="false">
      <c r="A705" s="26" t="n">
        <v>701</v>
      </c>
      <c r="B705" s="61" t="n">
        <v>405</v>
      </c>
      <c r="C705" s="78" t="n">
        <v>205</v>
      </c>
      <c r="D705" s="79" t="s">
        <v>2970</v>
      </c>
      <c r="E705" s="80" t="s">
        <v>1668</v>
      </c>
      <c r="F705" s="48" t="s">
        <v>2971</v>
      </c>
      <c r="G705" s="81" t="n">
        <v>32</v>
      </c>
      <c r="H705" s="50" t="s">
        <v>2972</v>
      </c>
      <c r="I705" s="82" t="s">
        <v>2615</v>
      </c>
      <c r="J705" s="38" t="s">
        <v>2973</v>
      </c>
      <c r="K705" s="83" t="s">
        <v>2168</v>
      </c>
      <c r="L705" s="84"/>
      <c r="M705" s="24"/>
    </row>
    <row r="706" customFormat="false" ht="21.6" hidden="false" customHeight="false" outlineLevel="0" collapsed="false">
      <c r="A706" s="16" t="n">
        <v>702</v>
      </c>
      <c r="B706" s="54" t="n">
        <v>406</v>
      </c>
      <c r="C706" s="78" t="n">
        <v>206</v>
      </c>
      <c r="D706" s="79" t="s">
        <v>2974</v>
      </c>
      <c r="E706" s="80" t="s">
        <v>1668</v>
      </c>
      <c r="F706" s="48" t="s">
        <v>2975</v>
      </c>
      <c r="G706" s="81" t="n">
        <v>35</v>
      </c>
      <c r="H706" s="50" t="s">
        <v>704</v>
      </c>
      <c r="I706" s="82" t="s">
        <v>2581</v>
      </c>
      <c r="J706" s="38" t="s">
        <v>2976</v>
      </c>
      <c r="K706" s="83" t="s">
        <v>2168</v>
      </c>
      <c r="L706" s="84"/>
      <c r="M706" s="24"/>
    </row>
    <row r="707" customFormat="false" ht="21.6" hidden="false" customHeight="false" outlineLevel="0" collapsed="false">
      <c r="A707" s="16" t="n">
        <v>703</v>
      </c>
      <c r="B707" s="61" t="n">
        <v>407</v>
      </c>
      <c r="C707" s="78" t="n">
        <v>207</v>
      </c>
      <c r="D707" s="79" t="s">
        <v>2977</v>
      </c>
      <c r="E707" s="80" t="s">
        <v>1668</v>
      </c>
      <c r="F707" s="48" t="s">
        <v>2978</v>
      </c>
      <c r="G707" s="81" t="n">
        <v>56</v>
      </c>
      <c r="H707" s="50" t="s">
        <v>2979</v>
      </c>
      <c r="I707" s="82" t="s">
        <v>2980</v>
      </c>
      <c r="J707" s="38" t="s">
        <v>2981</v>
      </c>
      <c r="K707" s="83" t="s">
        <v>2168</v>
      </c>
      <c r="L707" s="84"/>
      <c r="M707" s="24"/>
    </row>
    <row r="708" customFormat="false" ht="21.6" hidden="false" customHeight="false" outlineLevel="0" collapsed="false">
      <c r="A708" s="26" t="n">
        <v>704</v>
      </c>
      <c r="B708" s="54" t="n">
        <v>408</v>
      </c>
      <c r="C708" s="78" t="n">
        <v>208</v>
      </c>
      <c r="D708" s="79" t="s">
        <v>2982</v>
      </c>
      <c r="E708" s="80" t="s">
        <v>1668</v>
      </c>
      <c r="F708" s="48" t="s">
        <v>2983</v>
      </c>
      <c r="G708" s="81" t="n">
        <v>32</v>
      </c>
      <c r="H708" s="50" t="s">
        <v>2984</v>
      </c>
      <c r="I708" s="82" t="s">
        <v>2985</v>
      </c>
      <c r="J708" s="38" t="s">
        <v>2986</v>
      </c>
      <c r="K708" s="83" t="s">
        <v>2168</v>
      </c>
      <c r="L708" s="84"/>
      <c r="M708" s="24"/>
    </row>
    <row r="709" customFormat="false" ht="21.6" hidden="false" customHeight="false" outlineLevel="0" collapsed="false">
      <c r="A709" s="16" t="n">
        <v>705</v>
      </c>
      <c r="B709" s="61" t="n">
        <v>409</v>
      </c>
      <c r="C709" s="78" t="n">
        <v>209</v>
      </c>
      <c r="D709" s="79" t="s">
        <v>2987</v>
      </c>
      <c r="E709" s="80" t="s">
        <v>1668</v>
      </c>
      <c r="F709" s="48" t="s">
        <v>2988</v>
      </c>
      <c r="G709" s="81" t="n">
        <v>39</v>
      </c>
      <c r="H709" s="50" t="s">
        <v>2989</v>
      </c>
      <c r="I709" s="82" t="s">
        <v>2643</v>
      </c>
      <c r="J709" s="38" t="s">
        <v>2990</v>
      </c>
      <c r="K709" s="83" t="s">
        <v>2168</v>
      </c>
      <c r="L709" s="84"/>
      <c r="M709" s="24"/>
    </row>
    <row r="710" customFormat="false" ht="21.6" hidden="false" customHeight="false" outlineLevel="0" collapsed="false">
      <c r="A710" s="16" t="n">
        <v>706</v>
      </c>
      <c r="B710" s="54" t="n">
        <v>410</v>
      </c>
      <c r="C710" s="78" t="n">
        <v>210</v>
      </c>
      <c r="D710" s="79" t="s">
        <v>2991</v>
      </c>
      <c r="E710" s="80" t="s">
        <v>1668</v>
      </c>
      <c r="F710" s="48" t="s">
        <v>2992</v>
      </c>
      <c r="G710" s="81" t="n">
        <v>43</v>
      </c>
      <c r="H710" s="50" t="s">
        <v>2993</v>
      </c>
      <c r="I710" s="82" t="s">
        <v>2980</v>
      </c>
      <c r="J710" s="38" t="s">
        <v>2994</v>
      </c>
      <c r="K710" s="83" t="s">
        <v>2168</v>
      </c>
      <c r="L710" s="84"/>
      <c r="M710" s="24"/>
    </row>
    <row r="711" customFormat="false" ht="28.8" hidden="false" customHeight="false" outlineLevel="0" collapsed="false">
      <c r="A711" s="26" t="n">
        <v>707</v>
      </c>
      <c r="B711" s="61" t="n">
        <v>411</v>
      </c>
      <c r="C711" s="78" t="n">
        <v>211</v>
      </c>
      <c r="D711" s="79" t="s">
        <v>2995</v>
      </c>
      <c r="E711" s="80" t="s">
        <v>1668</v>
      </c>
      <c r="F711" s="48" t="s">
        <v>2996</v>
      </c>
      <c r="G711" s="81" t="n">
        <v>44</v>
      </c>
      <c r="H711" s="50" t="s">
        <v>2997</v>
      </c>
      <c r="I711" s="82" t="s">
        <v>1671</v>
      </c>
      <c r="J711" s="38" t="s">
        <v>2998</v>
      </c>
      <c r="K711" s="83" t="s">
        <v>2168</v>
      </c>
      <c r="L711" s="84"/>
      <c r="M711" s="24"/>
    </row>
    <row r="712" customFormat="false" ht="28.8" hidden="false" customHeight="false" outlineLevel="0" collapsed="false">
      <c r="A712" s="16" t="n">
        <v>708</v>
      </c>
      <c r="B712" s="54" t="n">
        <v>412</v>
      </c>
      <c r="C712" s="17" t="n">
        <v>1</v>
      </c>
      <c r="D712" s="12" t="s">
        <v>2999</v>
      </c>
      <c r="E712" s="11" t="s">
        <v>3000</v>
      </c>
      <c r="F712" s="62" t="s">
        <v>3001</v>
      </c>
      <c r="G712" s="20" t="n">
        <v>36</v>
      </c>
      <c r="H712" s="85" t="s">
        <v>3002</v>
      </c>
      <c r="I712" s="58" t="s">
        <v>1967</v>
      </c>
      <c r="J712" s="12" t="s">
        <v>3003</v>
      </c>
      <c r="K712" s="83" t="s">
        <v>2168</v>
      </c>
      <c r="L712" s="85"/>
      <c r="M712" s="24"/>
    </row>
    <row r="713" customFormat="false" ht="28.8" hidden="false" customHeight="false" outlineLevel="0" collapsed="false">
      <c r="A713" s="16" t="n">
        <v>709</v>
      </c>
      <c r="B713" s="61" t="n">
        <v>425</v>
      </c>
      <c r="C713" s="11" t="n">
        <v>14</v>
      </c>
      <c r="D713" s="12" t="s">
        <v>3004</v>
      </c>
      <c r="E713" s="11" t="s">
        <v>3000</v>
      </c>
      <c r="F713" s="62" t="s">
        <v>3005</v>
      </c>
      <c r="G713" s="20" t="n">
        <v>43</v>
      </c>
      <c r="H713" s="85" t="s">
        <v>3006</v>
      </c>
      <c r="I713" s="58" t="s">
        <v>1999</v>
      </c>
      <c r="J713" s="12" t="s">
        <v>3007</v>
      </c>
      <c r="K713" s="83" t="s">
        <v>2168</v>
      </c>
      <c r="L713" s="85"/>
      <c r="M713" s="24"/>
    </row>
    <row r="714" customFormat="false" ht="28.8" hidden="false" customHeight="false" outlineLevel="0" collapsed="false">
      <c r="A714" s="26" t="n">
        <v>710</v>
      </c>
      <c r="B714" s="61" t="n">
        <v>431</v>
      </c>
      <c r="C714" s="11" t="n">
        <v>20</v>
      </c>
      <c r="D714" s="12" t="s">
        <v>3008</v>
      </c>
      <c r="E714" s="11" t="s">
        <v>3000</v>
      </c>
      <c r="F714" s="62" t="s">
        <v>3009</v>
      </c>
      <c r="G714" s="20" t="n">
        <v>29</v>
      </c>
      <c r="H714" s="85" t="s">
        <v>3010</v>
      </c>
      <c r="I714" s="58" t="s">
        <v>2137</v>
      </c>
      <c r="J714" s="12" t="s">
        <v>3011</v>
      </c>
      <c r="K714" s="83" t="s">
        <v>2168</v>
      </c>
      <c r="L714" s="85"/>
      <c r="M714" s="24"/>
    </row>
    <row r="715" customFormat="false" ht="28.8" hidden="false" customHeight="false" outlineLevel="0" collapsed="false">
      <c r="A715" s="16" t="n">
        <v>711</v>
      </c>
      <c r="B715" s="61" t="n">
        <v>439</v>
      </c>
      <c r="C715" s="11" t="n">
        <v>28</v>
      </c>
      <c r="D715" s="12" t="s">
        <v>3012</v>
      </c>
      <c r="E715" s="11" t="s">
        <v>3000</v>
      </c>
      <c r="F715" s="62" t="s">
        <v>3013</v>
      </c>
      <c r="G715" s="20" t="n">
        <v>40</v>
      </c>
      <c r="H715" s="85" t="s">
        <v>3014</v>
      </c>
      <c r="I715" s="58" t="s">
        <v>2137</v>
      </c>
      <c r="J715" s="12" t="s">
        <v>3015</v>
      </c>
      <c r="K715" s="83" t="s">
        <v>2168</v>
      </c>
      <c r="L715" s="85"/>
      <c r="M715" s="24"/>
    </row>
    <row r="716" customFormat="false" ht="28.8" hidden="false" customHeight="false" outlineLevel="0" collapsed="false">
      <c r="A716" s="16" t="n">
        <v>712</v>
      </c>
      <c r="B716" s="54" t="n">
        <v>444</v>
      </c>
      <c r="C716" s="11" t="n">
        <v>33</v>
      </c>
      <c r="D716" s="12" t="s">
        <v>3016</v>
      </c>
      <c r="E716" s="11" t="s">
        <v>3000</v>
      </c>
      <c r="F716" s="62" t="s">
        <v>3017</v>
      </c>
      <c r="G716" s="20" t="n">
        <v>28</v>
      </c>
      <c r="H716" s="85" t="s">
        <v>3018</v>
      </c>
      <c r="I716" s="58" t="s">
        <v>2017</v>
      </c>
      <c r="J716" s="12" t="s">
        <v>3019</v>
      </c>
      <c r="K716" s="83" t="s">
        <v>2168</v>
      </c>
      <c r="L716" s="85"/>
      <c r="M716" s="24"/>
    </row>
    <row r="717" customFormat="false" ht="28.8" hidden="false" customHeight="false" outlineLevel="0" collapsed="false">
      <c r="A717" s="26" t="n">
        <v>713</v>
      </c>
      <c r="B717" s="61" t="n">
        <v>449</v>
      </c>
      <c r="C717" s="11" t="n">
        <v>38</v>
      </c>
      <c r="D717" s="12" t="s">
        <v>3020</v>
      </c>
      <c r="E717" s="11" t="s">
        <v>3000</v>
      </c>
      <c r="F717" s="62" t="s">
        <v>3021</v>
      </c>
      <c r="G717" s="20" t="n">
        <v>35</v>
      </c>
      <c r="H717" s="85" t="s">
        <v>3022</v>
      </c>
      <c r="I717" s="58" t="s">
        <v>1990</v>
      </c>
      <c r="J717" s="12" t="s">
        <v>3023</v>
      </c>
      <c r="K717" s="83" t="s">
        <v>2168</v>
      </c>
      <c r="L717" s="85"/>
      <c r="M717" s="24"/>
    </row>
    <row r="718" customFormat="false" ht="28.8" hidden="false" customHeight="false" outlineLevel="0" collapsed="false">
      <c r="A718" s="16" t="n">
        <v>714</v>
      </c>
      <c r="B718" s="54" t="n">
        <v>450</v>
      </c>
      <c r="C718" s="11" t="n">
        <v>39</v>
      </c>
      <c r="D718" s="12" t="s">
        <v>3024</v>
      </c>
      <c r="E718" s="11" t="s">
        <v>3000</v>
      </c>
      <c r="F718" s="62" t="s">
        <v>3025</v>
      </c>
      <c r="G718" s="20" t="n">
        <v>31</v>
      </c>
      <c r="H718" s="85" t="s">
        <v>3026</v>
      </c>
      <c r="I718" s="58" t="s">
        <v>2064</v>
      </c>
      <c r="J718" s="12" t="s">
        <v>3027</v>
      </c>
      <c r="K718" s="83" t="s">
        <v>2168</v>
      </c>
      <c r="L718" s="85"/>
      <c r="M718" s="24"/>
    </row>
    <row r="719" customFormat="false" ht="28.8" hidden="false" customHeight="false" outlineLevel="0" collapsed="false">
      <c r="A719" s="16" t="n">
        <v>715</v>
      </c>
      <c r="B719" s="61" t="n">
        <v>451</v>
      </c>
      <c r="C719" s="11" t="n">
        <v>40</v>
      </c>
      <c r="D719" s="12" t="s">
        <v>3028</v>
      </c>
      <c r="E719" s="11" t="s">
        <v>3000</v>
      </c>
      <c r="F719" s="62" t="s">
        <v>3029</v>
      </c>
      <c r="G719" s="20" t="n">
        <v>50</v>
      </c>
      <c r="H719" s="85" t="s">
        <v>3030</v>
      </c>
      <c r="I719" s="58" t="s">
        <v>1943</v>
      </c>
      <c r="J719" s="12" t="s">
        <v>3031</v>
      </c>
      <c r="K719" s="83" t="s">
        <v>2168</v>
      </c>
      <c r="L719" s="85"/>
      <c r="M719" s="24"/>
    </row>
    <row r="720" customFormat="false" ht="28.8" hidden="false" customHeight="false" outlineLevel="0" collapsed="false">
      <c r="A720" s="26" t="n">
        <v>716</v>
      </c>
      <c r="B720" s="61" t="n">
        <v>453</v>
      </c>
      <c r="C720" s="11" t="n">
        <v>42</v>
      </c>
      <c r="D720" s="86" t="s">
        <v>3032</v>
      </c>
      <c r="E720" s="11" t="s">
        <v>3000</v>
      </c>
      <c r="F720" s="62" t="s">
        <v>3033</v>
      </c>
      <c r="G720" s="20" t="n">
        <v>44</v>
      </c>
      <c r="H720" s="85" t="s">
        <v>3034</v>
      </c>
      <c r="I720" s="58" t="s">
        <v>2017</v>
      </c>
      <c r="J720" s="12" t="s">
        <v>3035</v>
      </c>
      <c r="K720" s="83" t="s">
        <v>2168</v>
      </c>
      <c r="L720" s="85"/>
      <c r="M720" s="24"/>
    </row>
    <row r="721" customFormat="false" ht="28.8" hidden="false" customHeight="false" outlineLevel="0" collapsed="false">
      <c r="A721" s="16" t="n">
        <v>717</v>
      </c>
      <c r="B721" s="61" t="n">
        <v>457</v>
      </c>
      <c r="C721" s="11" t="n">
        <v>46</v>
      </c>
      <c r="D721" s="12" t="s">
        <v>3036</v>
      </c>
      <c r="E721" s="11" t="s">
        <v>3000</v>
      </c>
      <c r="F721" s="62" t="s">
        <v>3037</v>
      </c>
      <c r="G721" s="20" t="n">
        <v>26</v>
      </c>
      <c r="H721" s="85" t="s">
        <v>3038</v>
      </c>
      <c r="I721" s="58" t="s">
        <v>1985</v>
      </c>
      <c r="J721" s="12" t="s">
        <v>3039</v>
      </c>
      <c r="K721" s="83" t="s">
        <v>2168</v>
      </c>
      <c r="L721" s="85"/>
      <c r="M721" s="24"/>
    </row>
    <row r="722" customFormat="false" ht="28.8" hidden="false" customHeight="false" outlineLevel="0" collapsed="false">
      <c r="A722" s="16" t="n">
        <v>718</v>
      </c>
      <c r="B722" s="61" t="n">
        <v>465</v>
      </c>
      <c r="C722" s="11" t="n">
        <v>54</v>
      </c>
      <c r="D722" s="12" t="s">
        <v>3040</v>
      </c>
      <c r="E722" s="11" t="s">
        <v>3000</v>
      </c>
      <c r="F722" s="62" t="s">
        <v>3041</v>
      </c>
      <c r="G722" s="20" t="n">
        <v>37</v>
      </c>
      <c r="H722" s="85" t="s">
        <v>3042</v>
      </c>
      <c r="I722" s="58" t="s">
        <v>2048</v>
      </c>
      <c r="J722" s="12" t="s">
        <v>3043</v>
      </c>
      <c r="K722" s="83" t="s">
        <v>2168</v>
      </c>
      <c r="L722" s="85"/>
      <c r="M722" s="24"/>
    </row>
    <row r="723" customFormat="false" ht="28.8" hidden="false" customHeight="false" outlineLevel="0" collapsed="false">
      <c r="A723" s="26" t="n">
        <v>719</v>
      </c>
      <c r="B723" s="54" t="n">
        <v>466</v>
      </c>
      <c r="C723" s="11" t="n">
        <v>55</v>
      </c>
      <c r="D723" s="12" t="s">
        <v>3044</v>
      </c>
      <c r="E723" s="11" t="s">
        <v>3000</v>
      </c>
      <c r="F723" s="62" t="s">
        <v>3045</v>
      </c>
      <c r="G723" s="20" t="n">
        <v>48</v>
      </c>
      <c r="H723" s="85" t="s">
        <v>3046</v>
      </c>
      <c r="I723" s="58" t="s">
        <v>3047</v>
      </c>
      <c r="J723" s="12" t="s">
        <v>3048</v>
      </c>
      <c r="K723" s="83" t="s">
        <v>2168</v>
      </c>
      <c r="L723" s="85"/>
      <c r="M723" s="24"/>
    </row>
    <row r="724" customFormat="false" ht="28.8" hidden="false" customHeight="false" outlineLevel="0" collapsed="false">
      <c r="A724" s="16" t="n">
        <v>720</v>
      </c>
      <c r="B724" s="54" t="n">
        <v>468</v>
      </c>
      <c r="C724" s="11" t="n">
        <v>57</v>
      </c>
      <c r="D724" s="12" t="s">
        <v>3049</v>
      </c>
      <c r="E724" s="11" t="s">
        <v>3000</v>
      </c>
      <c r="F724" s="62" t="s">
        <v>3050</v>
      </c>
      <c r="G724" s="20" t="n">
        <v>40</v>
      </c>
      <c r="H724" s="85" t="s">
        <v>532</v>
      </c>
      <c r="I724" s="58" t="s">
        <v>3051</v>
      </c>
      <c r="J724" s="12" t="s">
        <v>3052</v>
      </c>
      <c r="K724" s="83" t="s">
        <v>2168</v>
      </c>
      <c r="L724" s="85"/>
      <c r="M724" s="24"/>
    </row>
    <row r="725" customFormat="false" ht="28.8" hidden="false" customHeight="false" outlineLevel="0" collapsed="false">
      <c r="A725" s="16" t="n">
        <v>721</v>
      </c>
      <c r="B725" s="61" t="n">
        <v>469</v>
      </c>
      <c r="C725" s="11" t="n">
        <v>58</v>
      </c>
      <c r="D725" s="12" t="s">
        <v>3053</v>
      </c>
      <c r="E725" s="11" t="s">
        <v>3000</v>
      </c>
      <c r="F725" s="62" t="s">
        <v>3054</v>
      </c>
      <c r="G725" s="20" t="n">
        <v>34</v>
      </c>
      <c r="H725" s="85" t="s">
        <v>3055</v>
      </c>
      <c r="I725" s="58" t="s">
        <v>3056</v>
      </c>
      <c r="J725" s="12" t="s">
        <v>3057</v>
      </c>
      <c r="K725" s="83" t="s">
        <v>2168</v>
      </c>
      <c r="L725" s="85"/>
      <c r="M725" s="24"/>
    </row>
    <row r="726" customFormat="false" ht="28.8" hidden="false" customHeight="false" outlineLevel="0" collapsed="false">
      <c r="A726" s="26" t="n">
        <v>722</v>
      </c>
      <c r="B726" s="54" t="n">
        <v>470</v>
      </c>
      <c r="C726" s="11" t="n">
        <v>59</v>
      </c>
      <c r="D726" s="12" t="s">
        <v>3058</v>
      </c>
      <c r="E726" s="11" t="s">
        <v>3000</v>
      </c>
      <c r="F726" s="62" t="s">
        <v>3059</v>
      </c>
      <c r="G726" s="20" t="n">
        <v>25</v>
      </c>
      <c r="H726" s="85" t="s">
        <v>3060</v>
      </c>
      <c r="I726" s="58" t="s">
        <v>2017</v>
      </c>
      <c r="J726" s="12" t="s">
        <v>3061</v>
      </c>
      <c r="K726" s="83" t="s">
        <v>2168</v>
      </c>
      <c r="L726" s="85"/>
      <c r="M726" s="24"/>
    </row>
    <row r="727" customFormat="false" ht="28.8" hidden="false" customHeight="false" outlineLevel="0" collapsed="false">
      <c r="A727" s="16" t="n">
        <v>723</v>
      </c>
      <c r="B727" s="54" t="n">
        <v>472</v>
      </c>
      <c r="C727" s="11" t="n">
        <v>61</v>
      </c>
      <c r="D727" s="12" t="s">
        <v>3062</v>
      </c>
      <c r="E727" s="11" t="s">
        <v>3000</v>
      </c>
      <c r="F727" s="62" t="s">
        <v>3063</v>
      </c>
      <c r="G727" s="20" t="n">
        <v>57</v>
      </c>
      <c r="H727" s="85" t="s">
        <v>3064</v>
      </c>
      <c r="I727" s="58" t="s">
        <v>2108</v>
      </c>
      <c r="J727" s="12" t="s">
        <v>3065</v>
      </c>
      <c r="K727" s="83" t="s">
        <v>2168</v>
      </c>
      <c r="L727" s="85"/>
      <c r="M727" s="24"/>
    </row>
    <row r="728" customFormat="false" ht="28.8" hidden="false" customHeight="false" outlineLevel="0" collapsed="false">
      <c r="A728" s="16" t="n">
        <v>724</v>
      </c>
      <c r="B728" s="61" t="n">
        <v>473</v>
      </c>
      <c r="C728" s="11" t="n">
        <v>62</v>
      </c>
      <c r="D728" s="12" t="s">
        <v>3066</v>
      </c>
      <c r="E728" s="11" t="s">
        <v>3000</v>
      </c>
      <c r="F728" s="62" t="s">
        <v>3067</v>
      </c>
      <c r="G728" s="20" t="n">
        <v>58</v>
      </c>
      <c r="H728" s="85" t="s">
        <v>3068</v>
      </c>
      <c r="I728" s="58" t="s">
        <v>1999</v>
      </c>
      <c r="J728" s="12" t="s">
        <v>3069</v>
      </c>
      <c r="K728" s="83" t="s">
        <v>2168</v>
      </c>
      <c r="L728" s="85"/>
      <c r="M728" s="24"/>
    </row>
    <row r="729" customFormat="false" ht="28.8" hidden="false" customHeight="false" outlineLevel="0" collapsed="false">
      <c r="A729" s="26" t="n">
        <v>725</v>
      </c>
      <c r="B729" s="54" t="n">
        <v>476</v>
      </c>
      <c r="C729" s="11" t="n">
        <v>65</v>
      </c>
      <c r="D729" s="12" t="s">
        <v>3070</v>
      </c>
      <c r="E729" s="11" t="s">
        <v>3000</v>
      </c>
      <c r="F729" s="62" t="s">
        <v>3071</v>
      </c>
      <c r="G729" s="20" t="n">
        <v>45</v>
      </c>
      <c r="H729" s="85" t="s">
        <v>3072</v>
      </c>
      <c r="I729" s="58" t="s">
        <v>3073</v>
      </c>
      <c r="J729" s="12" t="s">
        <v>3074</v>
      </c>
      <c r="K729" s="83" t="s">
        <v>2168</v>
      </c>
      <c r="L729" s="85"/>
      <c r="M729" s="24"/>
    </row>
    <row r="730" customFormat="false" ht="28.8" hidden="false" customHeight="false" outlineLevel="0" collapsed="false">
      <c r="A730" s="16" t="n">
        <v>726</v>
      </c>
      <c r="B730" s="54" t="n">
        <v>480</v>
      </c>
      <c r="C730" s="11" t="n">
        <v>69</v>
      </c>
      <c r="D730" s="12" t="s">
        <v>3075</v>
      </c>
      <c r="E730" s="11" t="s">
        <v>3000</v>
      </c>
      <c r="F730" s="62" t="s">
        <v>3076</v>
      </c>
      <c r="G730" s="20" t="n">
        <v>58</v>
      </c>
      <c r="H730" s="85" t="s">
        <v>3077</v>
      </c>
      <c r="I730" s="58" t="s">
        <v>1919</v>
      </c>
      <c r="J730" s="12" t="s">
        <v>3078</v>
      </c>
      <c r="K730" s="83" t="s">
        <v>2168</v>
      </c>
      <c r="L730" s="85"/>
      <c r="M730" s="24"/>
    </row>
    <row r="731" customFormat="false" ht="28.8" hidden="false" customHeight="false" outlineLevel="0" collapsed="false">
      <c r="A731" s="16" t="n">
        <v>727</v>
      </c>
      <c r="B731" s="61" t="n">
        <v>485</v>
      </c>
      <c r="C731" s="11" t="n">
        <v>74</v>
      </c>
      <c r="D731" s="12" t="s">
        <v>3079</v>
      </c>
      <c r="E731" s="11" t="s">
        <v>3000</v>
      </c>
      <c r="F731" s="62" t="s">
        <v>3080</v>
      </c>
      <c r="G731" s="20" t="n">
        <v>48</v>
      </c>
      <c r="H731" s="85" t="s">
        <v>3081</v>
      </c>
      <c r="I731" s="58" t="s">
        <v>1903</v>
      </c>
      <c r="J731" s="12" t="s">
        <v>3082</v>
      </c>
      <c r="K731" s="83" t="s">
        <v>2168</v>
      </c>
      <c r="L731" s="85"/>
      <c r="M731" s="24"/>
    </row>
    <row r="732" customFormat="false" ht="28.8" hidden="false" customHeight="false" outlineLevel="0" collapsed="false">
      <c r="A732" s="26" t="n">
        <v>728</v>
      </c>
      <c r="B732" s="61" t="n">
        <v>491</v>
      </c>
      <c r="C732" s="11" t="n">
        <v>80</v>
      </c>
      <c r="D732" s="12" t="s">
        <v>3083</v>
      </c>
      <c r="E732" s="11" t="s">
        <v>3000</v>
      </c>
      <c r="F732" s="62" t="s">
        <v>3084</v>
      </c>
      <c r="G732" s="20" t="n">
        <v>50</v>
      </c>
      <c r="H732" s="85" t="s">
        <v>3085</v>
      </c>
      <c r="I732" s="58" t="s">
        <v>2017</v>
      </c>
      <c r="J732" s="12" t="s">
        <v>3086</v>
      </c>
      <c r="K732" s="83" t="s">
        <v>2168</v>
      </c>
      <c r="L732" s="85"/>
      <c r="M732" s="24"/>
    </row>
    <row r="733" customFormat="false" ht="28.8" hidden="false" customHeight="false" outlineLevel="0" collapsed="false">
      <c r="A733" s="16" t="n">
        <v>729</v>
      </c>
      <c r="B733" s="54" t="n">
        <v>492</v>
      </c>
      <c r="C733" s="11" t="n">
        <v>81</v>
      </c>
      <c r="D733" s="12" t="s">
        <v>3087</v>
      </c>
      <c r="E733" s="11" t="s">
        <v>3000</v>
      </c>
      <c r="F733" s="62" t="s">
        <v>3088</v>
      </c>
      <c r="G733" s="20" t="n">
        <v>32</v>
      </c>
      <c r="H733" s="85" t="s">
        <v>3089</v>
      </c>
      <c r="I733" s="58" t="s">
        <v>3051</v>
      </c>
      <c r="J733" s="12" t="s">
        <v>3090</v>
      </c>
      <c r="K733" s="83" t="s">
        <v>2168</v>
      </c>
      <c r="L733" s="85"/>
      <c r="M733" s="24"/>
    </row>
    <row r="734" customFormat="false" ht="28.8" hidden="false" customHeight="false" outlineLevel="0" collapsed="false">
      <c r="A734" s="16" t="n">
        <v>730</v>
      </c>
      <c r="B734" s="61" t="n">
        <v>499</v>
      </c>
      <c r="C734" s="11" t="n">
        <v>88</v>
      </c>
      <c r="D734" s="12" t="s">
        <v>3091</v>
      </c>
      <c r="E734" s="11" t="s">
        <v>3000</v>
      </c>
      <c r="F734" s="62" t="s">
        <v>3092</v>
      </c>
      <c r="G734" s="20" t="n">
        <v>58</v>
      </c>
      <c r="H734" s="85" t="s">
        <v>3093</v>
      </c>
      <c r="I734" s="58" t="s">
        <v>1934</v>
      </c>
      <c r="J734" s="12" t="s">
        <v>3094</v>
      </c>
      <c r="K734" s="83" t="s">
        <v>2168</v>
      </c>
      <c r="L734" s="85"/>
      <c r="M734" s="24"/>
    </row>
    <row r="735" customFormat="false" ht="28.8" hidden="false" customHeight="false" outlineLevel="0" collapsed="false">
      <c r="A735" s="26" t="n">
        <v>731</v>
      </c>
      <c r="B735" s="54" t="n">
        <v>500</v>
      </c>
      <c r="C735" s="11" t="n">
        <v>89</v>
      </c>
      <c r="D735" s="12" t="s">
        <v>3095</v>
      </c>
      <c r="E735" s="11" t="s">
        <v>3000</v>
      </c>
      <c r="F735" s="62" t="s">
        <v>3096</v>
      </c>
      <c r="G735" s="20" t="n">
        <v>51</v>
      </c>
      <c r="H735" s="85" t="s">
        <v>3097</v>
      </c>
      <c r="I735" s="58" t="s">
        <v>1958</v>
      </c>
      <c r="J735" s="12" t="s">
        <v>3098</v>
      </c>
      <c r="K735" s="83" t="s">
        <v>2168</v>
      </c>
      <c r="L735" s="85"/>
      <c r="M735" s="24"/>
    </row>
    <row r="736" customFormat="false" ht="28.8" hidden="false" customHeight="false" outlineLevel="0" collapsed="false">
      <c r="A736" s="16" t="n">
        <v>732</v>
      </c>
      <c r="B736" s="61" t="n">
        <v>501</v>
      </c>
      <c r="C736" s="11" t="n">
        <v>90</v>
      </c>
      <c r="D736" s="12" t="s">
        <v>3099</v>
      </c>
      <c r="E736" s="11" t="s">
        <v>3000</v>
      </c>
      <c r="F736" s="62" t="s">
        <v>3100</v>
      </c>
      <c r="G736" s="20" t="n">
        <v>51</v>
      </c>
      <c r="H736" s="85" t="s">
        <v>3101</v>
      </c>
      <c r="I736" s="58" t="s">
        <v>1943</v>
      </c>
      <c r="J736" s="12" t="s">
        <v>3102</v>
      </c>
      <c r="K736" s="83" t="s">
        <v>2168</v>
      </c>
      <c r="L736" s="85"/>
      <c r="M736" s="24"/>
    </row>
    <row r="737" customFormat="false" ht="28.8" hidden="false" customHeight="false" outlineLevel="0" collapsed="false">
      <c r="A737" s="16" t="n">
        <v>733</v>
      </c>
      <c r="B737" s="54" t="n">
        <v>502</v>
      </c>
      <c r="C737" s="11" t="n">
        <v>91</v>
      </c>
      <c r="D737" s="12" t="s">
        <v>3103</v>
      </c>
      <c r="E737" s="11" t="s">
        <v>3000</v>
      </c>
      <c r="F737" s="62" t="s">
        <v>3104</v>
      </c>
      <c r="G737" s="20" t="n">
        <v>22</v>
      </c>
      <c r="H737" s="85" t="s">
        <v>3105</v>
      </c>
      <c r="I737" s="58" t="s">
        <v>3106</v>
      </c>
      <c r="J737" s="12" t="s">
        <v>3107</v>
      </c>
      <c r="K737" s="83" t="s">
        <v>2168</v>
      </c>
      <c r="L737" s="85"/>
      <c r="M737" s="24"/>
    </row>
    <row r="738" customFormat="false" ht="28.8" hidden="false" customHeight="false" outlineLevel="0" collapsed="false">
      <c r="A738" s="26" t="n">
        <v>734</v>
      </c>
      <c r="B738" s="61" t="n">
        <v>509</v>
      </c>
      <c r="C738" s="11" t="n">
        <v>98</v>
      </c>
      <c r="D738" s="12" t="s">
        <v>3108</v>
      </c>
      <c r="E738" s="11" t="s">
        <v>3000</v>
      </c>
      <c r="F738" s="62" t="s">
        <v>3109</v>
      </c>
      <c r="G738" s="20" t="n">
        <v>43</v>
      </c>
      <c r="H738" s="85" t="s">
        <v>3110</v>
      </c>
      <c r="I738" s="58" t="s">
        <v>1914</v>
      </c>
      <c r="J738" s="12" t="s">
        <v>3111</v>
      </c>
      <c r="K738" s="83" t="s">
        <v>2168</v>
      </c>
      <c r="L738" s="85"/>
      <c r="M738" s="24"/>
    </row>
    <row r="739" customFormat="false" ht="28.8" hidden="false" customHeight="false" outlineLevel="0" collapsed="false">
      <c r="A739" s="16" t="n">
        <v>735</v>
      </c>
      <c r="B739" s="54" t="n">
        <v>514</v>
      </c>
      <c r="C739" s="11" t="n">
        <v>103</v>
      </c>
      <c r="D739" s="12" t="s">
        <v>3112</v>
      </c>
      <c r="E739" s="11" t="s">
        <v>3000</v>
      </c>
      <c r="F739" s="62" t="s">
        <v>3113</v>
      </c>
      <c r="G739" s="20" t="n">
        <v>45</v>
      </c>
      <c r="H739" s="85" t="s">
        <v>3114</v>
      </c>
      <c r="I739" s="58" t="s">
        <v>1934</v>
      </c>
      <c r="J739" s="12" t="s">
        <v>3115</v>
      </c>
      <c r="K739" s="83" t="s">
        <v>2168</v>
      </c>
      <c r="L739" s="85"/>
      <c r="M739" s="24"/>
    </row>
    <row r="740" customFormat="false" ht="28.8" hidden="false" customHeight="false" outlineLevel="0" collapsed="false">
      <c r="A740" s="16" t="n">
        <v>736</v>
      </c>
      <c r="B740" s="61" t="n">
        <v>515</v>
      </c>
      <c r="C740" s="11" t="n">
        <v>104</v>
      </c>
      <c r="D740" s="12" t="s">
        <v>3116</v>
      </c>
      <c r="E740" s="11" t="s">
        <v>3000</v>
      </c>
      <c r="F740" s="62" t="s">
        <v>3117</v>
      </c>
      <c r="G740" s="20" t="n">
        <v>36</v>
      </c>
      <c r="H740" s="85" t="s">
        <v>3118</v>
      </c>
      <c r="I740" s="58" t="s">
        <v>1929</v>
      </c>
      <c r="J740" s="12" t="s">
        <v>3119</v>
      </c>
      <c r="K740" s="83" t="s">
        <v>2168</v>
      </c>
      <c r="L740" s="85"/>
      <c r="M740" s="24"/>
    </row>
    <row r="741" customFormat="false" ht="28.8" hidden="false" customHeight="false" outlineLevel="0" collapsed="false">
      <c r="A741" s="26" t="n">
        <v>737</v>
      </c>
      <c r="B741" s="54" t="n">
        <v>516</v>
      </c>
      <c r="C741" s="11" t="n">
        <v>105</v>
      </c>
      <c r="D741" s="12" t="s">
        <v>3120</v>
      </c>
      <c r="E741" s="11" t="s">
        <v>3000</v>
      </c>
      <c r="F741" s="62" t="s">
        <v>3121</v>
      </c>
      <c r="G741" s="20" t="n">
        <v>58</v>
      </c>
      <c r="H741" s="85" t="s">
        <v>3122</v>
      </c>
      <c r="I741" s="58" t="s">
        <v>2048</v>
      </c>
      <c r="J741" s="12" t="s">
        <v>3123</v>
      </c>
      <c r="K741" s="83" t="s">
        <v>2168</v>
      </c>
      <c r="L741" s="85"/>
      <c r="M741" s="24"/>
    </row>
    <row r="742" customFormat="false" ht="28.8" hidden="false" customHeight="false" outlineLevel="0" collapsed="false">
      <c r="A742" s="16" t="n">
        <v>738</v>
      </c>
      <c r="B742" s="61" t="n">
        <v>517</v>
      </c>
      <c r="C742" s="11" t="n">
        <v>106</v>
      </c>
      <c r="D742" s="12" t="s">
        <v>3124</v>
      </c>
      <c r="E742" s="11" t="s">
        <v>3000</v>
      </c>
      <c r="F742" s="62" t="s">
        <v>3125</v>
      </c>
      <c r="G742" s="20" t="n">
        <v>37</v>
      </c>
      <c r="H742" s="85" t="s">
        <v>3126</v>
      </c>
      <c r="I742" s="58" t="s">
        <v>3127</v>
      </c>
      <c r="J742" s="12" t="s">
        <v>3128</v>
      </c>
      <c r="K742" s="83" t="s">
        <v>2168</v>
      </c>
      <c r="L742" s="85"/>
      <c r="M742" s="24"/>
    </row>
    <row r="743" customFormat="false" ht="28.8" hidden="false" customHeight="false" outlineLevel="0" collapsed="false">
      <c r="A743" s="16" t="n">
        <v>739</v>
      </c>
      <c r="B743" s="54" t="n">
        <v>526</v>
      </c>
      <c r="C743" s="11" t="n">
        <v>115</v>
      </c>
      <c r="D743" s="12" t="s">
        <v>3129</v>
      </c>
      <c r="E743" s="11" t="s">
        <v>3000</v>
      </c>
      <c r="F743" s="62" t="s">
        <v>3130</v>
      </c>
      <c r="G743" s="20" t="n">
        <v>54</v>
      </c>
      <c r="H743" s="85" t="s">
        <v>3131</v>
      </c>
      <c r="I743" s="58" t="s">
        <v>1914</v>
      </c>
      <c r="J743" s="12" t="s">
        <v>3132</v>
      </c>
      <c r="K743" s="83" t="s">
        <v>2168</v>
      </c>
      <c r="L743" s="85"/>
      <c r="M743" s="24"/>
    </row>
    <row r="744" customFormat="false" ht="38.4" hidden="false" customHeight="false" outlineLevel="0" collapsed="false">
      <c r="A744" s="26" t="n">
        <v>740</v>
      </c>
      <c r="B744" s="61" t="n">
        <v>527</v>
      </c>
      <c r="C744" s="11" t="n">
        <v>116</v>
      </c>
      <c r="D744" s="12" t="s">
        <v>3133</v>
      </c>
      <c r="E744" s="11" t="s">
        <v>3000</v>
      </c>
      <c r="F744" s="62" t="s">
        <v>3134</v>
      </c>
      <c r="G744" s="20" t="n">
        <v>43</v>
      </c>
      <c r="H744" s="85" t="s">
        <v>3135</v>
      </c>
      <c r="I744" s="58" t="s">
        <v>1985</v>
      </c>
      <c r="J744" s="12" t="s">
        <v>3136</v>
      </c>
      <c r="K744" s="83" t="s">
        <v>2168</v>
      </c>
      <c r="L744" s="85"/>
      <c r="M744" s="24"/>
    </row>
    <row r="745" customFormat="false" ht="38.4" hidden="false" customHeight="false" outlineLevel="0" collapsed="false">
      <c r="A745" s="16" t="n">
        <v>741</v>
      </c>
      <c r="B745" s="54" t="n">
        <v>528</v>
      </c>
      <c r="C745" s="11" t="n">
        <v>117</v>
      </c>
      <c r="D745" s="12" t="s">
        <v>3137</v>
      </c>
      <c r="E745" s="11" t="s">
        <v>3000</v>
      </c>
      <c r="F745" s="62" t="s">
        <v>3138</v>
      </c>
      <c r="G745" s="20" t="n">
        <v>53</v>
      </c>
      <c r="H745" s="85" t="s">
        <v>3139</v>
      </c>
      <c r="I745" s="58" t="s">
        <v>1924</v>
      </c>
      <c r="J745" s="12" t="s">
        <v>3140</v>
      </c>
      <c r="K745" s="83" t="s">
        <v>2168</v>
      </c>
      <c r="L745" s="85"/>
      <c r="M745" s="24"/>
    </row>
    <row r="746" customFormat="false" ht="28.8" hidden="false" customHeight="false" outlineLevel="0" collapsed="false">
      <c r="A746" s="16" t="n">
        <v>742</v>
      </c>
      <c r="B746" s="54" t="n">
        <v>532</v>
      </c>
      <c r="C746" s="11" t="n">
        <v>121</v>
      </c>
      <c r="D746" s="12" t="s">
        <v>3141</v>
      </c>
      <c r="E746" s="11" t="s">
        <v>3000</v>
      </c>
      <c r="F746" s="62" t="s">
        <v>3142</v>
      </c>
      <c r="G746" s="20" t="n">
        <v>46</v>
      </c>
      <c r="H746" s="85" t="s">
        <v>3143</v>
      </c>
      <c r="I746" s="58" t="s">
        <v>3144</v>
      </c>
      <c r="J746" s="12" t="s">
        <v>3145</v>
      </c>
      <c r="K746" s="83" t="s">
        <v>2168</v>
      </c>
      <c r="L746" s="85"/>
      <c r="M746" s="24"/>
    </row>
    <row r="747" customFormat="false" ht="28.8" hidden="false" customHeight="false" outlineLevel="0" collapsed="false">
      <c r="A747" s="26" t="n">
        <v>743</v>
      </c>
      <c r="B747" s="61" t="n">
        <v>537</v>
      </c>
      <c r="C747" s="11" t="n">
        <v>126</v>
      </c>
      <c r="D747" s="12" t="s">
        <v>3146</v>
      </c>
      <c r="E747" s="11" t="s">
        <v>3000</v>
      </c>
      <c r="F747" s="62" t="s">
        <v>3147</v>
      </c>
      <c r="G747" s="20" t="n">
        <v>31</v>
      </c>
      <c r="H747" s="85" t="s">
        <v>3148</v>
      </c>
      <c r="I747" s="58" t="s">
        <v>1914</v>
      </c>
      <c r="J747" s="12" t="s">
        <v>3149</v>
      </c>
      <c r="K747" s="83" t="s">
        <v>2168</v>
      </c>
      <c r="L747" s="85"/>
      <c r="M747" s="24"/>
    </row>
    <row r="748" customFormat="false" ht="28.8" hidden="false" customHeight="false" outlineLevel="0" collapsed="false">
      <c r="A748" s="16" t="n">
        <v>744</v>
      </c>
      <c r="B748" s="61" t="n">
        <v>543</v>
      </c>
      <c r="C748" s="11" t="n">
        <v>132</v>
      </c>
      <c r="D748" s="12" t="s">
        <v>3150</v>
      </c>
      <c r="E748" s="11" t="s">
        <v>3000</v>
      </c>
      <c r="F748" s="62" t="s">
        <v>3151</v>
      </c>
      <c r="G748" s="20" t="n">
        <v>36</v>
      </c>
      <c r="H748" s="85" t="s">
        <v>3152</v>
      </c>
      <c r="I748" s="58" t="s">
        <v>2043</v>
      </c>
      <c r="J748" s="12" t="s">
        <v>3153</v>
      </c>
      <c r="K748" s="83" t="s">
        <v>2168</v>
      </c>
      <c r="L748" s="85"/>
      <c r="M748" s="24"/>
    </row>
    <row r="749" customFormat="false" ht="28.8" hidden="false" customHeight="false" outlineLevel="0" collapsed="false">
      <c r="A749" s="16" t="n">
        <v>745</v>
      </c>
      <c r="B749" s="54" t="n">
        <v>546</v>
      </c>
      <c r="C749" s="11" t="n">
        <v>135</v>
      </c>
      <c r="D749" s="12" t="s">
        <v>3154</v>
      </c>
      <c r="E749" s="11" t="s">
        <v>3000</v>
      </c>
      <c r="F749" s="62" t="s">
        <v>3155</v>
      </c>
      <c r="G749" s="20" t="n">
        <v>37</v>
      </c>
      <c r="H749" s="85" t="s">
        <v>3156</v>
      </c>
      <c r="I749" s="58" t="s">
        <v>3144</v>
      </c>
      <c r="J749" s="12" t="s">
        <v>3157</v>
      </c>
      <c r="K749" s="83" t="s">
        <v>2168</v>
      </c>
      <c r="L749" s="85"/>
      <c r="M749" s="24"/>
    </row>
    <row r="750" customFormat="false" ht="28.8" hidden="false" customHeight="false" outlineLevel="0" collapsed="false">
      <c r="A750" s="26" t="n">
        <v>746</v>
      </c>
      <c r="B750" s="54" t="n">
        <v>550</v>
      </c>
      <c r="C750" s="11" t="n">
        <v>139</v>
      </c>
      <c r="D750" s="12" t="s">
        <v>3158</v>
      </c>
      <c r="E750" s="11" t="s">
        <v>3000</v>
      </c>
      <c r="F750" s="62" t="s">
        <v>3159</v>
      </c>
      <c r="G750" s="20" t="n">
        <v>41</v>
      </c>
      <c r="H750" s="85" t="s">
        <v>3160</v>
      </c>
      <c r="I750" s="58" t="s">
        <v>1953</v>
      </c>
      <c r="J750" s="12" t="s">
        <v>3161</v>
      </c>
      <c r="K750" s="83" t="s">
        <v>2168</v>
      </c>
      <c r="L750" s="85"/>
      <c r="M750" s="24"/>
    </row>
    <row r="751" customFormat="false" ht="28.8" hidden="false" customHeight="false" outlineLevel="0" collapsed="false">
      <c r="A751" s="16" t="n">
        <v>747</v>
      </c>
      <c r="B751" s="61" t="n">
        <v>555</v>
      </c>
      <c r="C751" s="11" t="n">
        <v>144</v>
      </c>
      <c r="D751" s="12" t="s">
        <v>3162</v>
      </c>
      <c r="E751" s="11" t="s">
        <v>3000</v>
      </c>
      <c r="F751" s="62" t="s">
        <v>3163</v>
      </c>
      <c r="G751" s="20" t="n">
        <v>22</v>
      </c>
      <c r="H751" s="85" t="s">
        <v>3164</v>
      </c>
      <c r="I751" s="58" t="s">
        <v>1914</v>
      </c>
      <c r="J751" s="12" t="s">
        <v>3165</v>
      </c>
      <c r="K751" s="83" t="s">
        <v>2168</v>
      </c>
      <c r="L751" s="85"/>
      <c r="M751" s="24"/>
    </row>
    <row r="752" customFormat="false" ht="28.8" hidden="false" customHeight="false" outlineLevel="0" collapsed="false">
      <c r="A752" s="16" t="n">
        <v>748</v>
      </c>
      <c r="B752" s="61" t="n">
        <v>557</v>
      </c>
      <c r="C752" s="11" t="n">
        <v>146</v>
      </c>
      <c r="D752" s="12" t="s">
        <v>3166</v>
      </c>
      <c r="E752" s="11" t="s">
        <v>3000</v>
      </c>
      <c r="F752" s="62" t="s">
        <v>3167</v>
      </c>
      <c r="G752" s="20" t="n">
        <v>42</v>
      </c>
      <c r="H752" s="85" t="s">
        <v>3168</v>
      </c>
      <c r="I752" s="58" t="s">
        <v>1914</v>
      </c>
      <c r="J752" s="12" t="s">
        <v>3169</v>
      </c>
      <c r="K752" s="83" t="s">
        <v>2168</v>
      </c>
      <c r="L752" s="85"/>
      <c r="M752" s="24"/>
    </row>
    <row r="753" customFormat="false" ht="28.8" hidden="false" customHeight="false" outlineLevel="0" collapsed="false">
      <c r="A753" s="26" t="n">
        <v>749</v>
      </c>
      <c r="B753" s="54" t="n">
        <v>558</v>
      </c>
      <c r="C753" s="11" t="n">
        <v>147</v>
      </c>
      <c r="D753" s="12" t="s">
        <v>3170</v>
      </c>
      <c r="E753" s="11" t="s">
        <v>3000</v>
      </c>
      <c r="F753" s="62" t="s">
        <v>3171</v>
      </c>
      <c r="G753" s="20" t="n">
        <v>40</v>
      </c>
      <c r="H753" s="85" t="s">
        <v>3172</v>
      </c>
      <c r="I753" s="58" t="s">
        <v>2043</v>
      </c>
      <c r="J753" s="12" t="s">
        <v>3173</v>
      </c>
      <c r="K753" s="83" t="s">
        <v>2168</v>
      </c>
      <c r="L753" s="85"/>
      <c r="M753" s="24"/>
    </row>
    <row r="754" customFormat="false" ht="28.8" hidden="false" customHeight="false" outlineLevel="0" collapsed="false">
      <c r="A754" s="16" t="n">
        <v>750</v>
      </c>
      <c r="B754" s="54" t="n">
        <v>564</v>
      </c>
      <c r="C754" s="11" t="n">
        <v>153</v>
      </c>
      <c r="D754" s="12" t="s">
        <v>3174</v>
      </c>
      <c r="E754" s="11" t="s">
        <v>3000</v>
      </c>
      <c r="F754" s="62" t="s">
        <v>3175</v>
      </c>
      <c r="G754" s="20" t="n">
        <v>47</v>
      </c>
      <c r="H754" s="85" t="s">
        <v>3176</v>
      </c>
      <c r="I754" s="58" t="s">
        <v>1990</v>
      </c>
      <c r="J754" s="12" t="s">
        <v>3177</v>
      </c>
      <c r="K754" s="83" t="s">
        <v>2168</v>
      </c>
      <c r="L754" s="85"/>
      <c r="M754" s="24"/>
    </row>
    <row r="755" customFormat="false" ht="28.8" hidden="false" customHeight="false" outlineLevel="0" collapsed="false">
      <c r="A755" s="16" t="n">
        <v>751</v>
      </c>
      <c r="B755" s="54" t="n">
        <v>568</v>
      </c>
      <c r="C755" s="11" t="n">
        <v>157</v>
      </c>
      <c r="D755" s="12" t="s">
        <v>3178</v>
      </c>
      <c r="E755" s="11" t="s">
        <v>3000</v>
      </c>
      <c r="F755" s="62" t="s">
        <v>3179</v>
      </c>
      <c r="G755" s="20" t="n">
        <v>51</v>
      </c>
      <c r="H755" s="85" t="s">
        <v>3180</v>
      </c>
      <c r="I755" s="58" t="s">
        <v>1958</v>
      </c>
      <c r="J755" s="12" t="s">
        <v>3181</v>
      </c>
      <c r="K755" s="83" t="s">
        <v>2168</v>
      </c>
      <c r="L755" s="85"/>
      <c r="M755" s="24"/>
    </row>
    <row r="756" customFormat="false" ht="28.8" hidden="false" customHeight="false" outlineLevel="0" collapsed="false">
      <c r="A756" s="26" t="n">
        <v>752</v>
      </c>
      <c r="B756" s="54" t="n">
        <v>570</v>
      </c>
      <c r="C756" s="11" t="n">
        <v>159</v>
      </c>
      <c r="D756" s="12" t="s">
        <v>3182</v>
      </c>
      <c r="E756" s="11" t="s">
        <v>3000</v>
      </c>
      <c r="F756" s="62" t="s">
        <v>3183</v>
      </c>
      <c r="G756" s="20" t="n">
        <v>36</v>
      </c>
      <c r="H756" s="85" t="s">
        <v>3184</v>
      </c>
      <c r="I756" s="58" t="s">
        <v>1934</v>
      </c>
      <c r="J756" s="12" t="s">
        <v>3185</v>
      </c>
      <c r="K756" s="83" t="s">
        <v>2168</v>
      </c>
      <c r="L756" s="85"/>
      <c r="M756" s="24"/>
    </row>
    <row r="757" customFormat="false" ht="28.8" hidden="false" customHeight="false" outlineLevel="0" collapsed="false">
      <c r="A757" s="16" t="n">
        <v>753</v>
      </c>
      <c r="B757" s="61" t="n">
        <v>575</v>
      </c>
      <c r="C757" s="11" t="n">
        <v>164</v>
      </c>
      <c r="D757" s="12" t="s">
        <v>3186</v>
      </c>
      <c r="E757" s="11" t="s">
        <v>3000</v>
      </c>
      <c r="F757" s="62" t="s">
        <v>3187</v>
      </c>
      <c r="G757" s="20" t="n">
        <v>46</v>
      </c>
      <c r="H757" s="85" t="s">
        <v>3188</v>
      </c>
      <c r="I757" s="58" t="s">
        <v>3051</v>
      </c>
      <c r="J757" s="12" t="s">
        <v>3189</v>
      </c>
      <c r="K757" s="83" t="s">
        <v>2168</v>
      </c>
      <c r="L757" s="85"/>
      <c r="M757" s="24"/>
    </row>
    <row r="758" customFormat="false" ht="28.8" hidden="false" customHeight="false" outlineLevel="0" collapsed="false">
      <c r="A758" s="16" t="n">
        <v>754</v>
      </c>
      <c r="B758" s="54" t="n">
        <v>576</v>
      </c>
      <c r="C758" s="11" t="n">
        <v>165</v>
      </c>
      <c r="D758" s="12" t="s">
        <v>3190</v>
      </c>
      <c r="E758" s="11" t="s">
        <v>3000</v>
      </c>
      <c r="F758" s="62" t="s">
        <v>3191</v>
      </c>
      <c r="G758" s="20" t="n">
        <v>37</v>
      </c>
      <c r="H758" s="85" t="s">
        <v>3192</v>
      </c>
      <c r="I758" s="58" t="s">
        <v>1990</v>
      </c>
      <c r="J758" s="12" t="s">
        <v>3193</v>
      </c>
      <c r="K758" s="83" t="s">
        <v>2168</v>
      </c>
      <c r="L758" s="85"/>
      <c r="M758" s="24"/>
    </row>
    <row r="759" customFormat="false" ht="28.8" hidden="false" customHeight="false" outlineLevel="0" collapsed="false">
      <c r="A759" s="26" t="n">
        <v>755</v>
      </c>
      <c r="B759" s="54" t="n">
        <v>580</v>
      </c>
      <c r="C759" s="11" t="n">
        <v>169</v>
      </c>
      <c r="D759" s="12" t="s">
        <v>3194</v>
      </c>
      <c r="E759" s="11" t="s">
        <v>3000</v>
      </c>
      <c r="F759" s="62" t="s">
        <v>3195</v>
      </c>
      <c r="G759" s="20" t="n">
        <v>49</v>
      </c>
      <c r="H759" s="85" t="s">
        <v>3196</v>
      </c>
      <c r="I759" s="58" t="s">
        <v>1924</v>
      </c>
      <c r="J759" s="12" t="s">
        <v>3197</v>
      </c>
      <c r="K759" s="83" t="s">
        <v>2168</v>
      </c>
      <c r="L759" s="85"/>
      <c r="M759" s="24"/>
    </row>
    <row r="760" customFormat="false" ht="38.4" hidden="false" customHeight="false" outlineLevel="0" collapsed="false">
      <c r="A760" s="16" t="n">
        <v>756</v>
      </c>
      <c r="B760" s="61" t="n">
        <v>581</v>
      </c>
      <c r="C760" s="11" t="n">
        <v>170</v>
      </c>
      <c r="D760" s="12" t="s">
        <v>3198</v>
      </c>
      <c r="E760" s="11" t="s">
        <v>3000</v>
      </c>
      <c r="F760" s="62" t="s">
        <v>3199</v>
      </c>
      <c r="G760" s="20" t="n">
        <v>53</v>
      </c>
      <c r="H760" s="85" t="s">
        <v>3200</v>
      </c>
      <c r="I760" s="58" t="s">
        <v>1919</v>
      </c>
      <c r="J760" s="12" t="s">
        <v>3201</v>
      </c>
      <c r="K760" s="83" t="s">
        <v>2168</v>
      </c>
      <c r="L760" s="85"/>
      <c r="M760" s="24"/>
    </row>
    <row r="761" customFormat="false" ht="28.8" hidden="false" customHeight="false" outlineLevel="0" collapsed="false">
      <c r="A761" s="16" t="n">
        <v>757</v>
      </c>
      <c r="B761" s="61" t="n">
        <v>599</v>
      </c>
      <c r="C761" s="11" t="n">
        <v>188</v>
      </c>
      <c r="D761" s="12" t="s">
        <v>3202</v>
      </c>
      <c r="E761" s="11" t="s">
        <v>3000</v>
      </c>
      <c r="F761" s="62" t="s">
        <v>3203</v>
      </c>
      <c r="G761" s="20" t="n">
        <v>38</v>
      </c>
      <c r="H761" s="85" t="s">
        <v>3204</v>
      </c>
      <c r="I761" s="58" t="s">
        <v>3205</v>
      </c>
      <c r="J761" s="12" t="s">
        <v>3206</v>
      </c>
      <c r="K761" s="83" t="s">
        <v>2168</v>
      </c>
      <c r="L761" s="85"/>
      <c r="M761" s="24"/>
    </row>
    <row r="762" customFormat="false" ht="28.8" hidden="false" customHeight="false" outlineLevel="0" collapsed="false">
      <c r="A762" s="26" t="n">
        <v>758</v>
      </c>
      <c r="B762" s="54" t="n">
        <v>602</v>
      </c>
      <c r="C762" s="11" t="n">
        <v>191</v>
      </c>
      <c r="D762" s="12" t="s">
        <v>3207</v>
      </c>
      <c r="E762" s="11" t="s">
        <v>3000</v>
      </c>
      <c r="F762" s="62" t="s">
        <v>3208</v>
      </c>
      <c r="G762" s="20" t="n">
        <v>49</v>
      </c>
      <c r="H762" s="85" t="s">
        <v>3209</v>
      </c>
      <c r="I762" s="58" t="s">
        <v>3210</v>
      </c>
      <c r="J762" s="12" t="s">
        <v>3211</v>
      </c>
      <c r="K762" s="83" t="s">
        <v>2168</v>
      </c>
      <c r="L762" s="85"/>
      <c r="M762" s="24"/>
    </row>
    <row r="763" customFormat="false" ht="28.8" hidden="false" customHeight="false" outlineLevel="0" collapsed="false">
      <c r="A763" s="16" t="n">
        <v>759</v>
      </c>
      <c r="B763" s="61" t="n">
        <v>603</v>
      </c>
      <c r="C763" s="11" t="n">
        <v>192</v>
      </c>
      <c r="D763" s="12" t="s">
        <v>3212</v>
      </c>
      <c r="E763" s="11" t="s">
        <v>3000</v>
      </c>
      <c r="F763" s="62" t="s">
        <v>3213</v>
      </c>
      <c r="G763" s="20" t="n">
        <v>24</v>
      </c>
      <c r="H763" s="85" t="s">
        <v>3214</v>
      </c>
      <c r="I763" s="58" t="s">
        <v>3056</v>
      </c>
      <c r="J763" s="12" t="s">
        <v>3215</v>
      </c>
      <c r="K763" s="83" t="s">
        <v>2168</v>
      </c>
      <c r="L763" s="85"/>
      <c r="M763" s="24"/>
    </row>
    <row r="764" customFormat="false" ht="28.8" hidden="false" customHeight="false" outlineLevel="0" collapsed="false">
      <c r="A764" s="16" t="n">
        <v>760</v>
      </c>
      <c r="B764" s="54" t="n">
        <v>618</v>
      </c>
      <c r="C764" s="11" t="n">
        <v>207</v>
      </c>
      <c r="D764" s="12" t="s">
        <v>3216</v>
      </c>
      <c r="E764" s="11" t="s">
        <v>3000</v>
      </c>
      <c r="F764" s="62" t="s">
        <v>3217</v>
      </c>
      <c r="G764" s="20" t="n">
        <v>40</v>
      </c>
      <c r="H764" s="85" t="s">
        <v>3218</v>
      </c>
      <c r="I764" s="58" t="s">
        <v>2043</v>
      </c>
      <c r="J764" s="12" t="s">
        <v>3219</v>
      </c>
      <c r="K764" s="83" t="s">
        <v>2168</v>
      </c>
      <c r="L764" s="85"/>
      <c r="M764" s="24"/>
    </row>
    <row r="765" customFormat="false" ht="28.8" hidden="false" customHeight="false" outlineLevel="0" collapsed="false">
      <c r="A765" s="26" t="n">
        <v>761</v>
      </c>
      <c r="B765" s="54" t="n">
        <v>620</v>
      </c>
      <c r="C765" s="11" t="n">
        <v>209</v>
      </c>
      <c r="D765" s="12" t="s">
        <v>3220</v>
      </c>
      <c r="E765" s="11" t="s">
        <v>3000</v>
      </c>
      <c r="F765" s="62" t="s">
        <v>3221</v>
      </c>
      <c r="G765" s="20" t="n">
        <v>45</v>
      </c>
      <c r="H765" s="85" t="s">
        <v>3222</v>
      </c>
      <c r="I765" s="58" t="s">
        <v>1914</v>
      </c>
      <c r="J765" s="12" t="s">
        <v>3223</v>
      </c>
      <c r="K765" s="83" t="s">
        <v>2168</v>
      </c>
      <c r="L765" s="85"/>
      <c r="M765" s="24"/>
    </row>
    <row r="766" customFormat="false" ht="28.8" hidden="false" customHeight="false" outlineLevel="0" collapsed="false">
      <c r="A766" s="16" t="n">
        <v>762</v>
      </c>
      <c r="B766" s="61" t="n">
        <v>621</v>
      </c>
      <c r="C766" s="11" t="n">
        <v>210</v>
      </c>
      <c r="D766" s="12" t="s">
        <v>3224</v>
      </c>
      <c r="E766" s="11" t="s">
        <v>3000</v>
      </c>
      <c r="F766" s="62" t="s">
        <v>3225</v>
      </c>
      <c r="G766" s="20" t="n">
        <v>53</v>
      </c>
      <c r="H766" s="85" t="s">
        <v>3226</v>
      </c>
      <c r="I766" s="58" t="s">
        <v>1943</v>
      </c>
      <c r="J766" s="12" t="s">
        <v>3227</v>
      </c>
      <c r="K766" s="83" t="s">
        <v>2168</v>
      </c>
      <c r="L766" s="85"/>
      <c r="M766" s="24"/>
    </row>
    <row r="767" customFormat="false" ht="28.8" hidden="false" customHeight="false" outlineLevel="0" collapsed="false">
      <c r="A767" s="16" t="n">
        <v>763</v>
      </c>
      <c r="B767" s="61" t="n">
        <v>625</v>
      </c>
      <c r="C767" s="11" t="n">
        <v>214</v>
      </c>
      <c r="D767" s="12" t="s">
        <v>3228</v>
      </c>
      <c r="E767" s="11" t="s">
        <v>3000</v>
      </c>
      <c r="F767" s="62" t="s">
        <v>3229</v>
      </c>
      <c r="G767" s="20" t="n">
        <v>39</v>
      </c>
      <c r="H767" s="85" t="s">
        <v>3230</v>
      </c>
      <c r="I767" s="58" t="s">
        <v>3231</v>
      </c>
      <c r="J767" s="12" t="s">
        <v>3232</v>
      </c>
      <c r="K767" s="83" t="s">
        <v>2168</v>
      </c>
      <c r="L767" s="85"/>
      <c r="M767" s="24"/>
    </row>
    <row r="768" customFormat="false" ht="28.8" hidden="false" customHeight="false" outlineLevel="0" collapsed="false">
      <c r="A768" s="26" t="n">
        <v>764</v>
      </c>
      <c r="B768" s="54" t="n">
        <v>632</v>
      </c>
      <c r="C768" s="11" t="n">
        <v>221</v>
      </c>
      <c r="D768" s="12" t="s">
        <v>3233</v>
      </c>
      <c r="E768" s="11" t="s">
        <v>3000</v>
      </c>
      <c r="F768" s="62" t="s">
        <v>3234</v>
      </c>
      <c r="G768" s="20" t="n">
        <v>43</v>
      </c>
      <c r="H768" s="85" t="s">
        <v>3235</v>
      </c>
      <c r="I768" s="58" t="s">
        <v>1999</v>
      </c>
      <c r="J768" s="12" t="s">
        <v>3236</v>
      </c>
      <c r="K768" s="83" t="s">
        <v>2168</v>
      </c>
      <c r="L768" s="85"/>
      <c r="M768" s="24"/>
    </row>
    <row r="769" customFormat="false" ht="28.8" hidden="false" customHeight="false" outlineLevel="0" collapsed="false">
      <c r="A769" s="16" t="n">
        <v>765</v>
      </c>
      <c r="B769" s="61" t="n">
        <v>635</v>
      </c>
      <c r="C769" s="11" t="n">
        <v>224</v>
      </c>
      <c r="D769" s="12" t="s">
        <v>3237</v>
      </c>
      <c r="E769" s="11" t="s">
        <v>3000</v>
      </c>
      <c r="F769" s="62" t="s">
        <v>3238</v>
      </c>
      <c r="G769" s="20" t="n">
        <v>54</v>
      </c>
      <c r="H769" s="85" t="s">
        <v>3239</v>
      </c>
      <c r="I769" s="58" t="s">
        <v>2017</v>
      </c>
      <c r="J769" s="12" t="s">
        <v>3240</v>
      </c>
      <c r="K769" s="83" t="s">
        <v>2168</v>
      </c>
      <c r="L769" s="85"/>
      <c r="M769" s="24"/>
    </row>
    <row r="770" customFormat="false" ht="38.4" hidden="false" customHeight="false" outlineLevel="0" collapsed="false">
      <c r="A770" s="16" t="n">
        <v>766</v>
      </c>
      <c r="B770" s="54" t="n">
        <v>640</v>
      </c>
      <c r="C770" s="11" t="n">
        <v>229</v>
      </c>
      <c r="D770" s="12" t="s">
        <v>3241</v>
      </c>
      <c r="E770" s="11" t="s">
        <v>3000</v>
      </c>
      <c r="F770" s="62" t="s">
        <v>3242</v>
      </c>
      <c r="G770" s="20" t="n">
        <v>38</v>
      </c>
      <c r="H770" s="85" t="s">
        <v>3243</v>
      </c>
      <c r="I770" s="58" t="s">
        <v>1919</v>
      </c>
      <c r="J770" s="12" t="s">
        <v>3244</v>
      </c>
      <c r="K770" s="83" t="s">
        <v>2168</v>
      </c>
      <c r="L770" s="85"/>
      <c r="M770" s="24"/>
    </row>
    <row r="771" customFormat="false" ht="28.8" hidden="false" customHeight="false" outlineLevel="0" collapsed="false">
      <c r="A771" s="26" t="n">
        <v>767</v>
      </c>
      <c r="B771" s="54" t="n">
        <v>648</v>
      </c>
      <c r="C771" s="11" t="n">
        <v>237</v>
      </c>
      <c r="D771" s="12" t="s">
        <v>3245</v>
      </c>
      <c r="E771" s="11" t="s">
        <v>3000</v>
      </c>
      <c r="F771" s="62" t="s">
        <v>3246</v>
      </c>
      <c r="G771" s="20" t="n">
        <v>51</v>
      </c>
      <c r="H771" s="85" t="s">
        <v>3247</v>
      </c>
      <c r="I771" s="58" t="s">
        <v>1924</v>
      </c>
      <c r="J771" s="12" t="s">
        <v>3248</v>
      </c>
      <c r="K771" s="83" t="s">
        <v>2168</v>
      </c>
      <c r="L771" s="85"/>
      <c r="M771" s="24"/>
    </row>
    <row r="772" customFormat="false" ht="28.8" hidden="false" customHeight="false" outlineLevel="0" collapsed="false">
      <c r="A772" s="16" t="n">
        <v>768</v>
      </c>
      <c r="B772" s="54" t="n">
        <v>654</v>
      </c>
      <c r="C772" s="11" t="n">
        <v>243</v>
      </c>
      <c r="D772" s="12" t="s">
        <v>3249</v>
      </c>
      <c r="E772" s="11" t="s">
        <v>3000</v>
      </c>
      <c r="F772" s="62" t="s">
        <v>3250</v>
      </c>
      <c r="G772" s="20" t="n">
        <v>42</v>
      </c>
      <c r="H772" s="85" t="s">
        <v>3251</v>
      </c>
      <c r="I772" s="58" t="s">
        <v>2017</v>
      </c>
      <c r="J772" s="12" t="s">
        <v>3252</v>
      </c>
      <c r="K772" s="83" t="s">
        <v>2168</v>
      </c>
      <c r="L772" s="85"/>
      <c r="M772" s="24"/>
    </row>
    <row r="773" customFormat="false" ht="28.8" hidden="false" customHeight="false" outlineLevel="0" collapsed="false">
      <c r="A773" s="16" t="n">
        <v>769</v>
      </c>
      <c r="B773" s="61" t="n">
        <v>657</v>
      </c>
      <c r="C773" s="11" t="n">
        <v>246</v>
      </c>
      <c r="D773" s="12" t="s">
        <v>3253</v>
      </c>
      <c r="E773" s="11" t="s">
        <v>3000</v>
      </c>
      <c r="F773" s="62" t="s">
        <v>3254</v>
      </c>
      <c r="G773" s="20" t="n">
        <v>50</v>
      </c>
      <c r="H773" s="85" t="s">
        <v>3255</v>
      </c>
      <c r="I773" s="58" t="s">
        <v>2017</v>
      </c>
      <c r="J773" s="12" t="s">
        <v>3256</v>
      </c>
      <c r="K773" s="83" t="s">
        <v>2168</v>
      </c>
      <c r="L773" s="85"/>
      <c r="M773" s="24"/>
    </row>
    <row r="774" customFormat="false" ht="38.4" hidden="false" customHeight="false" outlineLevel="0" collapsed="false">
      <c r="A774" s="26" t="n">
        <v>770</v>
      </c>
      <c r="B774" s="61" t="n">
        <v>663</v>
      </c>
      <c r="C774" s="11" t="n">
        <v>252</v>
      </c>
      <c r="D774" s="12" t="s">
        <v>3257</v>
      </c>
      <c r="E774" s="11" t="s">
        <v>3000</v>
      </c>
      <c r="F774" s="62" t="s">
        <v>3258</v>
      </c>
      <c r="G774" s="20" t="n">
        <v>57</v>
      </c>
      <c r="H774" s="85" t="s">
        <v>3259</v>
      </c>
      <c r="I774" s="58" t="s">
        <v>1958</v>
      </c>
      <c r="J774" s="12" t="s">
        <v>3260</v>
      </c>
      <c r="K774" s="83" t="s">
        <v>2168</v>
      </c>
      <c r="L774" s="85"/>
      <c r="M774" s="24"/>
    </row>
    <row r="775" customFormat="false" ht="28.8" hidden="false" customHeight="false" outlineLevel="0" collapsed="false">
      <c r="A775" s="16" t="n">
        <v>771</v>
      </c>
      <c r="B775" s="61" t="n">
        <v>665</v>
      </c>
      <c r="C775" s="11" t="n">
        <v>254</v>
      </c>
      <c r="D775" s="12" t="s">
        <v>3261</v>
      </c>
      <c r="E775" s="11" t="s">
        <v>3000</v>
      </c>
      <c r="F775" s="62" t="s">
        <v>3262</v>
      </c>
      <c r="G775" s="20" t="n">
        <v>53</v>
      </c>
      <c r="H775" s="85" t="s">
        <v>3263</v>
      </c>
      <c r="I775" s="58" t="s">
        <v>3264</v>
      </c>
      <c r="J775" s="12" t="s">
        <v>3265</v>
      </c>
      <c r="K775" s="83" t="s">
        <v>2168</v>
      </c>
      <c r="L775" s="85"/>
      <c r="M775" s="24"/>
    </row>
    <row r="776" customFormat="false" ht="28.8" hidden="false" customHeight="false" outlineLevel="0" collapsed="false">
      <c r="A776" s="16" t="n">
        <v>772</v>
      </c>
      <c r="B776" s="54" t="n">
        <v>668</v>
      </c>
      <c r="C776" s="11" t="n">
        <v>257</v>
      </c>
      <c r="D776" s="12" t="s">
        <v>3266</v>
      </c>
      <c r="E776" s="11" t="s">
        <v>3000</v>
      </c>
      <c r="F776" s="62" t="s">
        <v>3267</v>
      </c>
      <c r="G776" s="20" t="n">
        <v>40</v>
      </c>
      <c r="H776" s="85" t="s">
        <v>3268</v>
      </c>
      <c r="I776" s="58" t="s">
        <v>3269</v>
      </c>
      <c r="J776" s="12" t="s">
        <v>3270</v>
      </c>
      <c r="K776" s="83" t="s">
        <v>2168</v>
      </c>
      <c r="L776" s="85"/>
      <c r="M776" s="24"/>
    </row>
    <row r="777" customFormat="false" ht="28.8" hidden="false" customHeight="false" outlineLevel="0" collapsed="false">
      <c r="A777" s="26" t="n">
        <v>773</v>
      </c>
      <c r="B777" s="61" t="n">
        <v>673</v>
      </c>
      <c r="C777" s="11" t="n">
        <v>262</v>
      </c>
      <c r="D777" s="12" t="s">
        <v>3271</v>
      </c>
      <c r="E777" s="11" t="s">
        <v>3000</v>
      </c>
      <c r="F777" s="62" t="s">
        <v>3272</v>
      </c>
      <c r="G777" s="20" t="n">
        <v>28</v>
      </c>
      <c r="H777" s="85" t="s">
        <v>3273</v>
      </c>
      <c r="I777" s="58" t="s">
        <v>1934</v>
      </c>
      <c r="J777" s="12" t="s">
        <v>3274</v>
      </c>
      <c r="K777" s="83" t="s">
        <v>2168</v>
      </c>
      <c r="L777" s="85"/>
      <c r="M777" s="24"/>
    </row>
    <row r="778" customFormat="false" ht="28.8" hidden="false" customHeight="false" outlineLevel="0" collapsed="false">
      <c r="A778" s="16" t="n">
        <v>774</v>
      </c>
      <c r="B778" s="61" t="n">
        <v>675</v>
      </c>
      <c r="C778" s="11" t="n">
        <v>264</v>
      </c>
      <c r="D778" s="12" t="s">
        <v>3275</v>
      </c>
      <c r="E778" s="11" t="s">
        <v>3000</v>
      </c>
      <c r="F778" s="62" t="s">
        <v>3276</v>
      </c>
      <c r="G778" s="20" t="n">
        <v>53</v>
      </c>
      <c r="H778" s="85" t="s">
        <v>3277</v>
      </c>
      <c r="I778" s="58" t="s">
        <v>1985</v>
      </c>
      <c r="J778" s="12" t="s">
        <v>3278</v>
      </c>
      <c r="K778" s="83" t="s">
        <v>2168</v>
      </c>
      <c r="L778" s="85"/>
      <c r="M778" s="24"/>
    </row>
    <row r="779" customFormat="false" ht="28.8" hidden="false" customHeight="false" outlineLevel="0" collapsed="false">
      <c r="A779" s="16" t="n">
        <v>775</v>
      </c>
      <c r="B779" s="54" t="n">
        <v>676</v>
      </c>
      <c r="C779" s="11" t="n">
        <v>265</v>
      </c>
      <c r="D779" s="12" t="s">
        <v>3279</v>
      </c>
      <c r="E779" s="11" t="s">
        <v>3000</v>
      </c>
      <c r="F779" s="62" t="s">
        <v>3280</v>
      </c>
      <c r="G779" s="20" t="n">
        <v>47</v>
      </c>
      <c r="H779" s="85" t="s">
        <v>3281</v>
      </c>
      <c r="I779" s="58" t="s">
        <v>1943</v>
      </c>
      <c r="J779" s="12" t="s">
        <v>3282</v>
      </c>
      <c r="K779" s="83" t="s">
        <v>2168</v>
      </c>
      <c r="L779" s="85"/>
      <c r="M779" s="24"/>
    </row>
    <row r="780" customFormat="false" ht="28.8" hidden="false" customHeight="false" outlineLevel="0" collapsed="false">
      <c r="A780" s="26" t="n">
        <v>776</v>
      </c>
      <c r="B780" s="61" t="n">
        <v>679</v>
      </c>
      <c r="C780" s="11" t="n">
        <v>268</v>
      </c>
      <c r="D780" s="12" t="s">
        <v>3283</v>
      </c>
      <c r="E780" s="11" t="s">
        <v>3000</v>
      </c>
      <c r="F780" s="62" t="s">
        <v>3284</v>
      </c>
      <c r="G780" s="20" t="n">
        <v>46</v>
      </c>
      <c r="H780" s="85" t="s">
        <v>3285</v>
      </c>
      <c r="I780" s="58" t="s">
        <v>1914</v>
      </c>
      <c r="J780" s="12" t="s">
        <v>3286</v>
      </c>
      <c r="K780" s="83" t="s">
        <v>2168</v>
      </c>
      <c r="L780" s="85"/>
      <c r="M780" s="24"/>
    </row>
    <row r="781" customFormat="false" ht="28.8" hidden="false" customHeight="false" outlineLevel="0" collapsed="false">
      <c r="A781" s="16" t="n">
        <v>777</v>
      </c>
      <c r="B781" s="54" t="n">
        <v>680</v>
      </c>
      <c r="C781" s="11" t="n">
        <v>269</v>
      </c>
      <c r="D781" s="12" t="s">
        <v>3287</v>
      </c>
      <c r="E781" s="11" t="s">
        <v>3000</v>
      </c>
      <c r="F781" s="62" t="s">
        <v>3288</v>
      </c>
      <c r="G781" s="20" t="n">
        <v>45</v>
      </c>
      <c r="H781" s="85" t="s">
        <v>3289</v>
      </c>
      <c r="I781" s="58" t="s">
        <v>1985</v>
      </c>
      <c r="J781" s="12" t="s">
        <v>3290</v>
      </c>
      <c r="K781" s="83" t="s">
        <v>2168</v>
      </c>
      <c r="L781" s="85"/>
      <c r="M781" s="24"/>
    </row>
    <row r="782" customFormat="false" ht="28.8" hidden="false" customHeight="false" outlineLevel="0" collapsed="false">
      <c r="A782" s="16" t="n">
        <v>778</v>
      </c>
      <c r="B782" s="61" t="n">
        <v>681</v>
      </c>
      <c r="C782" s="11" t="n">
        <v>270</v>
      </c>
      <c r="D782" s="12" t="s">
        <v>3291</v>
      </c>
      <c r="E782" s="11" t="s">
        <v>3000</v>
      </c>
      <c r="F782" s="62" t="s">
        <v>3292</v>
      </c>
      <c r="G782" s="20" t="n">
        <v>47</v>
      </c>
      <c r="H782" s="85" t="s">
        <v>3293</v>
      </c>
      <c r="I782" s="58" t="s">
        <v>1953</v>
      </c>
      <c r="J782" s="12" t="s">
        <v>3294</v>
      </c>
      <c r="K782" s="83" t="s">
        <v>2168</v>
      </c>
      <c r="L782" s="85"/>
      <c r="M782" s="24"/>
    </row>
    <row r="783" customFormat="false" ht="28.8" hidden="false" customHeight="false" outlineLevel="0" collapsed="false">
      <c r="A783" s="26" t="n">
        <v>779</v>
      </c>
      <c r="B783" s="61" t="n">
        <v>691</v>
      </c>
      <c r="C783" s="11" t="n">
        <v>280</v>
      </c>
      <c r="D783" s="12" t="s">
        <v>3295</v>
      </c>
      <c r="E783" s="11" t="s">
        <v>3000</v>
      </c>
      <c r="F783" s="62" t="s">
        <v>3296</v>
      </c>
      <c r="G783" s="20" t="n">
        <v>58</v>
      </c>
      <c r="H783" s="85" t="s">
        <v>3297</v>
      </c>
      <c r="I783" s="58" t="s">
        <v>1903</v>
      </c>
      <c r="J783" s="12" t="s">
        <v>3298</v>
      </c>
      <c r="K783" s="83" t="s">
        <v>2168</v>
      </c>
      <c r="L783" s="85"/>
      <c r="M783" s="24"/>
    </row>
    <row r="784" customFormat="false" ht="28.8" hidden="false" customHeight="false" outlineLevel="0" collapsed="false">
      <c r="A784" s="16" t="n">
        <v>780</v>
      </c>
      <c r="B784" s="61" t="n">
        <v>693</v>
      </c>
      <c r="C784" s="11" t="n">
        <v>282</v>
      </c>
      <c r="D784" s="12" t="s">
        <v>3299</v>
      </c>
      <c r="E784" s="11" t="s">
        <v>3000</v>
      </c>
      <c r="F784" s="62" t="s">
        <v>3300</v>
      </c>
      <c r="G784" s="20" t="n">
        <v>29</v>
      </c>
      <c r="H784" s="85" t="s">
        <v>3301</v>
      </c>
      <c r="I784" s="58" t="s">
        <v>2157</v>
      </c>
      <c r="J784" s="12" t="s">
        <v>3302</v>
      </c>
      <c r="K784" s="83" t="s">
        <v>2168</v>
      </c>
      <c r="L784" s="85"/>
      <c r="M784" s="24"/>
    </row>
    <row r="785" customFormat="false" ht="28.8" hidden="false" customHeight="false" outlineLevel="0" collapsed="false">
      <c r="A785" s="16" t="n">
        <v>781</v>
      </c>
      <c r="B785" s="54" t="n">
        <v>698</v>
      </c>
      <c r="C785" s="11" t="n">
        <v>287</v>
      </c>
      <c r="D785" s="12" t="s">
        <v>3303</v>
      </c>
      <c r="E785" s="11" t="s">
        <v>3000</v>
      </c>
      <c r="F785" s="62" t="s">
        <v>3304</v>
      </c>
      <c r="G785" s="20" t="n">
        <v>30</v>
      </c>
      <c r="H785" s="85" t="s">
        <v>3089</v>
      </c>
      <c r="I785" s="58" t="s">
        <v>2043</v>
      </c>
      <c r="J785" s="12" t="s">
        <v>3305</v>
      </c>
      <c r="K785" s="83" t="s">
        <v>2168</v>
      </c>
      <c r="L785" s="85"/>
      <c r="M785" s="24"/>
    </row>
    <row r="786" customFormat="false" ht="28.8" hidden="false" customHeight="false" outlineLevel="0" collapsed="false">
      <c r="A786" s="26" t="n">
        <v>782</v>
      </c>
      <c r="B786" s="61" t="n">
        <v>701</v>
      </c>
      <c r="C786" s="11" t="n">
        <v>290</v>
      </c>
      <c r="D786" s="12" t="s">
        <v>3306</v>
      </c>
      <c r="E786" s="11" t="s">
        <v>3000</v>
      </c>
      <c r="F786" s="62" t="s">
        <v>3307</v>
      </c>
      <c r="G786" s="20" t="n">
        <v>34</v>
      </c>
      <c r="H786" s="85" t="s">
        <v>3308</v>
      </c>
      <c r="I786" s="58" t="s">
        <v>3309</v>
      </c>
      <c r="J786" s="12" t="s">
        <v>3310</v>
      </c>
      <c r="K786" s="83" t="s">
        <v>2168</v>
      </c>
      <c r="L786" s="85"/>
      <c r="M786" s="24"/>
    </row>
    <row r="787" customFormat="false" ht="28.8" hidden="false" customHeight="false" outlineLevel="0" collapsed="false">
      <c r="A787" s="16" t="n">
        <v>783</v>
      </c>
      <c r="B787" s="61" t="n">
        <v>705</v>
      </c>
      <c r="C787" s="11" t="n">
        <v>294</v>
      </c>
      <c r="D787" s="12" t="s">
        <v>3311</v>
      </c>
      <c r="E787" s="11" t="s">
        <v>3000</v>
      </c>
      <c r="F787" s="62" t="s">
        <v>3312</v>
      </c>
      <c r="G787" s="20" t="n">
        <v>36</v>
      </c>
      <c r="H787" s="85" t="s">
        <v>3313</v>
      </c>
      <c r="I787" s="58" t="s">
        <v>1953</v>
      </c>
      <c r="J787" s="12" t="s">
        <v>3314</v>
      </c>
      <c r="K787" s="83" t="s">
        <v>2168</v>
      </c>
      <c r="L787" s="85"/>
      <c r="M787" s="24"/>
    </row>
    <row r="788" customFormat="false" ht="28.8" hidden="false" customHeight="false" outlineLevel="0" collapsed="false">
      <c r="A788" s="16" t="n">
        <v>784</v>
      </c>
      <c r="B788" s="54" t="n">
        <v>708</v>
      </c>
      <c r="C788" s="11" t="n">
        <v>297</v>
      </c>
      <c r="D788" s="12" t="s">
        <v>3315</v>
      </c>
      <c r="E788" s="11" t="s">
        <v>3000</v>
      </c>
      <c r="F788" s="62" t="s">
        <v>3316</v>
      </c>
      <c r="G788" s="20" t="n">
        <v>33</v>
      </c>
      <c r="H788" s="85" t="s">
        <v>3317</v>
      </c>
      <c r="I788" s="58" t="s">
        <v>2017</v>
      </c>
      <c r="J788" s="12" t="s">
        <v>3318</v>
      </c>
      <c r="K788" s="83" t="s">
        <v>2168</v>
      </c>
      <c r="L788" s="85"/>
      <c r="M788" s="24"/>
    </row>
    <row r="789" customFormat="false" ht="28.8" hidden="false" customHeight="false" outlineLevel="0" collapsed="false">
      <c r="A789" s="26" t="n">
        <v>785</v>
      </c>
      <c r="B789" s="54" t="n">
        <v>716</v>
      </c>
      <c r="C789" s="11" t="n">
        <v>305</v>
      </c>
      <c r="D789" s="12" t="s">
        <v>3319</v>
      </c>
      <c r="E789" s="11" t="s">
        <v>3000</v>
      </c>
      <c r="F789" s="62" t="s">
        <v>3320</v>
      </c>
      <c r="G789" s="20" t="n">
        <v>55</v>
      </c>
      <c r="H789" s="85" t="s">
        <v>3321</v>
      </c>
      <c r="I789" s="58" t="s">
        <v>1909</v>
      </c>
      <c r="J789" s="12" t="s">
        <v>3322</v>
      </c>
      <c r="K789" s="83" t="s">
        <v>2168</v>
      </c>
      <c r="L789" s="85"/>
      <c r="M789" s="24"/>
    </row>
    <row r="790" customFormat="false" ht="28.8" hidden="false" customHeight="false" outlineLevel="0" collapsed="false">
      <c r="A790" s="16" t="n">
        <v>786</v>
      </c>
      <c r="B790" s="61" t="n">
        <v>721</v>
      </c>
      <c r="C790" s="11" t="n">
        <v>310</v>
      </c>
      <c r="D790" s="12" t="s">
        <v>3323</v>
      </c>
      <c r="E790" s="11" t="s">
        <v>3000</v>
      </c>
      <c r="F790" s="62" t="s">
        <v>3324</v>
      </c>
      <c r="G790" s="20" t="n">
        <v>47</v>
      </c>
      <c r="H790" s="85" t="s">
        <v>3325</v>
      </c>
      <c r="I790" s="58" t="s">
        <v>2043</v>
      </c>
      <c r="J790" s="12" t="s">
        <v>3326</v>
      </c>
      <c r="K790" s="83" t="s">
        <v>2168</v>
      </c>
      <c r="L790" s="85"/>
      <c r="M790" s="24"/>
    </row>
    <row r="791" customFormat="false" ht="28.8" hidden="false" customHeight="false" outlineLevel="0" collapsed="false">
      <c r="A791" s="16" t="n">
        <v>787</v>
      </c>
      <c r="B791" s="61" t="n">
        <v>723</v>
      </c>
      <c r="C791" s="11" t="n">
        <v>312</v>
      </c>
      <c r="D791" s="12" t="s">
        <v>3327</v>
      </c>
      <c r="E791" s="11" t="s">
        <v>3000</v>
      </c>
      <c r="F791" s="62" t="s">
        <v>3328</v>
      </c>
      <c r="G791" s="20" t="n">
        <v>49</v>
      </c>
      <c r="H791" s="85" t="s">
        <v>3329</v>
      </c>
      <c r="I791" s="58" t="s">
        <v>1975</v>
      </c>
      <c r="J791" s="12" t="s">
        <v>3330</v>
      </c>
      <c r="K791" s="83" t="s">
        <v>2168</v>
      </c>
      <c r="L791" s="85"/>
      <c r="M791" s="24"/>
    </row>
    <row r="792" customFormat="false" ht="28.8" hidden="false" customHeight="false" outlineLevel="0" collapsed="false">
      <c r="A792" s="26" t="n">
        <v>788</v>
      </c>
      <c r="B792" s="54" t="n">
        <v>726</v>
      </c>
      <c r="C792" s="11" t="n">
        <v>315</v>
      </c>
      <c r="D792" s="12" t="s">
        <v>3331</v>
      </c>
      <c r="E792" s="11" t="s">
        <v>3000</v>
      </c>
      <c r="F792" s="62" t="s">
        <v>3332</v>
      </c>
      <c r="G792" s="20" t="n">
        <v>47</v>
      </c>
      <c r="H792" s="85" t="s">
        <v>3333</v>
      </c>
      <c r="I792" s="58" t="s">
        <v>2074</v>
      </c>
      <c r="J792" s="12" t="s">
        <v>3334</v>
      </c>
      <c r="K792" s="83" t="s">
        <v>2168</v>
      </c>
      <c r="L792" s="85"/>
      <c r="M792" s="24"/>
    </row>
    <row r="793" customFormat="false" ht="28.8" hidden="false" customHeight="false" outlineLevel="0" collapsed="false">
      <c r="A793" s="16" t="n">
        <v>789</v>
      </c>
      <c r="B793" s="54" t="n">
        <v>730</v>
      </c>
      <c r="C793" s="11" t="n">
        <v>319</v>
      </c>
      <c r="D793" s="12" t="s">
        <v>3335</v>
      </c>
      <c r="E793" s="11" t="s">
        <v>3000</v>
      </c>
      <c r="F793" s="62" t="s">
        <v>3336</v>
      </c>
      <c r="G793" s="20" t="n">
        <v>32</v>
      </c>
      <c r="H793" s="85" t="s">
        <v>3337</v>
      </c>
      <c r="I793" s="58" t="s">
        <v>2064</v>
      </c>
      <c r="J793" s="12" t="s">
        <v>3338</v>
      </c>
      <c r="K793" s="83" t="s">
        <v>2168</v>
      </c>
      <c r="L793" s="85"/>
      <c r="M793" s="24"/>
    </row>
    <row r="794" customFormat="false" ht="28.8" hidden="false" customHeight="false" outlineLevel="0" collapsed="false">
      <c r="A794" s="16" t="n">
        <v>790</v>
      </c>
      <c r="B794" s="61" t="n">
        <v>731</v>
      </c>
      <c r="C794" s="11" t="n">
        <v>320</v>
      </c>
      <c r="D794" s="12" t="s">
        <v>3339</v>
      </c>
      <c r="E794" s="11" t="s">
        <v>3000</v>
      </c>
      <c r="F794" s="62" t="s">
        <v>3340</v>
      </c>
      <c r="G794" s="20" t="n">
        <v>32</v>
      </c>
      <c r="H794" s="85" t="s">
        <v>1894</v>
      </c>
      <c r="I794" s="58" t="s">
        <v>3341</v>
      </c>
      <c r="J794" s="12" t="s">
        <v>3342</v>
      </c>
      <c r="K794" s="83" t="s">
        <v>2168</v>
      </c>
      <c r="L794" s="85"/>
      <c r="M794" s="24"/>
    </row>
    <row r="795" customFormat="false" ht="28.8" hidden="false" customHeight="false" outlineLevel="0" collapsed="false">
      <c r="A795" s="26" t="n">
        <v>791</v>
      </c>
      <c r="B795" s="54" t="n">
        <v>734</v>
      </c>
      <c r="C795" s="11" t="n">
        <v>323</v>
      </c>
      <c r="D795" s="12" t="s">
        <v>3343</v>
      </c>
      <c r="E795" s="11" t="s">
        <v>3000</v>
      </c>
      <c r="F795" s="62" t="s">
        <v>3344</v>
      </c>
      <c r="G795" s="20" t="n">
        <v>45</v>
      </c>
      <c r="H795" s="85" t="s">
        <v>3345</v>
      </c>
      <c r="I795" s="58" t="s">
        <v>1985</v>
      </c>
      <c r="J795" s="12" t="s">
        <v>3346</v>
      </c>
      <c r="K795" s="83" t="s">
        <v>2168</v>
      </c>
      <c r="L795" s="85"/>
      <c r="M795" s="24"/>
    </row>
    <row r="796" customFormat="false" ht="28.8" hidden="false" customHeight="false" outlineLevel="0" collapsed="false">
      <c r="A796" s="16" t="n">
        <v>792</v>
      </c>
      <c r="B796" s="54" t="n">
        <v>736</v>
      </c>
      <c r="C796" s="11" t="n">
        <v>325</v>
      </c>
      <c r="D796" s="12" t="s">
        <v>3347</v>
      </c>
      <c r="E796" s="11" t="s">
        <v>3000</v>
      </c>
      <c r="F796" s="62" t="s">
        <v>3348</v>
      </c>
      <c r="G796" s="20" t="n">
        <v>52</v>
      </c>
      <c r="H796" s="85" t="s">
        <v>3349</v>
      </c>
      <c r="I796" s="58" t="s">
        <v>1985</v>
      </c>
      <c r="J796" s="12" t="s">
        <v>3350</v>
      </c>
      <c r="K796" s="83" t="s">
        <v>2168</v>
      </c>
      <c r="L796" s="85"/>
      <c r="M796" s="24"/>
    </row>
    <row r="797" customFormat="false" ht="28.8" hidden="false" customHeight="false" outlineLevel="0" collapsed="false">
      <c r="A797" s="16" t="n">
        <v>793</v>
      </c>
      <c r="B797" s="61" t="n">
        <v>745</v>
      </c>
      <c r="C797" s="87" t="n">
        <v>6</v>
      </c>
      <c r="D797" s="12" t="s">
        <v>3351</v>
      </c>
      <c r="E797" s="45" t="s">
        <v>1668</v>
      </c>
      <c r="F797" s="88" t="s">
        <v>3352</v>
      </c>
      <c r="G797" s="89" t="n">
        <v>48</v>
      </c>
      <c r="H797" s="85" t="s">
        <v>3353</v>
      </c>
      <c r="I797" s="85" t="s">
        <v>2012</v>
      </c>
      <c r="J797" s="12" t="s">
        <v>3354</v>
      </c>
      <c r="K797" s="83" t="s">
        <v>2168</v>
      </c>
      <c r="L797" s="85"/>
      <c r="M797" s="24"/>
    </row>
    <row r="798" customFormat="false" ht="28.8" hidden="false" customHeight="false" outlineLevel="0" collapsed="false">
      <c r="A798" s="26" t="n">
        <v>794</v>
      </c>
      <c r="B798" s="54" t="n">
        <v>748</v>
      </c>
      <c r="C798" s="87" t="n">
        <v>9</v>
      </c>
      <c r="D798" s="12" t="s">
        <v>3355</v>
      </c>
      <c r="E798" s="45" t="s">
        <v>1668</v>
      </c>
      <c r="F798" s="88" t="s">
        <v>3356</v>
      </c>
      <c r="G798" s="89" t="n">
        <v>56</v>
      </c>
      <c r="H798" s="85" t="s">
        <v>3357</v>
      </c>
      <c r="I798" s="85" t="s">
        <v>1975</v>
      </c>
      <c r="J798" s="12" t="s">
        <v>3358</v>
      </c>
      <c r="K798" s="83" t="s">
        <v>2168</v>
      </c>
      <c r="L798" s="85"/>
      <c r="M798" s="24"/>
    </row>
    <row r="799" customFormat="false" ht="28.8" hidden="false" customHeight="false" outlineLevel="0" collapsed="false">
      <c r="A799" s="16" t="n">
        <v>795</v>
      </c>
      <c r="B799" s="61" t="n">
        <v>757</v>
      </c>
      <c r="C799" s="87" t="n">
        <v>18</v>
      </c>
      <c r="D799" s="12" t="s">
        <v>3359</v>
      </c>
      <c r="E799" s="45" t="s">
        <v>1668</v>
      </c>
      <c r="F799" s="88" t="s">
        <v>3360</v>
      </c>
      <c r="G799" s="89" t="n">
        <v>58</v>
      </c>
      <c r="H799" s="85" t="s">
        <v>3361</v>
      </c>
      <c r="I799" s="85" t="s">
        <v>2017</v>
      </c>
      <c r="J799" s="12" t="s">
        <v>3362</v>
      </c>
      <c r="K799" s="83" t="s">
        <v>2168</v>
      </c>
      <c r="L799" s="85"/>
      <c r="M799" s="24"/>
    </row>
    <row r="800" customFormat="false" ht="28.8" hidden="false" customHeight="false" outlineLevel="0" collapsed="false">
      <c r="A800" s="16" t="n">
        <v>796</v>
      </c>
      <c r="B800" s="54" t="n">
        <v>762</v>
      </c>
      <c r="C800" s="87" t="n">
        <v>23</v>
      </c>
      <c r="D800" s="12" t="s">
        <v>3363</v>
      </c>
      <c r="E800" s="45" t="s">
        <v>1668</v>
      </c>
      <c r="F800" s="88" t="s">
        <v>3364</v>
      </c>
      <c r="G800" s="89" t="n">
        <v>54</v>
      </c>
      <c r="H800" s="85" t="s">
        <v>3365</v>
      </c>
      <c r="I800" s="85" t="s">
        <v>1958</v>
      </c>
      <c r="J800" s="12" t="s">
        <v>3366</v>
      </c>
      <c r="K800" s="83" t="s">
        <v>2168</v>
      </c>
      <c r="L800" s="85"/>
      <c r="M800" s="24"/>
    </row>
    <row r="801" customFormat="false" ht="28.8" hidden="false" customHeight="false" outlineLevel="0" collapsed="false">
      <c r="A801" s="26" t="n">
        <v>797</v>
      </c>
      <c r="B801" s="54" t="n">
        <v>768</v>
      </c>
      <c r="C801" s="87" t="n">
        <v>29</v>
      </c>
      <c r="D801" s="12" t="s">
        <v>3367</v>
      </c>
      <c r="E801" s="45" t="s">
        <v>1668</v>
      </c>
      <c r="F801" s="88" t="s">
        <v>3368</v>
      </c>
      <c r="G801" s="89" t="n">
        <v>53</v>
      </c>
      <c r="H801" s="85" t="s">
        <v>3369</v>
      </c>
      <c r="I801" s="85" t="s">
        <v>1924</v>
      </c>
      <c r="J801" s="12" t="s">
        <v>3370</v>
      </c>
      <c r="K801" s="83" t="s">
        <v>2168</v>
      </c>
      <c r="L801" s="85"/>
      <c r="M801" s="24"/>
    </row>
    <row r="802" customFormat="false" ht="28.8" hidden="false" customHeight="false" outlineLevel="0" collapsed="false">
      <c r="A802" s="16" t="n">
        <v>798</v>
      </c>
      <c r="B802" s="61" t="n">
        <v>769</v>
      </c>
      <c r="C802" s="87" t="n">
        <v>30</v>
      </c>
      <c r="D802" s="12" t="s">
        <v>3371</v>
      </c>
      <c r="E802" s="45" t="s">
        <v>1668</v>
      </c>
      <c r="F802" s="88" t="s">
        <v>3372</v>
      </c>
      <c r="G802" s="89" t="n">
        <v>57</v>
      </c>
      <c r="H802" s="85" t="s">
        <v>3373</v>
      </c>
      <c r="I802" s="85" t="s">
        <v>2017</v>
      </c>
      <c r="J802" s="12" t="s">
        <v>3374</v>
      </c>
      <c r="K802" s="83" t="s">
        <v>2168</v>
      </c>
      <c r="L802" s="85"/>
      <c r="M802" s="24"/>
    </row>
    <row r="803" customFormat="false" ht="28.8" hidden="false" customHeight="false" outlineLevel="0" collapsed="false">
      <c r="A803" s="16" t="n">
        <v>799</v>
      </c>
      <c r="B803" s="61" t="n">
        <v>783</v>
      </c>
      <c r="C803" s="87" t="n">
        <v>44</v>
      </c>
      <c r="D803" s="12" t="s">
        <v>3375</v>
      </c>
      <c r="E803" s="45" t="s">
        <v>1668</v>
      </c>
      <c r="F803" s="88" t="s">
        <v>2521</v>
      </c>
      <c r="G803" s="89" t="n">
        <v>56</v>
      </c>
      <c r="H803" s="85" t="s">
        <v>3376</v>
      </c>
      <c r="I803" s="85" t="s">
        <v>1953</v>
      </c>
      <c r="J803" s="12" t="s">
        <v>3377</v>
      </c>
      <c r="K803" s="83" t="s">
        <v>2168</v>
      </c>
      <c r="L803" s="85"/>
      <c r="M803" s="24"/>
    </row>
    <row r="804" customFormat="false" ht="28.8" hidden="false" customHeight="false" outlineLevel="0" collapsed="false">
      <c r="A804" s="26" t="n">
        <v>800</v>
      </c>
      <c r="B804" s="54" t="n">
        <v>792</v>
      </c>
      <c r="C804" s="87" t="n">
        <v>53</v>
      </c>
      <c r="D804" s="12" t="s">
        <v>3378</v>
      </c>
      <c r="E804" s="45" t="s">
        <v>1668</v>
      </c>
      <c r="F804" s="88" t="s">
        <v>3379</v>
      </c>
      <c r="G804" s="89" t="n">
        <v>44</v>
      </c>
      <c r="H804" s="85" t="s">
        <v>3380</v>
      </c>
      <c r="I804" s="85" t="s">
        <v>2043</v>
      </c>
      <c r="J804" s="12" t="s">
        <v>3381</v>
      </c>
      <c r="K804" s="83" t="s">
        <v>2168</v>
      </c>
      <c r="L804" s="12"/>
      <c r="M804" s="24"/>
    </row>
    <row r="805" customFormat="false" ht="28.8" hidden="false" customHeight="false" outlineLevel="0" collapsed="false">
      <c r="A805" s="16" t="n">
        <v>801</v>
      </c>
      <c r="B805" s="54" t="n">
        <v>794</v>
      </c>
      <c r="C805" s="87" t="n">
        <v>55</v>
      </c>
      <c r="D805" s="12" t="s">
        <v>3382</v>
      </c>
      <c r="E805" s="45" t="s">
        <v>1668</v>
      </c>
      <c r="F805" s="88" t="s">
        <v>3383</v>
      </c>
      <c r="G805" s="89" t="n">
        <v>51</v>
      </c>
      <c r="H805" s="85" t="s">
        <v>3384</v>
      </c>
      <c r="I805" s="85" t="s">
        <v>2017</v>
      </c>
      <c r="J805" s="12" t="s">
        <v>3385</v>
      </c>
      <c r="K805" s="83" t="s">
        <v>2168</v>
      </c>
      <c r="L805" s="12"/>
      <c r="M805" s="24"/>
    </row>
    <row r="806" customFormat="false" ht="28.8" hidden="false" customHeight="false" outlineLevel="0" collapsed="false">
      <c r="A806" s="16" t="n">
        <v>802</v>
      </c>
      <c r="B806" s="54" t="n">
        <v>800</v>
      </c>
      <c r="C806" s="87" t="n">
        <v>61</v>
      </c>
      <c r="D806" s="12" t="s">
        <v>3386</v>
      </c>
      <c r="E806" s="45" t="s">
        <v>1668</v>
      </c>
      <c r="F806" s="88" t="s">
        <v>3387</v>
      </c>
      <c r="G806" s="89" t="n">
        <v>51</v>
      </c>
      <c r="H806" s="85" t="s">
        <v>3388</v>
      </c>
      <c r="I806" s="85" t="s">
        <v>2017</v>
      </c>
      <c r="J806" s="12" t="s">
        <v>3389</v>
      </c>
      <c r="K806" s="83" t="s">
        <v>2168</v>
      </c>
      <c r="L806" s="12"/>
      <c r="M806" s="24"/>
    </row>
    <row r="807" customFormat="false" ht="28.8" hidden="false" customHeight="false" outlineLevel="0" collapsed="false">
      <c r="A807" s="26" t="n">
        <v>803</v>
      </c>
      <c r="B807" s="61" t="n">
        <v>807</v>
      </c>
      <c r="C807" s="87" t="n">
        <v>68</v>
      </c>
      <c r="D807" s="12" t="s">
        <v>3390</v>
      </c>
      <c r="E807" s="45" t="s">
        <v>1668</v>
      </c>
      <c r="F807" s="88" t="s">
        <v>3391</v>
      </c>
      <c r="G807" s="89" t="n">
        <v>57</v>
      </c>
      <c r="H807" s="85" t="s">
        <v>3392</v>
      </c>
      <c r="I807" s="85" t="s">
        <v>2017</v>
      </c>
      <c r="J807" s="12" t="s">
        <v>3393</v>
      </c>
      <c r="K807" s="83" t="s">
        <v>2168</v>
      </c>
      <c r="L807" s="12"/>
      <c r="M807" s="24"/>
    </row>
    <row r="808" customFormat="false" ht="21" hidden="false" customHeight="false" outlineLevel="0" collapsed="false">
      <c r="A808" s="16" t="n">
        <v>804</v>
      </c>
      <c r="B808" s="11" t="n">
        <v>1</v>
      </c>
      <c r="C808" s="90" t="n">
        <v>1</v>
      </c>
      <c r="D808" s="91" t="s">
        <v>3394</v>
      </c>
      <c r="E808" s="11" t="s">
        <v>3395</v>
      </c>
      <c r="F808" s="53" t="s">
        <v>3396</v>
      </c>
      <c r="G808" s="92" t="n">
        <v>58</v>
      </c>
      <c r="H808" s="17" t="s">
        <v>3397</v>
      </c>
      <c r="I808" s="93" t="n">
        <v>44562</v>
      </c>
      <c r="J808" s="11" t="s">
        <v>3398</v>
      </c>
      <c r="K808" s="94" t="s">
        <v>3399</v>
      </c>
      <c r="L808" s="95"/>
      <c r="M808" s="24"/>
    </row>
    <row r="809" customFormat="false" ht="21" hidden="false" customHeight="false" outlineLevel="0" collapsed="false">
      <c r="A809" s="16" t="n">
        <v>805</v>
      </c>
      <c r="B809" s="11" t="n">
        <v>2</v>
      </c>
      <c r="C809" s="11" t="n">
        <v>2</v>
      </c>
      <c r="D809" s="96" t="s">
        <v>952</v>
      </c>
      <c r="E809" s="11" t="s">
        <v>3000</v>
      </c>
      <c r="F809" s="48" t="s">
        <v>3400</v>
      </c>
      <c r="G809" s="92" t="n">
        <v>59</v>
      </c>
      <c r="H809" s="17" t="s">
        <v>3401</v>
      </c>
      <c r="I809" s="93" t="n">
        <v>44562</v>
      </c>
      <c r="J809" s="11" t="s">
        <v>3398</v>
      </c>
      <c r="K809" s="94" t="s">
        <v>3399</v>
      </c>
      <c r="L809" s="95"/>
      <c r="M809" s="24"/>
    </row>
    <row r="810" customFormat="false" ht="21" hidden="false" customHeight="false" outlineLevel="0" collapsed="false">
      <c r="A810" s="26" t="n">
        <v>806</v>
      </c>
      <c r="B810" s="11" t="n">
        <v>3</v>
      </c>
      <c r="C810" s="11" t="n">
        <v>3</v>
      </c>
      <c r="D810" s="96" t="s">
        <v>3402</v>
      </c>
      <c r="E810" s="11" t="s">
        <v>3000</v>
      </c>
      <c r="F810" s="48" t="s">
        <v>3403</v>
      </c>
      <c r="G810" s="92" t="n">
        <v>59</v>
      </c>
      <c r="H810" s="17" t="s">
        <v>3404</v>
      </c>
      <c r="I810" s="93" t="n">
        <v>44562</v>
      </c>
      <c r="J810" s="11" t="s">
        <v>3398</v>
      </c>
      <c r="K810" s="94" t="s">
        <v>3399</v>
      </c>
      <c r="L810" s="95"/>
      <c r="M810" s="24"/>
    </row>
    <row r="811" customFormat="false" ht="21" hidden="false" customHeight="false" outlineLevel="0" collapsed="false">
      <c r="A811" s="16" t="n">
        <v>807</v>
      </c>
      <c r="B811" s="11" t="n">
        <v>4</v>
      </c>
      <c r="C811" s="11" t="n">
        <v>4</v>
      </c>
      <c r="D811" s="91" t="s">
        <v>3405</v>
      </c>
      <c r="E811" s="11" t="s">
        <v>3395</v>
      </c>
      <c r="F811" s="53" t="s">
        <v>3406</v>
      </c>
      <c r="G811" s="92" t="n">
        <v>36</v>
      </c>
      <c r="H811" s="17" t="s">
        <v>3407</v>
      </c>
      <c r="I811" s="93" t="n">
        <v>44562</v>
      </c>
      <c r="J811" s="11" t="s">
        <v>3398</v>
      </c>
      <c r="K811" s="94" t="s">
        <v>3399</v>
      </c>
      <c r="L811" s="95"/>
      <c r="M811" s="24"/>
    </row>
    <row r="812" customFormat="false" ht="21" hidden="false" customHeight="false" outlineLevel="0" collapsed="false">
      <c r="A812" s="16" t="n">
        <v>808</v>
      </c>
      <c r="B812" s="11" t="n">
        <v>5</v>
      </c>
      <c r="C812" s="11" t="n">
        <v>5</v>
      </c>
      <c r="D812" s="91" t="s">
        <v>3408</v>
      </c>
      <c r="E812" s="11" t="s">
        <v>3000</v>
      </c>
      <c r="F812" s="53" t="s">
        <v>3409</v>
      </c>
      <c r="G812" s="92" t="n">
        <v>57</v>
      </c>
      <c r="H812" s="17" t="s">
        <v>3410</v>
      </c>
      <c r="I812" s="93" t="n">
        <v>44562</v>
      </c>
      <c r="J812" s="11" t="s">
        <v>3398</v>
      </c>
      <c r="K812" s="94" t="s">
        <v>3399</v>
      </c>
      <c r="L812" s="95"/>
      <c r="M812" s="24"/>
    </row>
    <row r="813" customFormat="false" ht="21" hidden="false" customHeight="false" outlineLevel="0" collapsed="false">
      <c r="A813" s="26" t="n">
        <v>809</v>
      </c>
      <c r="B813" s="11" t="n">
        <v>6</v>
      </c>
      <c r="C813" s="11" t="n">
        <v>6</v>
      </c>
      <c r="D813" s="91" t="s">
        <v>3411</v>
      </c>
      <c r="E813" s="11" t="s">
        <v>3000</v>
      </c>
      <c r="F813" s="53" t="s">
        <v>3412</v>
      </c>
      <c r="G813" s="92" t="n">
        <v>58</v>
      </c>
      <c r="H813" s="17" t="s">
        <v>3413</v>
      </c>
      <c r="I813" s="93" t="n">
        <v>44562</v>
      </c>
      <c r="J813" s="11" t="s">
        <v>3398</v>
      </c>
      <c r="K813" s="94" t="s">
        <v>3399</v>
      </c>
      <c r="L813" s="95"/>
      <c r="M813" s="24"/>
    </row>
    <row r="814" customFormat="false" ht="21" hidden="false" customHeight="false" outlineLevel="0" collapsed="false">
      <c r="A814" s="16" t="n">
        <v>810</v>
      </c>
      <c r="B814" s="11" t="n">
        <v>7</v>
      </c>
      <c r="C814" s="11" t="n">
        <v>7</v>
      </c>
      <c r="D814" s="91" t="s">
        <v>3414</v>
      </c>
      <c r="E814" s="11" t="s">
        <v>3395</v>
      </c>
      <c r="F814" s="53" t="s">
        <v>3415</v>
      </c>
      <c r="G814" s="92" t="n">
        <v>31</v>
      </c>
      <c r="H814" s="17" t="s">
        <v>3416</v>
      </c>
      <c r="I814" s="93" t="n">
        <v>44562</v>
      </c>
      <c r="J814" s="11" t="s">
        <v>3398</v>
      </c>
      <c r="K814" s="94" t="s">
        <v>3399</v>
      </c>
      <c r="L814" s="95"/>
      <c r="M814" s="24"/>
    </row>
    <row r="815" customFormat="false" ht="21" hidden="false" customHeight="false" outlineLevel="0" collapsed="false">
      <c r="A815" s="16" t="n">
        <v>811</v>
      </c>
      <c r="B815" s="11" t="n">
        <v>8</v>
      </c>
      <c r="C815" s="11" t="n">
        <v>8</v>
      </c>
      <c r="D815" s="91" t="s">
        <v>3417</v>
      </c>
      <c r="E815" s="11" t="s">
        <v>3395</v>
      </c>
      <c r="F815" s="53" t="s">
        <v>3418</v>
      </c>
      <c r="G815" s="92" t="n">
        <v>32</v>
      </c>
      <c r="H815" s="17" t="s">
        <v>3419</v>
      </c>
      <c r="I815" s="93" t="n">
        <v>44562</v>
      </c>
      <c r="J815" s="11" t="s">
        <v>3398</v>
      </c>
      <c r="K815" s="94" t="s">
        <v>3399</v>
      </c>
      <c r="L815" s="95"/>
      <c r="M815" s="24"/>
    </row>
    <row r="816" customFormat="false" ht="21" hidden="false" customHeight="false" outlineLevel="0" collapsed="false">
      <c r="A816" s="26" t="n">
        <v>812</v>
      </c>
      <c r="B816" s="11" t="n">
        <v>9</v>
      </c>
      <c r="C816" s="11" t="n">
        <v>9</v>
      </c>
      <c r="D816" s="11" t="s">
        <v>3420</v>
      </c>
      <c r="E816" s="11" t="s">
        <v>3395</v>
      </c>
      <c r="F816" s="48" t="s">
        <v>2221</v>
      </c>
      <c r="G816" s="92" t="n">
        <v>44</v>
      </c>
      <c r="H816" s="17" t="s">
        <v>3421</v>
      </c>
      <c r="I816" s="93" t="n">
        <v>44562</v>
      </c>
      <c r="J816" s="11" t="s">
        <v>3398</v>
      </c>
      <c r="K816" s="94" t="s">
        <v>3399</v>
      </c>
      <c r="L816" s="97"/>
      <c r="M816" s="24"/>
    </row>
    <row r="817" customFormat="false" ht="21" hidden="false" customHeight="false" outlineLevel="0" collapsed="false">
      <c r="A817" s="16" t="n">
        <v>813</v>
      </c>
      <c r="B817" s="11" t="n">
        <v>10</v>
      </c>
      <c r="C817" s="11" t="n">
        <v>10</v>
      </c>
      <c r="D817" s="11" t="s">
        <v>3422</v>
      </c>
      <c r="E817" s="11" t="s">
        <v>3395</v>
      </c>
      <c r="F817" s="48" t="s">
        <v>3423</v>
      </c>
      <c r="G817" s="92" t="n">
        <v>47</v>
      </c>
      <c r="H817" s="17" t="s">
        <v>3424</v>
      </c>
      <c r="I817" s="93" t="n">
        <v>44562</v>
      </c>
      <c r="J817" s="11" t="s">
        <v>3398</v>
      </c>
      <c r="K817" s="94" t="s">
        <v>3399</v>
      </c>
      <c r="L817" s="95"/>
      <c r="M817" s="24"/>
    </row>
    <row r="818" customFormat="false" ht="21" hidden="false" customHeight="false" outlineLevel="0" collapsed="false">
      <c r="A818" s="16" t="n">
        <v>814</v>
      </c>
      <c r="B818" s="11" t="n">
        <v>11</v>
      </c>
      <c r="C818" s="11" t="n">
        <v>11</v>
      </c>
      <c r="D818" s="11" t="s">
        <v>3425</v>
      </c>
      <c r="E818" s="11" t="s">
        <v>3000</v>
      </c>
      <c r="F818" s="48" t="s">
        <v>3426</v>
      </c>
      <c r="G818" s="92" t="n">
        <v>54</v>
      </c>
      <c r="H818" s="21" t="s">
        <v>3427</v>
      </c>
      <c r="I818" s="93" t="n">
        <v>44562</v>
      </c>
      <c r="J818" s="11" t="s">
        <v>3398</v>
      </c>
      <c r="K818" s="94" t="s">
        <v>3399</v>
      </c>
      <c r="L818" s="95"/>
      <c r="M818" s="24"/>
    </row>
    <row r="819" customFormat="false" ht="21" hidden="false" customHeight="false" outlineLevel="0" collapsed="false">
      <c r="A819" s="26" t="n">
        <v>815</v>
      </c>
      <c r="B819" s="11" t="n">
        <v>12</v>
      </c>
      <c r="C819" s="11" t="n">
        <v>12</v>
      </c>
      <c r="D819" s="11" t="s">
        <v>3428</v>
      </c>
      <c r="E819" s="11" t="s">
        <v>3000</v>
      </c>
      <c r="F819" s="48" t="s">
        <v>3429</v>
      </c>
      <c r="G819" s="92" t="n">
        <v>57</v>
      </c>
      <c r="H819" s="21" t="s">
        <v>3430</v>
      </c>
      <c r="I819" s="93" t="n">
        <v>44562</v>
      </c>
      <c r="J819" s="11" t="s">
        <v>3398</v>
      </c>
      <c r="K819" s="94" t="s">
        <v>3399</v>
      </c>
      <c r="L819" s="97"/>
      <c r="M819" s="24"/>
    </row>
    <row r="820" customFormat="false" ht="21" hidden="false" customHeight="false" outlineLevel="0" collapsed="false">
      <c r="A820" s="16" t="n">
        <v>816</v>
      </c>
      <c r="B820" s="11" t="n">
        <v>13</v>
      </c>
      <c r="C820" s="11" t="n">
        <v>13</v>
      </c>
      <c r="D820" s="96" t="s">
        <v>3431</v>
      </c>
      <c r="E820" s="11" t="s">
        <v>3000</v>
      </c>
      <c r="F820" s="48" t="s">
        <v>3432</v>
      </c>
      <c r="G820" s="92" t="n">
        <v>60</v>
      </c>
      <c r="H820" s="17" t="s">
        <v>3433</v>
      </c>
      <c r="I820" s="93" t="n">
        <v>44562</v>
      </c>
      <c r="J820" s="11" t="s">
        <v>3398</v>
      </c>
      <c r="K820" s="94" t="s">
        <v>3399</v>
      </c>
      <c r="L820" s="95"/>
      <c r="M820" s="24"/>
    </row>
    <row r="821" customFormat="false" ht="21" hidden="false" customHeight="false" outlineLevel="0" collapsed="false">
      <c r="A821" s="16" t="n">
        <v>817</v>
      </c>
      <c r="B821" s="11" t="n">
        <v>14</v>
      </c>
      <c r="C821" s="11" t="n">
        <v>14</v>
      </c>
      <c r="D821" s="96" t="s">
        <v>3434</v>
      </c>
      <c r="E821" s="11" t="s">
        <v>3395</v>
      </c>
      <c r="F821" s="48" t="s">
        <v>3435</v>
      </c>
      <c r="G821" s="92" t="n">
        <v>54</v>
      </c>
      <c r="H821" s="17" t="s">
        <v>3436</v>
      </c>
      <c r="I821" s="93" t="n">
        <v>44562</v>
      </c>
      <c r="J821" s="11" t="s">
        <v>3398</v>
      </c>
      <c r="K821" s="94" t="s">
        <v>3399</v>
      </c>
      <c r="L821" s="95"/>
      <c r="M821" s="24"/>
    </row>
    <row r="822" customFormat="false" ht="21" hidden="false" customHeight="false" outlineLevel="0" collapsed="false">
      <c r="A822" s="26" t="n">
        <v>818</v>
      </c>
      <c r="B822" s="11" t="n">
        <v>15</v>
      </c>
      <c r="C822" s="11" t="n">
        <v>15</v>
      </c>
      <c r="D822" s="96" t="s">
        <v>3437</v>
      </c>
      <c r="E822" s="11" t="s">
        <v>3000</v>
      </c>
      <c r="F822" s="48" t="s">
        <v>3438</v>
      </c>
      <c r="G822" s="92" t="n">
        <v>60</v>
      </c>
      <c r="H822" s="17" t="s">
        <v>3439</v>
      </c>
      <c r="I822" s="93" t="n">
        <v>44562</v>
      </c>
      <c r="J822" s="11" t="s">
        <v>3398</v>
      </c>
      <c r="K822" s="94" t="s">
        <v>3399</v>
      </c>
      <c r="L822" s="95"/>
      <c r="M822" s="24"/>
    </row>
    <row r="823" customFormat="false" ht="21" hidden="false" customHeight="false" outlineLevel="0" collapsed="false">
      <c r="A823" s="16" t="n">
        <v>819</v>
      </c>
      <c r="B823" s="11" t="n">
        <v>16</v>
      </c>
      <c r="C823" s="11" t="n">
        <v>16</v>
      </c>
      <c r="D823" s="91" t="s">
        <v>3440</v>
      </c>
      <c r="E823" s="11" t="s">
        <v>3395</v>
      </c>
      <c r="F823" s="53" t="s">
        <v>3441</v>
      </c>
      <c r="G823" s="92" t="n">
        <v>45</v>
      </c>
      <c r="H823" s="17" t="s">
        <v>3442</v>
      </c>
      <c r="I823" s="93" t="n">
        <v>44562</v>
      </c>
      <c r="J823" s="11" t="s">
        <v>3398</v>
      </c>
      <c r="K823" s="94" t="s">
        <v>3399</v>
      </c>
      <c r="L823" s="97"/>
      <c r="M823" s="24"/>
    </row>
    <row r="824" customFormat="false" ht="21" hidden="false" customHeight="false" outlineLevel="0" collapsed="false">
      <c r="A824" s="16" t="n">
        <v>820</v>
      </c>
      <c r="B824" s="11" t="n">
        <v>17</v>
      </c>
      <c r="C824" s="11" t="n">
        <v>17</v>
      </c>
      <c r="D824" s="91" t="s">
        <v>3443</v>
      </c>
      <c r="E824" s="11" t="s">
        <v>3395</v>
      </c>
      <c r="F824" s="53" t="s">
        <v>3444</v>
      </c>
      <c r="G824" s="92" t="n">
        <v>40</v>
      </c>
      <c r="H824" s="17" t="s">
        <v>3445</v>
      </c>
      <c r="I824" s="93" t="n">
        <v>44562</v>
      </c>
      <c r="J824" s="11" t="s">
        <v>3398</v>
      </c>
      <c r="K824" s="94" t="s">
        <v>3399</v>
      </c>
      <c r="L824" s="95"/>
      <c r="M824" s="24"/>
    </row>
    <row r="825" customFormat="false" ht="21" hidden="false" customHeight="false" outlineLevel="0" collapsed="false">
      <c r="A825" s="26" t="n">
        <v>821</v>
      </c>
      <c r="B825" s="11" t="n">
        <v>18</v>
      </c>
      <c r="C825" s="11" t="n">
        <v>18</v>
      </c>
      <c r="D825" s="91" t="s">
        <v>3446</v>
      </c>
      <c r="E825" s="11" t="s">
        <v>3000</v>
      </c>
      <c r="F825" s="53" t="s">
        <v>3447</v>
      </c>
      <c r="G825" s="92" t="n">
        <v>56</v>
      </c>
      <c r="H825" s="17" t="s">
        <v>3448</v>
      </c>
      <c r="I825" s="93" t="n">
        <v>44562</v>
      </c>
      <c r="J825" s="11" t="s">
        <v>3398</v>
      </c>
      <c r="K825" s="94" t="s">
        <v>3399</v>
      </c>
      <c r="L825" s="95"/>
      <c r="M825" s="24"/>
    </row>
    <row r="826" customFormat="false" ht="21" hidden="false" customHeight="false" outlineLevel="0" collapsed="false">
      <c r="A826" s="16" t="n">
        <v>822</v>
      </c>
      <c r="B826" s="11" t="n">
        <v>19</v>
      </c>
      <c r="C826" s="11" t="n">
        <v>19</v>
      </c>
      <c r="D826" s="91" t="s">
        <v>3449</v>
      </c>
      <c r="E826" s="11" t="s">
        <v>3000</v>
      </c>
      <c r="F826" s="53" t="s">
        <v>3450</v>
      </c>
      <c r="G826" s="92" t="n">
        <v>55</v>
      </c>
      <c r="H826" s="98" t="s">
        <v>3451</v>
      </c>
      <c r="I826" s="93" t="n">
        <v>44562</v>
      </c>
      <c r="J826" s="11" t="s">
        <v>3398</v>
      </c>
      <c r="K826" s="94" t="s">
        <v>3399</v>
      </c>
      <c r="L826" s="95"/>
      <c r="M826" s="24"/>
    </row>
    <row r="827" customFormat="false" ht="21" hidden="false" customHeight="false" outlineLevel="0" collapsed="false">
      <c r="A827" s="16" t="n">
        <v>823</v>
      </c>
      <c r="B827" s="11" t="n">
        <v>22</v>
      </c>
      <c r="C827" s="11" t="n">
        <v>22</v>
      </c>
      <c r="D827" s="51" t="s">
        <v>3452</v>
      </c>
      <c r="E827" s="11" t="s">
        <v>3000</v>
      </c>
      <c r="F827" s="53" t="s">
        <v>3453</v>
      </c>
      <c r="G827" s="92" t="n">
        <v>60</v>
      </c>
      <c r="H827" s="17" t="s">
        <v>3454</v>
      </c>
      <c r="I827" s="93" t="n">
        <v>44562</v>
      </c>
      <c r="J827" s="11" t="s">
        <v>3398</v>
      </c>
      <c r="K827" s="94" t="s">
        <v>3399</v>
      </c>
      <c r="L827" s="95"/>
      <c r="M827" s="24"/>
    </row>
    <row r="828" customFormat="false" ht="21" hidden="false" customHeight="false" outlineLevel="0" collapsed="false">
      <c r="A828" s="26" t="n">
        <v>824</v>
      </c>
      <c r="B828" s="11" t="n">
        <v>24</v>
      </c>
      <c r="C828" s="11" t="n">
        <v>24</v>
      </c>
      <c r="D828" s="91" t="s">
        <v>3455</v>
      </c>
      <c r="E828" s="11" t="s">
        <v>3000</v>
      </c>
      <c r="F828" s="53" t="s">
        <v>3456</v>
      </c>
      <c r="G828" s="92" t="n">
        <v>56</v>
      </c>
      <c r="H828" s="17" t="s">
        <v>3457</v>
      </c>
      <c r="I828" s="93" t="n">
        <v>44562</v>
      </c>
      <c r="J828" s="11" t="s">
        <v>3398</v>
      </c>
      <c r="K828" s="94" t="s">
        <v>3399</v>
      </c>
      <c r="L828" s="95"/>
      <c r="M828" s="24"/>
    </row>
    <row r="829" customFormat="false" ht="21" hidden="false" customHeight="false" outlineLevel="0" collapsed="false">
      <c r="A829" s="16" t="n">
        <v>825</v>
      </c>
      <c r="B829" s="11" t="n">
        <v>25</v>
      </c>
      <c r="C829" s="11" t="n">
        <v>25</v>
      </c>
      <c r="D829" s="96" t="s">
        <v>3458</v>
      </c>
      <c r="E829" s="11" t="s">
        <v>3000</v>
      </c>
      <c r="F829" s="48" t="s">
        <v>3459</v>
      </c>
      <c r="G829" s="92" t="n">
        <v>59</v>
      </c>
      <c r="H829" s="17" t="s">
        <v>3460</v>
      </c>
      <c r="I829" s="93" t="n">
        <v>44562</v>
      </c>
      <c r="J829" s="11" t="s">
        <v>3398</v>
      </c>
      <c r="K829" s="94" t="s">
        <v>3399</v>
      </c>
      <c r="L829" s="95"/>
      <c r="M829" s="24"/>
    </row>
    <row r="830" customFormat="false" ht="21" hidden="false" customHeight="false" outlineLevel="0" collapsed="false">
      <c r="A830" s="16" t="n">
        <v>826</v>
      </c>
      <c r="B830" s="11" t="n">
        <v>27</v>
      </c>
      <c r="C830" s="11" t="n">
        <v>27</v>
      </c>
      <c r="D830" s="91" t="s">
        <v>3461</v>
      </c>
      <c r="E830" s="11" t="s">
        <v>3395</v>
      </c>
      <c r="F830" s="53" t="s">
        <v>3462</v>
      </c>
      <c r="G830" s="92" t="n">
        <v>53</v>
      </c>
      <c r="H830" s="17" t="s">
        <v>3463</v>
      </c>
      <c r="I830" s="93" t="n">
        <v>44562</v>
      </c>
      <c r="J830" s="11" t="s">
        <v>3398</v>
      </c>
      <c r="K830" s="94" t="s">
        <v>3399</v>
      </c>
      <c r="L830" s="95"/>
      <c r="M830" s="24"/>
    </row>
    <row r="831" customFormat="false" ht="21" hidden="false" customHeight="false" outlineLevel="0" collapsed="false">
      <c r="A831" s="26" t="n">
        <v>827</v>
      </c>
      <c r="B831" s="11" t="n">
        <v>28</v>
      </c>
      <c r="C831" s="11" t="n">
        <v>28</v>
      </c>
      <c r="D831" s="12" t="s">
        <v>3464</v>
      </c>
      <c r="E831" s="11" t="s">
        <v>3395</v>
      </c>
      <c r="F831" s="48" t="s">
        <v>3465</v>
      </c>
      <c r="G831" s="92" t="n">
        <v>52</v>
      </c>
      <c r="H831" s="17" t="s">
        <v>3466</v>
      </c>
      <c r="I831" s="93" t="n">
        <v>44562</v>
      </c>
      <c r="J831" s="11" t="s">
        <v>3398</v>
      </c>
      <c r="K831" s="94" t="s">
        <v>3399</v>
      </c>
      <c r="L831" s="95"/>
      <c r="M831" s="24"/>
    </row>
    <row r="832" customFormat="false" ht="21" hidden="false" customHeight="false" outlineLevel="0" collapsed="false">
      <c r="A832" s="16" t="n">
        <v>828</v>
      </c>
      <c r="B832" s="11" t="n">
        <v>29</v>
      </c>
      <c r="C832" s="11" t="n">
        <v>29</v>
      </c>
      <c r="D832" s="99" t="s">
        <v>3467</v>
      </c>
      <c r="E832" s="11" t="s">
        <v>3395</v>
      </c>
      <c r="F832" s="48" t="s">
        <v>3468</v>
      </c>
      <c r="G832" s="92" t="n">
        <v>55</v>
      </c>
      <c r="H832" s="17" t="s">
        <v>3469</v>
      </c>
      <c r="I832" s="93" t="n">
        <v>44562</v>
      </c>
      <c r="J832" s="11" t="s">
        <v>3398</v>
      </c>
      <c r="K832" s="94" t="s">
        <v>3399</v>
      </c>
      <c r="L832" s="95"/>
      <c r="M832" s="24"/>
    </row>
    <row r="833" customFormat="false" ht="21" hidden="false" customHeight="false" outlineLevel="0" collapsed="false">
      <c r="A833" s="16" t="n">
        <v>829</v>
      </c>
      <c r="B833" s="11" t="n">
        <v>30</v>
      </c>
      <c r="C833" s="11" t="n">
        <v>30</v>
      </c>
      <c r="D833" s="91" t="s">
        <v>3470</v>
      </c>
      <c r="E833" s="11" t="s">
        <v>3000</v>
      </c>
      <c r="F833" s="53" t="s">
        <v>3471</v>
      </c>
      <c r="G833" s="92" t="n">
        <v>60</v>
      </c>
      <c r="H833" s="17" t="s">
        <v>3472</v>
      </c>
      <c r="I833" s="93" t="n">
        <v>44562</v>
      </c>
      <c r="J833" s="11" t="s">
        <v>3398</v>
      </c>
      <c r="K833" s="94" t="s">
        <v>3399</v>
      </c>
      <c r="L833" s="95"/>
      <c r="M833" s="24"/>
    </row>
    <row r="834" customFormat="false" ht="21" hidden="false" customHeight="false" outlineLevel="0" collapsed="false">
      <c r="A834" s="26" t="n">
        <v>830</v>
      </c>
      <c r="B834" s="11" t="n">
        <v>32</v>
      </c>
      <c r="C834" s="11" t="n">
        <v>32</v>
      </c>
      <c r="D834" s="91" t="s">
        <v>3473</v>
      </c>
      <c r="E834" s="11" t="s">
        <v>3000</v>
      </c>
      <c r="F834" s="53" t="s">
        <v>3474</v>
      </c>
      <c r="G834" s="92" t="n">
        <v>59</v>
      </c>
      <c r="H834" s="21" t="s">
        <v>3475</v>
      </c>
      <c r="I834" s="93" t="n">
        <v>44562</v>
      </c>
      <c r="J834" s="11" t="s">
        <v>3398</v>
      </c>
      <c r="K834" s="94" t="s">
        <v>3399</v>
      </c>
      <c r="L834" s="95"/>
      <c r="M834" s="24"/>
    </row>
    <row r="835" customFormat="false" ht="21" hidden="false" customHeight="false" outlineLevel="0" collapsed="false">
      <c r="A835" s="16" t="n">
        <v>831</v>
      </c>
      <c r="B835" s="11" t="n">
        <v>33</v>
      </c>
      <c r="C835" s="11" t="n">
        <v>33</v>
      </c>
      <c r="D835" s="91" t="s">
        <v>3476</v>
      </c>
      <c r="E835" s="11" t="s">
        <v>3000</v>
      </c>
      <c r="F835" s="53" t="s">
        <v>3477</v>
      </c>
      <c r="G835" s="92" t="n">
        <v>60</v>
      </c>
      <c r="H835" s="21" t="s">
        <v>3475</v>
      </c>
      <c r="I835" s="93" t="n">
        <v>44562</v>
      </c>
      <c r="J835" s="11" t="s">
        <v>3398</v>
      </c>
      <c r="K835" s="94" t="s">
        <v>3399</v>
      </c>
      <c r="L835" s="95"/>
      <c r="M835" s="24"/>
    </row>
    <row r="836" customFormat="false" ht="21" hidden="false" customHeight="false" outlineLevel="0" collapsed="false">
      <c r="A836" s="16" t="n">
        <v>832</v>
      </c>
      <c r="B836" s="11" t="n">
        <v>34</v>
      </c>
      <c r="C836" s="11" t="n">
        <v>34</v>
      </c>
      <c r="D836" s="96" t="s">
        <v>3478</v>
      </c>
      <c r="E836" s="11" t="s">
        <v>3395</v>
      </c>
      <c r="F836" s="48" t="s">
        <v>3479</v>
      </c>
      <c r="G836" s="92" t="n">
        <v>49</v>
      </c>
      <c r="H836" s="17" t="s">
        <v>3480</v>
      </c>
      <c r="I836" s="93" t="n">
        <v>44562</v>
      </c>
      <c r="J836" s="11" t="s">
        <v>3398</v>
      </c>
      <c r="K836" s="94" t="s">
        <v>3399</v>
      </c>
      <c r="L836" s="95"/>
      <c r="M836" s="24"/>
    </row>
    <row r="837" customFormat="false" ht="21" hidden="false" customHeight="false" outlineLevel="0" collapsed="false">
      <c r="A837" s="26" t="n">
        <v>833</v>
      </c>
      <c r="B837" s="11" t="n">
        <v>37</v>
      </c>
      <c r="C837" s="11" t="n">
        <v>37</v>
      </c>
      <c r="D837" s="96" t="s">
        <v>3481</v>
      </c>
      <c r="E837" s="11" t="s">
        <v>3395</v>
      </c>
      <c r="F837" s="48" t="s">
        <v>3482</v>
      </c>
      <c r="G837" s="92" t="n">
        <v>49</v>
      </c>
      <c r="H837" s="17" t="s">
        <v>3483</v>
      </c>
      <c r="I837" s="93" t="n">
        <v>44562</v>
      </c>
      <c r="J837" s="11" t="s">
        <v>3398</v>
      </c>
      <c r="K837" s="94" t="s">
        <v>3399</v>
      </c>
      <c r="L837" s="95"/>
      <c r="M837" s="24"/>
    </row>
    <row r="838" customFormat="false" ht="21" hidden="false" customHeight="false" outlineLevel="0" collapsed="false">
      <c r="A838" s="16" t="n">
        <v>834</v>
      </c>
      <c r="B838" s="11" t="n">
        <v>38</v>
      </c>
      <c r="C838" s="11" t="n">
        <v>38</v>
      </c>
      <c r="D838" s="91" t="s">
        <v>3484</v>
      </c>
      <c r="E838" s="11" t="s">
        <v>3000</v>
      </c>
      <c r="F838" s="53" t="s">
        <v>3485</v>
      </c>
      <c r="G838" s="92" t="n">
        <v>60</v>
      </c>
      <c r="H838" s="17" t="s">
        <v>3486</v>
      </c>
      <c r="I838" s="93" t="n">
        <v>44562</v>
      </c>
      <c r="J838" s="11" t="s">
        <v>3398</v>
      </c>
      <c r="K838" s="94" t="s">
        <v>3399</v>
      </c>
      <c r="L838" s="95"/>
      <c r="M838" s="24"/>
    </row>
    <row r="839" customFormat="false" ht="21" hidden="false" customHeight="false" outlineLevel="0" collapsed="false">
      <c r="A839" s="16" t="n">
        <v>835</v>
      </c>
      <c r="B839" s="11" t="n">
        <v>39</v>
      </c>
      <c r="C839" s="11" t="n">
        <v>39</v>
      </c>
      <c r="D839" s="11" t="s">
        <v>3487</v>
      </c>
      <c r="E839" s="11" t="s">
        <v>3000</v>
      </c>
      <c r="F839" s="48" t="s">
        <v>3488</v>
      </c>
      <c r="G839" s="92" t="n">
        <v>59</v>
      </c>
      <c r="H839" s="17" t="s">
        <v>3489</v>
      </c>
      <c r="I839" s="93" t="n">
        <v>44562</v>
      </c>
      <c r="J839" s="11" t="s">
        <v>3398</v>
      </c>
      <c r="K839" s="94" t="s">
        <v>3399</v>
      </c>
      <c r="L839" s="95"/>
      <c r="M839" s="24"/>
    </row>
    <row r="840" customFormat="false" ht="21" hidden="false" customHeight="false" outlineLevel="0" collapsed="false">
      <c r="A840" s="26" t="n">
        <v>836</v>
      </c>
      <c r="B840" s="11" t="n">
        <v>40</v>
      </c>
      <c r="C840" s="11" t="n">
        <v>40</v>
      </c>
      <c r="D840" s="91" t="s">
        <v>3490</v>
      </c>
      <c r="E840" s="11" t="s">
        <v>3395</v>
      </c>
      <c r="F840" s="53" t="s">
        <v>3491</v>
      </c>
      <c r="G840" s="92" t="n">
        <v>57</v>
      </c>
      <c r="H840" s="17" t="s">
        <v>3492</v>
      </c>
      <c r="I840" s="93" t="n">
        <v>44562</v>
      </c>
      <c r="J840" s="11" t="s">
        <v>3398</v>
      </c>
      <c r="K840" s="94" t="s">
        <v>3399</v>
      </c>
      <c r="L840" s="95"/>
      <c r="M840" s="24"/>
    </row>
    <row r="841" customFormat="false" ht="21" hidden="false" customHeight="false" outlineLevel="0" collapsed="false">
      <c r="A841" s="16" t="n">
        <v>837</v>
      </c>
      <c r="B841" s="11" t="n">
        <v>41</v>
      </c>
      <c r="C841" s="11" t="n">
        <v>41</v>
      </c>
      <c r="D841" s="51" t="s">
        <v>3493</v>
      </c>
      <c r="E841" s="11" t="s">
        <v>3395</v>
      </c>
      <c r="F841" s="53" t="s">
        <v>3494</v>
      </c>
      <c r="G841" s="92" t="n">
        <v>52</v>
      </c>
      <c r="H841" s="17" t="s">
        <v>3495</v>
      </c>
      <c r="I841" s="93" t="n">
        <v>44562</v>
      </c>
      <c r="J841" s="11" t="s">
        <v>3398</v>
      </c>
      <c r="K841" s="94" t="s">
        <v>3399</v>
      </c>
      <c r="L841" s="95"/>
      <c r="M841" s="24"/>
    </row>
    <row r="842" customFormat="false" ht="21" hidden="false" customHeight="false" outlineLevel="0" collapsed="false">
      <c r="A842" s="16" t="n">
        <v>838</v>
      </c>
      <c r="B842" s="11" t="n">
        <v>42</v>
      </c>
      <c r="C842" s="11" t="n">
        <v>42</v>
      </c>
      <c r="D842" s="96" t="s">
        <v>3496</v>
      </c>
      <c r="E842" s="11" t="s">
        <v>3395</v>
      </c>
      <c r="F842" s="48" t="s">
        <v>3497</v>
      </c>
      <c r="G842" s="92" t="n">
        <v>54</v>
      </c>
      <c r="H842" s="17" t="s">
        <v>3498</v>
      </c>
      <c r="I842" s="93" t="n">
        <v>44562</v>
      </c>
      <c r="J842" s="11" t="s">
        <v>3398</v>
      </c>
      <c r="K842" s="94" t="s">
        <v>3399</v>
      </c>
      <c r="L842" s="95"/>
      <c r="M842" s="24"/>
    </row>
    <row r="843" customFormat="false" ht="21" hidden="false" customHeight="false" outlineLevel="0" collapsed="false">
      <c r="A843" s="26" t="n">
        <v>839</v>
      </c>
      <c r="B843" s="11" t="n">
        <v>43</v>
      </c>
      <c r="C843" s="11" t="n">
        <v>43</v>
      </c>
      <c r="D843" s="91" t="s">
        <v>3499</v>
      </c>
      <c r="E843" s="11" t="s">
        <v>3000</v>
      </c>
      <c r="F843" s="53" t="s">
        <v>3500</v>
      </c>
      <c r="G843" s="92" t="n">
        <v>57</v>
      </c>
      <c r="H843" s="17" t="s">
        <v>3501</v>
      </c>
      <c r="I843" s="93" t="n">
        <v>44562</v>
      </c>
      <c r="J843" s="11" t="s">
        <v>3398</v>
      </c>
      <c r="K843" s="94" t="s">
        <v>3399</v>
      </c>
      <c r="L843" s="95"/>
      <c r="M843" s="24"/>
    </row>
    <row r="844" customFormat="false" ht="21" hidden="false" customHeight="false" outlineLevel="0" collapsed="false">
      <c r="A844" s="16" t="n">
        <v>840</v>
      </c>
      <c r="B844" s="11" t="n">
        <v>45</v>
      </c>
      <c r="C844" s="11" t="n">
        <v>2</v>
      </c>
      <c r="D844" s="47" t="s">
        <v>3502</v>
      </c>
      <c r="E844" s="11" t="s">
        <v>3395</v>
      </c>
      <c r="F844" s="48" t="s">
        <v>3503</v>
      </c>
      <c r="G844" s="92" t="n">
        <v>52</v>
      </c>
      <c r="H844" s="17" t="s">
        <v>3504</v>
      </c>
      <c r="I844" s="93" t="n">
        <v>44593</v>
      </c>
      <c r="J844" s="11" t="s">
        <v>3398</v>
      </c>
      <c r="K844" s="94" t="s">
        <v>3399</v>
      </c>
      <c r="L844" s="95"/>
      <c r="M844" s="24"/>
    </row>
    <row r="845" customFormat="false" ht="21" hidden="false" customHeight="false" outlineLevel="0" collapsed="false">
      <c r="A845" s="16" t="n">
        <v>841</v>
      </c>
      <c r="B845" s="11" t="n">
        <v>46</v>
      </c>
      <c r="C845" s="11" t="n">
        <v>3</v>
      </c>
      <c r="D845" s="99" t="s">
        <v>3505</v>
      </c>
      <c r="E845" s="51" t="s">
        <v>3506</v>
      </c>
      <c r="F845" s="53" t="s">
        <v>3507</v>
      </c>
      <c r="G845" s="92" t="n">
        <v>59</v>
      </c>
      <c r="H845" s="17" t="s">
        <v>3508</v>
      </c>
      <c r="I845" s="93" t="n">
        <v>44593</v>
      </c>
      <c r="J845" s="11" t="s">
        <v>3398</v>
      </c>
      <c r="K845" s="94" t="s">
        <v>3399</v>
      </c>
      <c r="L845" s="95"/>
      <c r="M845" s="24"/>
    </row>
    <row r="846" customFormat="false" ht="21" hidden="false" customHeight="false" outlineLevel="0" collapsed="false">
      <c r="A846" s="26" t="n">
        <v>842</v>
      </c>
      <c r="B846" s="11" t="n">
        <v>47</v>
      </c>
      <c r="C846" s="11" t="n">
        <v>4</v>
      </c>
      <c r="D846" s="47" t="s">
        <v>3509</v>
      </c>
      <c r="E846" s="11" t="s">
        <v>3395</v>
      </c>
      <c r="F846" s="48" t="s">
        <v>3510</v>
      </c>
      <c r="G846" s="92" t="n">
        <v>36</v>
      </c>
      <c r="H846" s="17" t="s">
        <v>3511</v>
      </c>
      <c r="I846" s="93" t="n">
        <v>44593</v>
      </c>
      <c r="J846" s="11" t="s">
        <v>3398</v>
      </c>
      <c r="K846" s="94" t="s">
        <v>3399</v>
      </c>
      <c r="L846" s="95"/>
      <c r="M846" s="24"/>
    </row>
    <row r="847" customFormat="false" ht="21" hidden="false" customHeight="false" outlineLevel="0" collapsed="false">
      <c r="A847" s="16" t="n">
        <v>843</v>
      </c>
      <c r="B847" s="11" t="n">
        <v>48</v>
      </c>
      <c r="C847" s="11" t="n">
        <v>5</v>
      </c>
      <c r="D847" s="47" t="s">
        <v>3512</v>
      </c>
      <c r="E847" s="11" t="s">
        <v>3395</v>
      </c>
      <c r="F847" s="48" t="s">
        <v>3513</v>
      </c>
      <c r="G847" s="92" t="n">
        <v>27</v>
      </c>
      <c r="H847" s="17" t="s">
        <v>3514</v>
      </c>
      <c r="I847" s="93" t="n">
        <v>44593</v>
      </c>
      <c r="J847" s="11" t="s">
        <v>3398</v>
      </c>
      <c r="K847" s="94" t="s">
        <v>3399</v>
      </c>
      <c r="L847" s="95"/>
      <c r="M847" s="24"/>
    </row>
    <row r="848" customFormat="false" ht="21" hidden="false" customHeight="false" outlineLevel="0" collapsed="false">
      <c r="A848" s="16" t="n">
        <v>844</v>
      </c>
      <c r="B848" s="11" t="n">
        <v>49</v>
      </c>
      <c r="C848" s="11" t="n">
        <v>6</v>
      </c>
      <c r="D848" s="91" t="s">
        <v>3515</v>
      </c>
      <c r="E848" s="11" t="s">
        <v>3395</v>
      </c>
      <c r="F848" s="53" t="s">
        <v>3516</v>
      </c>
      <c r="G848" s="92" t="n">
        <v>41</v>
      </c>
      <c r="H848" s="17" t="s">
        <v>3517</v>
      </c>
      <c r="I848" s="93" t="n">
        <v>44593</v>
      </c>
      <c r="J848" s="11" t="s">
        <v>3398</v>
      </c>
      <c r="K848" s="94" t="s">
        <v>3399</v>
      </c>
      <c r="L848" s="95"/>
      <c r="M848" s="24"/>
    </row>
    <row r="849" customFormat="false" ht="21" hidden="false" customHeight="false" outlineLevel="0" collapsed="false">
      <c r="A849" s="26" t="n">
        <v>845</v>
      </c>
      <c r="B849" s="11" t="n">
        <v>50</v>
      </c>
      <c r="C849" s="11" t="n">
        <v>7</v>
      </c>
      <c r="D849" s="51" t="s">
        <v>3518</v>
      </c>
      <c r="E849" s="51" t="s">
        <v>3000</v>
      </c>
      <c r="F849" s="53" t="s">
        <v>3519</v>
      </c>
      <c r="G849" s="92" t="n">
        <v>58</v>
      </c>
      <c r="H849" s="17" t="s">
        <v>3520</v>
      </c>
      <c r="I849" s="93" t="n">
        <v>44593</v>
      </c>
      <c r="J849" s="11" t="s">
        <v>3398</v>
      </c>
      <c r="K849" s="94" t="s">
        <v>3399</v>
      </c>
      <c r="L849" s="95"/>
      <c r="M849" s="24"/>
    </row>
    <row r="850" customFormat="false" ht="21" hidden="false" customHeight="false" outlineLevel="0" collapsed="false">
      <c r="A850" s="16" t="n">
        <v>846</v>
      </c>
      <c r="B850" s="11" t="n">
        <v>51</v>
      </c>
      <c r="C850" s="11" t="n">
        <v>8</v>
      </c>
      <c r="D850" s="51" t="s">
        <v>3521</v>
      </c>
      <c r="E850" s="11" t="s">
        <v>3395</v>
      </c>
      <c r="F850" s="53" t="s">
        <v>3522</v>
      </c>
      <c r="G850" s="92" t="n">
        <v>53</v>
      </c>
      <c r="H850" s="17" t="s">
        <v>3523</v>
      </c>
      <c r="I850" s="93" t="n">
        <v>44593</v>
      </c>
      <c r="J850" s="11" t="s">
        <v>3398</v>
      </c>
      <c r="K850" s="94" t="s">
        <v>3399</v>
      </c>
      <c r="L850" s="95"/>
      <c r="M850" s="24"/>
    </row>
    <row r="851" customFormat="false" ht="21" hidden="false" customHeight="false" outlineLevel="0" collapsed="false">
      <c r="A851" s="16" t="n">
        <v>847</v>
      </c>
      <c r="B851" s="11" t="n">
        <v>52</v>
      </c>
      <c r="C851" s="11" t="n">
        <v>9</v>
      </c>
      <c r="D851" s="51" t="s">
        <v>3524</v>
      </c>
      <c r="E851" s="51" t="s">
        <v>3000</v>
      </c>
      <c r="F851" s="53" t="s">
        <v>3525</v>
      </c>
      <c r="G851" s="92" t="n">
        <v>56</v>
      </c>
      <c r="H851" s="17" t="s">
        <v>3526</v>
      </c>
      <c r="I851" s="93" t="n">
        <v>44593</v>
      </c>
      <c r="J851" s="11" t="s">
        <v>3398</v>
      </c>
      <c r="K851" s="94" t="s">
        <v>3399</v>
      </c>
      <c r="L851" s="95"/>
      <c r="M851" s="24"/>
    </row>
    <row r="852" customFormat="false" ht="21" hidden="false" customHeight="false" outlineLevel="0" collapsed="false">
      <c r="A852" s="26" t="n">
        <v>848</v>
      </c>
      <c r="B852" s="11" t="n">
        <v>53</v>
      </c>
      <c r="C852" s="11" t="n">
        <v>10</v>
      </c>
      <c r="D852" s="96" t="s">
        <v>3527</v>
      </c>
      <c r="E852" s="51" t="s">
        <v>3000</v>
      </c>
      <c r="F852" s="48" t="s">
        <v>3528</v>
      </c>
      <c r="G852" s="92" t="n">
        <v>58</v>
      </c>
      <c r="H852" s="17" t="s">
        <v>3529</v>
      </c>
      <c r="I852" s="93" t="n">
        <v>44593</v>
      </c>
      <c r="J852" s="11" t="s">
        <v>3398</v>
      </c>
      <c r="K852" s="94" t="s">
        <v>3399</v>
      </c>
      <c r="L852" s="95"/>
      <c r="M852" s="24"/>
    </row>
    <row r="853" customFormat="false" ht="21" hidden="false" customHeight="false" outlineLevel="0" collapsed="false">
      <c r="A853" s="16" t="n">
        <v>849</v>
      </c>
      <c r="B853" s="11" t="n">
        <v>54</v>
      </c>
      <c r="C853" s="11" t="n">
        <v>11</v>
      </c>
      <c r="D853" s="91" t="s">
        <v>3530</v>
      </c>
      <c r="E853" s="11" t="s">
        <v>3395</v>
      </c>
      <c r="F853" s="53" t="s">
        <v>3531</v>
      </c>
      <c r="G853" s="92" t="n">
        <v>50</v>
      </c>
      <c r="H853" s="17" t="s">
        <v>3532</v>
      </c>
      <c r="I853" s="93" t="n">
        <v>44593</v>
      </c>
      <c r="J853" s="11" t="s">
        <v>3398</v>
      </c>
      <c r="K853" s="94" t="s">
        <v>3399</v>
      </c>
      <c r="L853" s="95"/>
      <c r="M853" s="24"/>
    </row>
    <row r="854" customFormat="false" ht="21" hidden="false" customHeight="false" outlineLevel="0" collapsed="false">
      <c r="A854" s="16" t="n">
        <v>850</v>
      </c>
      <c r="B854" s="11" t="n">
        <v>55</v>
      </c>
      <c r="C854" s="11" t="n">
        <v>12</v>
      </c>
      <c r="D854" s="91" t="s">
        <v>3533</v>
      </c>
      <c r="E854" s="11" t="s">
        <v>3395</v>
      </c>
      <c r="F854" s="48" t="s">
        <v>3534</v>
      </c>
      <c r="G854" s="92" t="n">
        <v>37</v>
      </c>
      <c r="H854" s="17" t="s">
        <v>3535</v>
      </c>
      <c r="I854" s="93" t="n">
        <v>44593</v>
      </c>
      <c r="J854" s="11" t="s">
        <v>3398</v>
      </c>
      <c r="K854" s="94" t="s">
        <v>3399</v>
      </c>
      <c r="L854" s="95"/>
      <c r="M854" s="24"/>
    </row>
    <row r="855" customFormat="false" ht="21" hidden="false" customHeight="false" outlineLevel="0" collapsed="false">
      <c r="A855" s="26" t="n">
        <v>851</v>
      </c>
      <c r="B855" s="11" t="n">
        <v>56</v>
      </c>
      <c r="C855" s="11" t="n">
        <v>13</v>
      </c>
      <c r="D855" s="91" t="s">
        <v>3536</v>
      </c>
      <c r="E855" s="11" t="s">
        <v>3395</v>
      </c>
      <c r="F855" s="53" t="s">
        <v>3537</v>
      </c>
      <c r="G855" s="92" t="n">
        <v>47</v>
      </c>
      <c r="H855" s="17" t="s">
        <v>3538</v>
      </c>
      <c r="I855" s="93" t="n">
        <v>44593</v>
      </c>
      <c r="J855" s="11" t="s">
        <v>3398</v>
      </c>
      <c r="K855" s="94" t="s">
        <v>3399</v>
      </c>
      <c r="L855" s="95"/>
      <c r="M855" s="24"/>
    </row>
    <row r="856" customFormat="false" ht="21" hidden="false" customHeight="false" outlineLevel="0" collapsed="false">
      <c r="A856" s="16" t="n">
        <v>852</v>
      </c>
      <c r="B856" s="11" t="n">
        <v>57</v>
      </c>
      <c r="C856" s="11" t="n">
        <v>14</v>
      </c>
      <c r="D856" s="91" t="s">
        <v>3539</v>
      </c>
      <c r="E856" s="51" t="s">
        <v>3000</v>
      </c>
      <c r="F856" s="53" t="s">
        <v>3540</v>
      </c>
      <c r="G856" s="92" t="n">
        <v>54</v>
      </c>
      <c r="H856" s="17" t="s">
        <v>3541</v>
      </c>
      <c r="I856" s="93" t="n">
        <v>44593</v>
      </c>
      <c r="J856" s="11" t="s">
        <v>3398</v>
      </c>
      <c r="K856" s="94" t="s">
        <v>3399</v>
      </c>
      <c r="L856" s="95"/>
      <c r="M856" s="24"/>
    </row>
    <row r="857" customFormat="false" ht="21" hidden="false" customHeight="false" outlineLevel="0" collapsed="false">
      <c r="A857" s="16" t="n">
        <v>853</v>
      </c>
      <c r="B857" s="11" t="n">
        <v>58</v>
      </c>
      <c r="C857" s="11" t="n">
        <v>15</v>
      </c>
      <c r="D857" s="96" t="s">
        <v>3542</v>
      </c>
      <c r="E857" s="11" t="s">
        <v>3395</v>
      </c>
      <c r="F857" s="48" t="s">
        <v>3543</v>
      </c>
      <c r="G857" s="92" t="n">
        <v>46</v>
      </c>
      <c r="H857" s="17" t="s">
        <v>3544</v>
      </c>
      <c r="I857" s="93" t="n">
        <v>44593</v>
      </c>
      <c r="J857" s="11" t="s">
        <v>3398</v>
      </c>
      <c r="K857" s="94" t="s">
        <v>3399</v>
      </c>
      <c r="L857" s="95"/>
      <c r="M857" s="24"/>
    </row>
    <row r="858" customFormat="false" ht="21" hidden="false" customHeight="false" outlineLevel="0" collapsed="false">
      <c r="A858" s="26" t="n">
        <v>854</v>
      </c>
      <c r="B858" s="11" t="n">
        <v>59</v>
      </c>
      <c r="C858" s="11" t="n">
        <v>16</v>
      </c>
      <c r="D858" s="99" t="s">
        <v>3545</v>
      </c>
      <c r="E858" s="51" t="s">
        <v>3000</v>
      </c>
      <c r="F858" s="53" t="s">
        <v>3546</v>
      </c>
      <c r="G858" s="92" t="n">
        <v>59</v>
      </c>
      <c r="H858" s="17" t="s">
        <v>3547</v>
      </c>
      <c r="I858" s="93" t="n">
        <v>44593</v>
      </c>
      <c r="J858" s="11" t="s">
        <v>3398</v>
      </c>
      <c r="K858" s="94" t="s">
        <v>3399</v>
      </c>
      <c r="L858" s="95"/>
      <c r="M858" s="24"/>
    </row>
    <row r="859" customFormat="false" ht="21" hidden="false" customHeight="false" outlineLevel="0" collapsed="false">
      <c r="A859" s="16" t="n">
        <v>855</v>
      </c>
      <c r="B859" s="11" t="n">
        <v>60</v>
      </c>
      <c r="C859" s="11" t="n">
        <v>17</v>
      </c>
      <c r="D859" s="91" t="s">
        <v>3548</v>
      </c>
      <c r="E859" s="51" t="s">
        <v>3506</v>
      </c>
      <c r="F859" s="48" t="s">
        <v>3549</v>
      </c>
      <c r="G859" s="92" t="n">
        <v>60</v>
      </c>
      <c r="H859" s="17" t="s">
        <v>3550</v>
      </c>
      <c r="I859" s="93" t="n">
        <v>44593</v>
      </c>
      <c r="J859" s="11" t="s">
        <v>3398</v>
      </c>
      <c r="K859" s="94" t="s">
        <v>3399</v>
      </c>
      <c r="L859" s="95"/>
      <c r="M859" s="24"/>
    </row>
    <row r="860" customFormat="false" ht="21" hidden="false" customHeight="false" outlineLevel="0" collapsed="false">
      <c r="A860" s="16" t="n">
        <v>856</v>
      </c>
      <c r="B860" s="11" t="n">
        <v>62</v>
      </c>
      <c r="C860" s="11" t="n">
        <v>19</v>
      </c>
      <c r="D860" s="91" t="s">
        <v>3551</v>
      </c>
      <c r="E860" s="51" t="s">
        <v>3000</v>
      </c>
      <c r="F860" s="53" t="s">
        <v>3552</v>
      </c>
      <c r="G860" s="92" t="n">
        <v>55</v>
      </c>
      <c r="H860" s="17" t="s">
        <v>3553</v>
      </c>
      <c r="I860" s="93" t="n">
        <v>44593</v>
      </c>
      <c r="J860" s="11" t="s">
        <v>3398</v>
      </c>
      <c r="K860" s="94" t="s">
        <v>3399</v>
      </c>
      <c r="L860" s="95"/>
      <c r="M860" s="24"/>
    </row>
    <row r="861" customFormat="false" ht="21" hidden="false" customHeight="false" outlineLevel="0" collapsed="false">
      <c r="A861" s="26" t="n">
        <v>857</v>
      </c>
      <c r="B861" s="11" t="n">
        <v>64</v>
      </c>
      <c r="C861" s="90" t="n">
        <v>1</v>
      </c>
      <c r="D861" s="91" t="s">
        <v>3554</v>
      </c>
      <c r="E861" s="11" t="s">
        <v>3506</v>
      </c>
      <c r="F861" s="53" t="s">
        <v>1917</v>
      </c>
      <c r="G861" s="92" t="n">
        <v>60</v>
      </c>
      <c r="H861" s="21" t="s">
        <v>3555</v>
      </c>
      <c r="I861" s="93" t="n">
        <v>44621</v>
      </c>
      <c r="J861" s="11" t="s">
        <v>3398</v>
      </c>
      <c r="K861" s="94" t="s">
        <v>3399</v>
      </c>
      <c r="L861" s="97"/>
      <c r="M861" s="24"/>
    </row>
    <row r="862" customFormat="false" ht="21" hidden="false" customHeight="false" outlineLevel="0" collapsed="false">
      <c r="A862" s="16" t="n">
        <v>858</v>
      </c>
      <c r="B862" s="11" t="n">
        <v>65</v>
      </c>
      <c r="C862" s="11" t="n">
        <v>2</v>
      </c>
      <c r="D862" s="91" t="s">
        <v>3556</v>
      </c>
      <c r="E862" s="11" t="s">
        <v>3000</v>
      </c>
      <c r="F862" s="53" t="s">
        <v>1937</v>
      </c>
      <c r="G862" s="92" t="n">
        <v>59</v>
      </c>
      <c r="H862" s="21" t="s">
        <v>3557</v>
      </c>
      <c r="I862" s="93" t="n">
        <v>44621</v>
      </c>
      <c r="J862" s="11" t="s">
        <v>3398</v>
      </c>
      <c r="K862" s="94" t="s">
        <v>3399</v>
      </c>
      <c r="L862" s="97"/>
      <c r="M862" s="24"/>
    </row>
    <row r="863" customFormat="false" ht="21" hidden="false" customHeight="false" outlineLevel="0" collapsed="false">
      <c r="A863" s="16" t="n">
        <v>859</v>
      </c>
      <c r="B863" s="11" t="n">
        <v>66</v>
      </c>
      <c r="C863" s="11" t="n">
        <v>3</v>
      </c>
      <c r="D863" s="96" t="s">
        <v>3558</v>
      </c>
      <c r="E863" s="11" t="s">
        <v>3395</v>
      </c>
      <c r="F863" s="53" t="s">
        <v>3559</v>
      </c>
      <c r="G863" s="92" t="n">
        <v>47</v>
      </c>
      <c r="H863" s="17" t="s">
        <v>3560</v>
      </c>
      <c r="I863" s="93" t="n">
        <v>44621</v>
      </c>
      <c r="J863" s="11" t="s">
        <v>3398</v>
      </c>
      <c r="K863" s="94" t="s">
        <v>3399</v>
      </c>
      <c r="L863" s="95"/>
      <c r="M863" s="24"/>
    </row>
    <row r="864" customFormat="false" ht="21" hidden="false" customHeight="false" outlineLevel="0" collapsed="false">
      <c r="A864" s="26" t="n">
        <v>860</v>
      </c>
      <c r="B864" s="11" t="n">
        <v>68</v>
      </c>
      <c r="C864" s="11" t="n">
        <v>5</v>
      </c>
      <c r="D864" s="91" t="s">
        <v>3561</v>
      </c>
      <c r="E864" s="11" t="s">
        <v>3000</v>
      </c>
      <c r="F864" s="53" t="s">
        <v>3562</v>
      </c>
      <c r="G864" s="92" t="n">
        <v>59</v>
      </c>
      <c r="H864" s="17" t="s">
        <v>3563</v>
      </c>
      <c r="I864" s="93" t="n">
        <v>44621</v>
      </c>
      <c r="J864" s="11" t="s">
        <v>3398</v>
      </c>
      <c r="K864" s="94" t="s">
        <v>3399</v>
      </c>
      <c r="L864" s="95"/>
      <c r="M864" s="24"/>
    </row>
    <row r="865" customFormat="false" ht="21" hidden="false" customHeight="false" outlineLevel="0" collapsed="false">
      <c r="A865" s="16" t="n">
        <v>861</v>
      </c>
      <c r="B865" s="11" t="n">
        <v>69</v>
      </c>
      <c r="C865" s="11" t="n">
        <v>6</v>
      </c>
      <c r="D865" s="91" t="s">
        <v>3564</v>
      </c>
      <c r="E865" s="11" t="s">
        <v>3000</v>
      </c>
      <c r="F865" s="53" t="s">
        <v>2015</v>
      </c>
      <c r="G865" s="92" t="n">
        <v>58</v>
      </c>
      <c r="H865" s="17" t="s">
        <v>3565</v>
      </c>
      <c r="I865" s="93" t="n">
        <v>44621</v>
      </c>
      <c r="J865" s="11" t="s">
        <v>3398</v>
      </c>
      <c r="K865" s="94" t="s">
        <v>3399</v>
      </c>
      <c r="L865" s="95"/>
      <c r="M865" s="24"/>
    </row>
    <row r="866" customFormat="false" ht="21" hidden="false" customHeight="false" outlineLevel="0" collapsed="false">
      <c r="A866" s="16" t="n">
        <v>862</v>
      </c>
      <c r="B866" s="11" t="n">
        <v>71</v>
      </c>
      <c r="C866" s="11" t="n">
        <v>8</v>
      </c>
      <c r="D866" s="51" t="s">
        <v>3566</v>
      </c>
      <c r="E866" s="11" t="s">
        <v>3395</v>
      </c>
      <c r="F866" s="53" t="s">
        <v>3567</v>
      </c>
      <c r="G866" s="92" t="n">
        <v>45</v>
      </c>
      <c r="H866" s="17" t="s">
        <v>3568</v>
      </c>
      <c r="I866" s="93" t="n">
        <v>44621</v>
      </c>
      <c r="J866" s="11" t="s">
        <v>3398</v>
      </c>
      <c r="K866" s="94" t="s">
        <v>3399</v>
      </c>
      <c r="L866" s="95"/>
      <c r="M866" s="24"/>
    </row>
    <row r="867" customFormat="false" ht="21" hidden="false" customHeight="false" outlineLevel="0" collapsed="false">
      <c r="A867" s="26" t="n">
        <v>863</v>
      </c>
      <c r="B867" s="11" t="n">
        <v>72</v>
      </c>
      <c r="C867" s="11" t="n">
        <v>9</v>
      </c>
      <c r="D867" s="51" t="s">
        <v>3569</v>
      </c>
      <c r="E867" s="11" t="s">
        <v>3000</v>
      </c>
      <c r="F867" s="53" t="s">
        <v>3570</v>
      </c>
      <c r="G867" s="92" t="n">
        <v>56</v>
      </c>
      <c r="H867" s="17" t="s">
        <v>3571</v>
      </c>
      <c r="I867" s="93" t="n">
        <v>44621</v>
      </c>
      <c r="J867" s="11" t="s">
        <v>3398</v>
      </c>
      <c r="K867" s="94" t="s">
        <v>3399</v>
      </c>
      <c r="L867" s="95"/>
      <c r="M867" s="24"/>
    </row>
    <row r="868" customFormat="false" ht="21" hidden="false" customHeight="false" outlineLevel="0" collapsed="false">
      <c r="A868" s="16" t="n">
        <v>864</v>
      </c>
      <c r="B868" s="11" t="n">
        <v>73</v>
      </c>
      <c r="C868" s="11" t="n">
        <v>10</v>
      </c>
      <c r="D868" s="51" t="s">
        <v>3572</v>
      </c>
      <c r="E868" s="11" t="s">
        <v>3000</v>
      </c>
      <c r="F868" s="53" t="s">
        <v>3573</v>
      </c>
      <c r="G868" s="92" t="n">
        <v>58</v>
      </c>
      <c r="H868" s="17" t="s">
        <v>3574</v>
      </c>
      <c r="I868" s="93" t="n">
        <v>44621</v>
      </c>
      <c r="J868" s="11" t="s">
        <v>3398</v>
      </c>
      <c r="K868" s="94" t="s">
        <v>3399</v>
      </c>
      <c r="L868" s="95"/>
      <c r="M868" s="24"/>
    </row>
    <row r="869" customFormat="false" ht="21" hidden="false" customHeight="false" outlineLevel="0" collapsed="false">
      <c r="A869" s="16" t="n">
        <v>865</v>
      </c>
      <c r="B869" s="11" t="n">
        <v>74</v>
      </c>
      <c r="C869" s="11" t="n">
        <v>11</v>
      </c>
      <c r="D869" s="96" t="s">
        <v>3575</v>
      </c>
      <c r="E869" s="11" t="s">
        <v>3000</v>
      </c>
      <c r="F869" s="48" t="s">
        <v>3576</v>
      </c>
      <c r="G869" s="92" t="n">
        <v>60</v>
      </c>
      <c r="H869" s="17" t="s">
        <v>3577</v>
      </c>
      <c r="I869" s="93" t="n">
        <v>44621</v>
      </c>
      <c r="J869" s="11" t="s">
        <v>3398</v>
      </c>
      <c r="K869" s="94" t="s">
        <v>3399</v>
      </c>
      <c r="L869" s="97"/>
      <c r="M869" s="24"/>
    </row>
    <row r="870" customFormat="false" ht="21" hidden="false" customHeight="false" outlineLevel="0" collapsed="false">
      <c r="A870" s="26" t="n">
        <v>866</v>
      </c>
      <c r="B870" s="11" t="n">
        <v>75</v>
      </c>
      <c r="C870" s="11" t="n">
        <v>12</v>
      </c>
      <c r="D870" s="96" t="s">
        <v>3578</v>
      </c>
      <c r="E870" s="11" t="s">
        <v>3506</v>
      </c>
      <c r="F870" s="48" t="s">
        <v>3579</v>
      </c>
      <c r="G870" s="92" t="n">
        <v>60</v>
      </c>
      <c r="H870" s="17" t="s">
        <v>3580</v>
      </c>
      <c r="I870" s="93" t="n">
        <v>44621</v>
      </c>
      <c r="J870" s="11" t="s">
        <v>3398</v>
      </c>
      <c r="K870" s="94" t="s">
        <v>3399</v>
      </c>
      <c r="L870" s="95"/>
      <c r="M870" s="24"/>
    </row>
    <row r="871" customFormat="false" ht="21" hidden="false" customHeight="false" outlineLevel="0" collapsed="false">
      <c r="A871" s="16" t="n">
        <v>867</v>
      </c>
      <c r="B871" s="11" t="n">
        <v>78</v>
      </c>
      <c r="C871" s="78" t="n">
        <v>2</v>
      </c>
      <c r="D871" s="100" t="s">
        <v>3581</v>
      </c>
      <c r="E871" s="101" t="s">
        <v>3000</v>
      </c>
      <c r="F871" s="53" t="s">
        <v>3582</v>
      </c>
      <c r="G871" s="92" t="n">
        <v>59</v>
      </c>
      <c r="H871" s="21" t="s">
        <v>3583</v>
      </c>
      <c r="I871" s="93" t="n">
        <v>44652</v>
      </c>
      <c r="J871" s="11" t="s">
        <v>3398</v>
      </c>
      <c r="K871" s="94" t="s">
        <v>3399</v>
      </c>
      <c r="L871" s="102"/>
      <c r="M871" s="24"/>
    </row>
    <row r="872" customFormat="false" ht="21" hidden="false" customHeight="false" outlineLevel="0" collapsed="false">
      <c r="A872" s="16" t="n">
        <v>868</v>
      </c>
      <c r="B872" s="11" t="n">
        <v>80</v>
      </c>
      <c r="C872" s="78" t="n">
        <v>4</v>
      </c>
      <c r="D872" s="103" t="s">
        <v>3584</v>
      </c>
      <c r="E872" s="101" t="s">
        <v>3000</v>
      </c>
      <c r="F872" s="48" t="s">
        <v>3585</v>
      </c>
      <c r="G872" s="92" t="n">
        <v>60</v>
      </c>
      <c r="H872" s="17" t="s">
        <v>3586</v>
      </c>
      <c r="I872" s="93" t="n">
        <v>44652</v>
      </c>
      <c r="J872" s="11" t="s">
        <v>3398</v>
      </c>
      <c r="K872" s="94" t="s">
        <v>3399</v>
      </c>
      <c r="L872" s="102"/>
      <c r="M872" s="24"/>
    </row>
    <row r="873" customFormat="false" ht="21.6" hidden="false" customHeight="false" outlineLevel="0" collapsed="false">
      <c r="A873" s="26" t="n">
        <v>869</v>
      </c>
      <c r="B873" s="11" t="n">
        <v>82</v>
      </c>
      <c r="C873" s="78" t="n">
        <v>6</v>
      </c>
      <c r="D873" s="100" t="s">
        <v>3587</v>
      </c>
      <c r="E873" s="101" t="s">
        <v>3588</v>
      </c>
      <c r="F873" s="53" t="s">
        <v>3589</v>
      </c>
      <c r="G873" s="92" t="n">
        <v>51</v>
      </c>
      <c r="H873" s="17" t="s">
        <v>3590</v>
      </c>
      <c r="I873" s="93" t="n">
        <v>44652</v>
      </c>
      <c r="J873" s="11" t="s">
        <v>3398</v>
      </c>
      <c r="K873" s="94" t="s">
        <v>3399</v>
      </c>
      <c r="L873" s="102"/>
      <c r="M873" s="24"/>
    </row>
    <row r="874" customFormat="false" ht="21" hidden="false" customHeight="false" outlineLevel="0" collapsed="false">
      <c r="A874" s="16" t="n">
        <v>870</v>
      </c>
      <c r="B874" s="11" t="n">
        <v>83</v>
      </c>
      <c r="C874" s="78" t="n">
        <v>7</v>
      </c>
      <c r="D874" s="100" t="s">
        <v>3591</v>
      </c>
      <c r="E874" s="101" t="s">
        <v>3000</v>
      </c>
      <c r="F874" s="53" t="s">
        <v>3592</v>
      </c>
      <c r="G874" s="92" t="n">
        <v>59</v>
      </c>
      <c r="H874" s="17" t="s">
        <v>3593</v>
      </c>
      <c r="I874" s="93" t="n">
        <v>44652</v>
      </c>
      <c r="J874" s="11" t="s">
        <v>3398</v>
      </c>
      <c r="K874" s="94" t="s">
        <v>3399</v>
      </c>
      <c r="L874" s="102"/>
      <c r="M874" s="24"/>
    </row>
    <row r="875" customFormat="false" ht="21" hidden="false" customHeight="false" outlineLevel="0" collapsed="false">
      <c r="A875" s="16" t="n">
        <v>871</v>
      </c>
      <c r="B875" s="11" t="n">
        <v>87</v>
      </c>
      <c r="C875" s="78" t="n">
        <v>11</v>
      </c>
      <c r="D875" s="103" t="s">
        <v>3594</v>
      </c>
      <c r="E875" s="101" t="s">
        <v>3000</v>
      </c>
      <c r="F875" s="48" t="s">
        <v>3595</v>
      </c>
      <c r="G875" s="92" t="n">
        <v>57</v>
      </c>
      <c r="H875" s="17" t="s">
        <v>3596</v>
      </c>
      <c r="I875" s="93" t="n">
        <v>44652</v>
      </c>
      <c r="J875" s="11" t="s">
        <v>3398</v>
      </c>
      <c r="K875" s="94" t="s">
        <v>3399</v>
      </c>
      <c r="L875" s="102"/>
      <c r="M875" s="24"/>
    </row>
    <row r="876" customFormat="false" ht="21.6" hidden="false" customHeight="false" outlineLevel="0" collapsed="false">
      <c r="A876" s="26" t="n">
        <v>872</v>
      </c>
      <c r="B876" s="11" t="n">
        <v>88</v>
      </c>
      <c r="C876" s="78" t="n">
        <v>12</v>
      </c>
      <c r="D876" s="103" t="s">
        <v>3597</v>
      </c>
      <c r="E876" s="101" t="s">
        <v>3588</v>
      </c>
      <c r="F876" s="48" t="s">
        <v>3598</v>
      </c>
      <c r="G876" s="92" t="n">
        <v>50</v>
      </c>
      <c r="H876" s="17" t="s">
        <v>3599</v>
      </c>
      <c r="I876" s="93" t="n">
        <v>44652</v>
      </c>
      <c r="J876" s="11" t="s">
        <v>3398</v>
      </c>
      <c r="K876" s="94" t="s">
        <v>3399</v>
      </c>
      <c r="L876" s="102"/>
      <c r="M876" s="24"/>
    </row>
    <row r="877" customFormat="false" ht="21" hidden="false" customHeight="false" outlineLevel="0" collapsed="false">
      <c r="A877" s="16" t="n">
        <v>873</v>
      </c>
      <c r="B877" s="11" t="n">
        <v>89</v>
      </c>
      <c r="C877" s="78" t="n">
        <v>13</v>
      </c>
      <c r="D877" s="103" t="s">
        <v>3600</v>
      </c>
      <c r="E877" s="101" t="s">
        <v>3000</v>
      </c>
      <c r="F877" s="62" t="s">
        <v>3601</v>
      </c>
      <c r="G877" s="92" t="n">
        <v>60</v>
      </c>
      <c r="H877" s="17" t="s">
        <v>3602</v>
      </c>
      <c r="I877" s="93" t="n">
        <v>44652</v>
      </c>
      <c r="J877" s="11" t="s">
        <v>3398</v>
      </c>
      <c r="K877" s="94" t="s">
        <v>3399</v>
      </c>
      <c r="L877" s="102"/>
      <c r="M877" s="24"/>
    </row>
    <row r="878" customFormat="false" ht="21.6" hidden="false" customHeight="false" outlineLevel="0" collapsed="false">
      <c r="A878" s="16" t="n">
        <v>874</v>
      </c>
      <c r="B878" s="11" t="n">
        <v>90</v>
      </c>
      <c r="C878" s="78" t="n">
        <v>14</v>
      </c>
      <c r="D878" s="103" t="s">
        <v>3603</v>
      </c>
      <c r="E878" s="101" t="s">
        <v>3588</v>
      </c>
      <c r="F878" s="48" t="s">
        <v>3604</v>
      </c>
      <c r="G878" s="92" t="n">
        <v>54</v>
      </c>
      <c r="H878" s="17" t="s">
        <v>3605</v>
      </c>
      <c r="I878" s="93" t="n">
        <v>44652</v>
      </c>
      <c r="J878" s="11" t="s">
        <v>3398</v>
      </c>
      <c r="K878" s="94" t="s">
        <v>3399</v>
      </c>
      <c r="L878" s="102"/>
      <c r="M878" s="24"/>
    </row>
    <row r="879" customFormat="false" ht="21.6" hidden="false" customHeight="false" outlineLevel="0" collapsed="false">
      <c r="A879" s="26" t="n">
        <v>875</v>
      </c>
      <c r="B879" s="11" t="n">
        <v>94</v>
      </c>
      <c r="C879" s="78" t="n">
        <v>18</v>
      </c>
      <c r="D879" s="103" t="s">
        <v>3606</v>
      </c>
      <c r="E879" s="101" t="s">
        <v>3588</v>
      </c>
      <c r="F879" s="48" t="s">
        <v>3607</v>
      </c>
      <c r="G879" s="92" t="n">
        <v>52</v>
      </c>
      <c r="H879" s="17" t="s">
        <v>3608</v>
      </c>
      <c r="I879" s="93" t="n">
        <v>44652</v>
      </c>
      <c r="J879" s="11" t="s">
        <v>3398</v>
      </c>
      <c r="K879" s="94" t="s">
        <v>3399</v>
      </c>
      <c r="L879" s="102"/>
      <c r="M879" s="24"/>
    </row>
    <row r="880" customFormat="false" ht="21" hidden="false" customHeight="false" outlineLevel="0" collapsed="false">
      <c r="A880" s="16" t="n">
        <v>876</v>
      </c>
      <c r="B880" s="11" t="n">
        <v>95</v>
      </c>
      <c r="C880" s="78" t="n">
        <v>19</v>
      </c>
      <c r="D880" s="103" t="s">
        <v>3609</v>
      </c>
      <c r="E880" s="101" t="s">
        <v>3000</v>
      </c>
      <c r="F880" s="48" t="s">
        <v>3610</v>
      </c>
      <c r="G880" s="92" t="n">
        <v>59</v>
      </c>
      <c r="H880" s="17" t="s">
        <v>3611</v>
      </c>
      <c r="I880" s="93" t="n">
        <v>44652</v>
      </c>
      <c r="J880" s="11" t="s">
        <v>3398</v>
      </c>
      <c r="K880" s="94" t="s">
        <v>3399</v>
      </c>
      <c r="L880" s="102"/>
      <c r="M880" s="24"/>
    </row>
    <row r="881" customFormat="false" ht="21.6" hidden="false" customHeight="false" outlineLevel="0" collapsed="false">
      <c r="A881" s="16" t="n">
        <v>877</v>
      </c>
      <c r="B881" s="11" t="n">
        <v>96</v>
      </c>
      <c r="C881" s="78" t="n">
        <v>20</v>
      </c>
      <c r="D881" s="104" t="s">
        <v>3612</v>
      </c>
      <c r="E881" s="101" t="s">
        <v>3588</v>
      </c>
      <c r="F881" s="53" t="s">
        <v>3613</v>
      </c>
      <c r="G881" s="92" t="n">
        <v>49</v>
      </c>
      <c r="H881" s="17" t="s">
        <v>3614</v>
      </c>
      <c r="I881" s="93" t="n">
        <v>44652</v>
      </c>
      <c r="J881" s="11" t="s">
        <v>3398</v>
      </c>
      <c r="K881" s="94" t="s">
        <v>3399</v>
      </c>
      <c r="L881" s="102"/>
      <c r="M881" s="24"/>
    </row>
    <row r="882" customFormat="false" ht="43.2" hidden="false" customHeight="false" outlineLevel="0" collapsed="false">
      <c r="A882" s="26" t="n">
        <v>878</v>
      </c>
      <c r="B882" s="11" t="n">
        <v>98</v>
      </c>
      <c r="C882" s="105" t="n">
        <v>1</v>
      </c>
      <c r="D882" s="106" t="s">
        <v>3615</v>
      </c>
      <c r="E882" s="107" t="s">
        <v>3616</v>
      </c>
      <c r="F882" s="48" t="s">
        <v>3617</v>
      </c>
      <c r="G882" s="92" t="n">
        <v>47</v>
      </c>
      <c r="H882" s="17" t="s">
        <v>3618</v>
      </c>
      <c r="I882" s="93" t="n">
        <v>44713</v>
      </c>
      <c r="J882" s="11" t="s">
        <v>3398</v>
      </c>
      <c r="K882" s="94" t="s">
        <v>3399</v>
      </c>
      <c r="L882" s="102"/>
      <c r="M882" s="24"/>
    </row>
    <row r="883" customFormat="false" ht="43.2" hidden="false" customHeight="false" outlineLevel="0" collapsed="false">
      <c r="A883" s="16" t="n">
        <v>879</v>
      </c>
      <c r="B883" s="11" t="n">
        <v>99</v>
      </c>
      <c r="C883" s="105" t="n">
        <v>2</v>
      </c>
      <c r="D883" s="108" t="s">
        <v>3619</v>
      </c>
      <c r="E883" s="107" t="s">
        <v>3616</v>
      </c>
      <c r="F883" s="48" t="s">
        <v>3620</v>
      </c>
      <c r="G883" s="92" t="n">
        <v>50</v>
      </c>
      <c r="H883" s="17" t="s">
        <v>3621</v>
      </c>
      <c r="I883" s="93" t="n">
        <v>44713</v>
      </c>
      <c r="J883" s="11" t="s">
        <v>3398</v>
      </c>
      <c r="K883" s="94" t="s">
        <v>3399</v>
      </c>
      <c r="L883" s="102"/>
      <c r="M883" s="24"/>
    </row>
    <row r="884" customFormat="false" ht="21" hidden="false" customHeight="false" outlineLevel="0" collapsed="false">
      <c r="A884" s="16" t="n">
        <v>880</v>
      </c>
      <c r="B884" s="11" t="n">
        <v>100</v>
      </c>
      <c r="C884" s="105" t="n">
        <v>3</v>
      </c>
      <c r="D884" s="109" t="s">
        <v>3622</v>
      </c>
      <c r="E884" s="109" t="s">
        <v>3000</v>
      </c>
      <c r="F884" s="53" t="s">
        <v>3623</v>
      </c>
      <c r="G884" s="92" t="n">
        <v>58</v>
      </c>
      <c r="H884" s="17" t="s">
        <v>3624</v>
      </c>
      <c r="I884" s="93" t="n">
        <v>44713</v>
      </c>
      <c r="J884" s="11" t="s">
        <v>3398</v>
      </c>
      <c r="K884" s="94" t="s">
        <v>3399</v>
      </c>
      <c r="L884" s="102"/>
      <c r="M884" s="24"/>
    </row>
    <row r="885" customFormat="false" ht="21" hidden="false" customHeight="false" outlineLevel="0" collapsed="false">
      <c r="A885" s="26" t="n">
        <v>881</v>
      </c>
      <c r="B885" s="11" t="n">
        <v>103</v>
      </c>
      <c r="C885" s="11" t="n">
        <v>2</v>
      </c>
      <c r="D885" s="47" t="s">
        <v>3625</v>
      </c>
      <c r="E885" s="11" t="s">
        <v>3395</v>
      </c>
      <c r="F885" s="48" t="s">
        <v>3626</v>
      </c>
      <c r="G885" s="92" t="n">
        <v>47</v>
      </c>
      <c r="H885" s="110" t="s">
        <v>3627</v>
      </c>
      <c r="I885" s="111" t="n">
        <v>44682</v>
      </c>
      <c r="J885" s="11" t="s">
        <v>3398</v>
      </c>
      <c r="K885" s="94" t="s">
        <v>3399</v>
      </c>
      <c r="L885" s="26"/>
      <c r="M885" s="24"/>
    </row>
    <row r="886" customFormat="false" ht="21" hidden="false" customHeight="false" outlineLevel="0" collapsed="false">
      <c r="A886" s="16" t="n">
        <v>882</v>
      </c>
      <c r="B886" s="11" t="n">
        <v>106</v>
      </c>
      <c r="C886" s="11" t="n">
        <v>5</v>
      </c>
      <c r="D886" s="96" t="s">
        <v>3628</v>
      </c>
      <c r="E886" s="11" t="s">
        <v>3000</v>
      </c>
      <c r="F886" s="48" t="s">
        <v>3629</v>
      </c>
      <c r="G886" s="92" t="n">
        <v>58</v>
      </c>
      <c r="H886" s="17" t="s">
        <v>3630</v>
      </c>
      <c r="I886" s="111" t="n">
        <v>44682</v>
      </c>
      <c r="J886" s="11" t="s">
        <v>3398</v>
      </c>
      <c r="K886" s="94" t="s">
        <v>3399</v>
      </c>
      <c r="L886" s="26"/>
      <c r="M886" s="24"/>
    </row>
    <row r="887" customFormat="false" ht="21" hidden="false" customHeight="false" outlineLevel="0" collapsed="false">
      <c r="A887" s="16" t="n">
        <v>883</v>
      </c>
      <c r="B887" s="11" t="n">
        <v>107</v>
      </c>
      <c r="C887" s="11" t="n">
        <v>6</v>
      </c>
      <c r="D887" s="91" t="s">
        <v>3631</v>
      </c>
      <c r="E887" s="11" t="s">
        <v>3395</v>
      </c>
      <c r="F887" s="53" t="s">
        <v>3632</v>
      </c>
      <c r="G887" s="92" t="n">
        <v>55</v>
      </c>
      <c r="H887" s="17" t="s">
        <v>3633</v>
      </c>
      <c r="I887" s="111" t="n">
        <v>44682</v>
      </c>
      <c r="J887" s="11" t="s">
        <v>3398</v>
      </c>
      <c r="K887" s="94" t="s">
        <v>3399</v>
      </c>
      <c r="L887" s="26"/>
      <c r="M887" s="24"/>
    </row>
    <row r="888" customFormat="false" ht="21" hidden="false" customHeight="false" outlineLevel="0" collapsed="false">
      <c r="A888" s="26" t="n">
        <v>884</v>
      </c>
      <c r="B888" s="11" t="n">
        <v>108</v>
      </c>
      <c r="C888" s="11" t="n">
        <v>7</v>
      </c>
      <c r="D888" s="91" t="s">
        <v>3634</v>
      </c>
      <c r="E888" s="91" t="s">
        <v>3000</v>
      </c>
      <c r="F888" s="53" t="s">
        <v>3635</v>
      </c>
      <c r="G888" s="92" t="n">
        <v>58</v>
      </c>
      <c r="H888" s="17" t="s">
        <v>3636</v>
      </c>
      <c r="I888" s="111" t="n">
        <v>44682</v>
      </c>
      <c r="J888" s="11" t="s">
        <v>3398</v>
      </c>
      <c r="K888" s="94" t="s">
        <v>3399</v>
      </c>
      <c r="L888" s="26"/>
      <c r="M888" s="24"/>
    </row>
    <row r="889" customFormat="false" ht="21" hidden="false" customHeight="false" outlineLevel="0" collapsed="false">
      <c r="A889" s="16" t="n">
        <v>885</v>
      </c>
      <c r="B889" s="11" t="n">
        <v>111</v>
      </c>
      <c r="C889" s="11" t="n">
        <v>10</v>
      </c>
      <c r="D889" s="91" t="s">
        <v>3637</v>
      </c>
      <c r="E889" s="11" t="s">
        <v>3395</v>
      </c>
      <c r="F889" s="53" t="s">
        <v>3638</v>
      </c>
      <c r="G889" s="92" t="n">
        <v>57</v>
      </c>
      <c r="H889" s="17" t="s">
        <v>3639</v>
      </c>
      <c r="I889" s="111" t="n">
        <v>44682</v>
      </c>
      <c r="J889" s="11" t="s">
        <v>3398</v>
      </c>
      <c r="K889" s="94" t="s">
        <v>3399</v>
      </c>
      <c r="L889" s="26"/>
      <c r="M889" s="24"/>
    </row>
    <row r="890" customFormat="false" ht="21" hidden="false" customHeight="false" outlineLevel="0" collapsed="false">
      <c r="A890" s="16" t="n">
        <v>886</v>
      </c>
      <c r="B890" s="11" t="n">
        <v>112</v>
      </c>
      <c r="C890" s="11" t="n">
        <v>11</v>
      </c>
      <c r="D890" s="91" t="s">
        <v>3640</v>
      </c>
      <c r="E890" s="11" t="s">
        <v>3395</v>
      </c>
      <c r="F890" s="53" t="s">
        <v>3641</v>
      </c>
      <c r="G890" s="92" t="n">
        <v>55</v>
      </c>
      <c r="H890" s="21" t="s">
        <v>3642</v>
      </c>
      <c r="I890" s="111" t="n">
        <v>44682</v>
      </c>
      <c r="J890" s="11" t="s">
        <v>3398</v>
      </c>
      <c r="K890" s="94" t="s">
        <v>3399</v>
      </c>
      <c r="L890" s="26"/>
      <c r="M890" s="24"/>
    </row>
    <row r="891" customFormat="false" ht="21" hidden="false" customHeight="false" outlineLevel="0" collapsed="false">
      <c r="A891" s="26" t="n">
        <v>887</v>
      </c>
      <c r="B891" s="11" t="n">
        <v>113</v>
      </c>
      <c r="C891" s="11" t="n">
        <v>12</v>
      </c>
      <c r="D891" s="91" t="s">
        <v>3643</v>
      </c>
      <c r="E891" s="91" t="s">
        <v>3000</v>
      </c>
      <c r="F891" s="53" t="s">
        <v>3644</v>
      </c>
      <c r="G891" s="92" t="n">
        <v>57</v>
      </c>
      <c r="H891" s="21" t="s">
        <v>3645</v>
      </c>
      <c r="I891" s="111" t="n">
        <v>44682</v>
      </c>
      <c r="J891" s="11" t="s">
        <v>3398</v>
      </c>
      <c r="K891" s="94" t="s">
        <v>3399</v>
      </c>
      <c r="L891" s="26"/>
      <c r="M891" s="24"/>
    </row>
    <row r="892" customFormat="false" ht="21" hidden="false" customHeight="false" outlineLevel="0" collapsed="false">
      <c r="A892" s="16" t="n">
        <v>888</v>
      </c>
      <c r="B892" s="11" t="n">
        <v>115</v>
      </c>
      <c r="C892" s="11" t="n">
        <v>14</v>
      </c>
      <c r="D892" s="96" t="s">
        <v>3646</v>
      </c>
      <c r="E892" s="11" t="s">
        <v>3000</v>
      </c>
      <c r="F892" s="48" t="s">
        <v>3647</v>
      </c>
      <c r="G892" s="92" t="n">
        <v>57</v>
      </c>
      <c r="H892" s="17" t="s">
        <v>3648</v>
      </c>
      <c r="I892" s="111" t="n">
        <v>44682</v>
      </c>
      <c r="J892" s="11" t="s">
        <v>3398</v>
      </c>
      <c r="K892" s="94" t="s">
        <v>3399</v>
      </c>
      <c r="L892" s="26"/>
      <c r="M892" s="24"/>
    </row>
    <row r="893" customFormat="false" ht="21" hidden="false" customHeight="false" outlineLevel="0" collapsed="false">
      <c r="A893" s="16" t="n">
        <v>889</v>
      </c>
      <c r="B893" s="11" t="n">
        <v>116</v>
      </c>
      <c r="C893" s="11" t="n">
        <v>15</v>
      </c>
      <c r="D893" s="91" t="s">
        <v>3649</v>
      </c>
      <c r="E893" s="11" t="s">
        <v>3395</v>
      </c>
      <c r="F893" s="53" t="s">
        <v>3650</v>
      </c>
      <c r="G893" s="92" t="n">
        <v>53</v>
      </c>
      <c r="H893" s="17" t="s">
        <v>3651</v>
      </c>
      <c r="I893" s="111" t="n">
        <v>44682</v>
      </c>
      <c r="J893" s="11" t="s">
        <v>3398</v>
      </c>
      <c r="K893" s="94" t="s">
        <v>3399</v>
      </c>
      <c r="L893" s="26"/>
      <c r="M893" s="24"/>
    </row>
    <row r="894" customFormat="false" ht="21" hidden="false" customHeight="false" outlineLevel="0" collapsed="false">
      <c r="A894" s="26" t="n">
        <v>890</v>
      </c>
      <c r="B894" s="11" t="n">
        <v>117</v>
      </c>
      <c r="C894" s="11" t="n">
        <v>16</v>
      </c>
      <c r="D894" s="11" t="s">
        <v>3652</v>
      </c>
      <c r="E894" s="11" t="s">
        <v>3000</v>
      </c>
      <c r="F894" s="48" t="s">
        <v>3653</v>
      </c>
      <c r="G894" s="92" t="n">
        <v>60</v>
      </c>
      <c r="H894" s="21" t="s">
        <v>3654</v>
      </c>
      <c r="I894" s="111" t="n">
        <v>44682</v>
      </c>
      <c r="J894" s="11" t="s">
        <v>3398</v>
      </c>
      <c r="K894" s="94" t="s">
        <v>3399</v>
      </c>
      <c r="L894" s="26"/>
      <c r="M894" s="24"/>
    </row>
    <row r="895" customFormat="false" ht="21" hidden="false" customHeight="false" outlineLevel="0" collapsed="false">
      <c r="A895" s="16" t="n">
        <v>891</v>
      </c>
      <c r="B895" s="11" t="n">
        <v>118</v>
      </c>
      <c r="C895" s="11" t="n">
        <v>17</v>
      </c>
      <c r="D895" s="11" t="s">
        <v>3655</v>
      </c>
      <c r="E895" s="11" t="s">
        <v>3395</v>
      </c>
      <c r="F895" s="48" t="s">
        <v>3485</v>
      </c>
      <c r="G895" s="92" t="n">
        <v>50</v>
      </c>
      <c r="H895" s="21" t="s">
        <v>3656</v>
      </c>
      <c r="I895" s="111" t="n">
        <v>44682</v>
      </c>
      <c r="J895" s="11" t="s">
        <v>3398</v>
      </c>
      <c r="K895" s="94" t="s">
        <v>3399</v>
      </c>
      <c r="L895" s="26"/>
      <c r="M895" s="24"/>
    </row>
    <row r="896" customFormat="false" ht="21" hidden="false" customHeight="false" outlineLevel="0" collapsed="false">
      <c r="A896" s="16" t="n">
        <v>892</v>
      </c>
      <c r="B896" s="11" t="n">
        <v>119</v>
      </c>
      <c r="C896" s="11" t="n">
        <v>18</v>
      </c>
      <c r="D896" s="51" t="s">
        <v>3657</v>
      </c>
      <c r="E896" s="11" t="s">
        <v>3395</v>
      </c>
      <c r="F896" s="53" t="s">
        <v>3658</v>
      </c>
      <c r="G896" s="92" t="n">
        <v>54</v>
      </c>
      <c r="H896" s="17" t="s">
        <v>3659</v>
      </c>
      <c r="I896" s="111" t="n">
        <v>44682</v>
      </c>
      <c r="J896" s="11" t="s">
        <v>3398</v>
      </c>
      <c r="K896" s="94" t="s">
        <v>3399</v>
      </c>
      <c r="L896" s="26"/>
      <c r="M896" s="24"/>
    </row>
    <row r="897" customFormat="false" ht="21" hidden="false" customHeight="false" outlineLevel="0" collapsed="false">
      <c r="A897" s="26" t="n">
        <v>893</v>
      </c>
      <c r="B897" s="11" t="n">
        <v>120</v>
      </c>
      <c r="C897" s="11" t="n">
        <v>19</v>
      </c>
      <c r="D897" s="51" t="s">
        <v>3660</v>
      </c>
      <c r="E897" s="51" t="s">
        <v>3000</v>
      </c>
      <c r="F897" s="53" t="s">
        <v>3661</v>
      </c>
      <c r="G897" s="92" t="n">
        <v>60</v>
      </c>
      <c r="H897" s="17" t="s">
        <v>3662</v>
      </c>
      <c r="I897" s="111" t="n">
        <v>44682</v>
      </c>
      <c r="J897" s="11" t="s">
        <v>3398</v>
      </c>
      <c r="K897" s="94" t="s">
        <v>3399</v>
      </c>
      <c r="L897" s="26"/>
      <c r="M897" s="24"/>
    </row>
    <row r="898" customFormat="false" ht="21" hidden="false" customHeight="false" outlineLevel="0" collapsed="false">
      <c r="A898" s="16" t="n">
        <v>894</v>
      </c>
      <c r="B898" s="11" t="n">
        <v>121</v>
      </c>
      <c r="C898" s="11" t="n">
        <v>20</v>
      </c>
      <c r="D898" s="51" t="s">
        <v>3663</v>
      </c>
      <c r="E898" s="11" t="s">
        <v>3395</v>
      </c>
      <c r="F898" s="53" t="s">
        <v>3664</v>
      </c>
      <c r="G898" s="92" t="n">
        <v>57</v>
      </c>
      <c r="H898" s="17" t="s">
        <v>3665</v>
      </c>
      <c r="I898" s="111" t="n">
        <v>44682</v>
      </c>
      <c r="J898" s="11" t="s">
        <v>3398</v>
      </c>
      <c r="K898" s="94" t="s">
        <v>3399</v>
      </c>
      <c r="L898" s="26"/>
      <c r="M898" s="24"/>
    </row>
    <row r="899" customFormat="false" ht="21" hidden="false" customHeight="false" outlineLevel="0" collapsed="false">
      <c r="A899" s="16" t="n">
        <v>895</v>
      </c>
      <c r="B899" s="11" t="n">
        <v>125</v>
      </c>
      <c r="C899" s="11" t="n">
        <v>24</v>
      </c>
      <c r="D899" s="47" t="s">
        <v>3666</v>
      </c>
      <c r="E899" s="11" t="s">
        <v>3395</v>
      </c>
      <c r="F899" s="48" t="s">
        <v>3667</v>
      </c>
      <c r="G899" s="92" t="n">
        <v>32</v>
      </c>
      <c r="H899" s="110" t="s">
        <v>3668</v>
      </c>
      <c r="I899" s="111" t="n">
        <v>44682</v>
      </c>
      <c r="J899" s="11" t="s">
        <v>3398</v>
      </c>
      <c r="K899" s="94" t="s">
        <v>3399</v>
      </c>
      <c r="L899" s="26"/>
      <c r="M899" s="24"/>
    </row>
    <row r="900" customFormat="false" ht="21" hidden="false" customHeight="false" outlineLevel="0" collapsed="false">
      <c r="A900" s="26" t="n">
        <v>896</v>
      </c>
      <c r="B900" s="11" t="n">
        <v>126</v>
      </c>
      <c r="C900" s="11" t="n">
        <v>25</v>
      </c>
      <c r="D900" s="47" t="s">
        <v>3669</v>
      </c>
      <c r="E900" s="11" t="s">
        <v>3395</v>
      </c>
      <c r="F900" s="48" t="s">
        <v>3670</v>
      </c>
      <c r="G900" s="92" t="n">
        <v>48</v>
      </c>
      <c r="H900" s="112" t="s">
        <v>3671</v>
      </c>
      <c r="I900" s="111" t="n">
        <v>44682</v>
      </c>
      <c r="J900" s="11" t="s">
        <v>3398</v>
      </c>
      <c r="K900" s="94" t="s">
        <v>3399</v>
      </c>
      <c r="L900" s="26"/>
      <c r="M900" s="24"/>
    </row>
    <row r="901" customFormat="false" ht="21" hidden="false" customHeight="false" outlineLevel="0" collapsed="false">
      <c r="A901" s="16" t="n">
        <v>897</v>
      </c>
      <c r="B901" s="11" t="n">
        <v>128</v>
      </c>
      <c r="C901" s="11" t="n">
        <v>2</v>
      </c>
      <c r="D901" s="96" t="s">
        <v>3672</v>
      </c>
      <c r="E901" s="11" t="s">
        <v>3395</v>
      </c>
      <c r="F901" s="48" t="s">
        <v>3673</v>
      </c>
      <c r="G901" s="92" t="n">
        <v>50</v>
      </c>
      <c r="H901" s="17" t="s">
        <v>3674</v>
      </c>
      <c r="I901" s="93" t="n">
        <v>44743</v>
      </c>
      <c r="J901" s="11" t="s">
        <v>3398</v>
      </c>
      <c r="K901" s="94" t="s">
        <v>3399</v>
      </c>
      <c r="L901" s="113"/>
      <c r="M901" s="24"/>
    </row>
    <row r="902" customFormat="false" ht="21" hidden="false" customHeight="false" outlineLevel="0" collapsed="false">
      <c r="A902" s="16" t="n">
        <v>898</v>
      </c>
      <c r="B902" s="11" t="n">
        <v>130</v>
      </c>
      <c r="C902" s="11" t="n">
        <v>4</v>
      </c>
      <c r="D902" s="11" t="s">
        <v>3675</v>
      </c>
      <c r="E902" s="51" t="s">
        <v>3000</v>
      </c>
      <c r="F902" s="48" t="s">
        <v>3676</v>
      </c>
      <c r="G902" s="92" t="n">
        <v>55</v>
      </c>
      <c r="H902" s="21" t="s">
        <v>3677</v>
      </c>
      <c r="I902" s="93" t="n">
        <v>44743</v>
      </c>
      <c r="J902" s="11" t="s">
        <v>3398</v>
      </c>
      <c r="K902" s="94" t="s">
        <v>3399</v>
      </c>
      <c r="L902" s="113"/>
      <c r="M902" s="24"/>
    </row>
    <row r="903" customFormat="false" ht="21" hidden="false" customHeight="false" outlineLevel="0" collapsed="false">
      <c r="A903" s="26" t="n">
        <v>899</v>
      </c>
      <c r="B903" s="11" t="n">
        <v>132</v>
      </c>
      <c r="C903" s="11" t="n">
        <v>6</v>
      </c>
      <c r="D903" s="51" t="s">
        <v>3678</v>
      </c>
      <c r="E903" s="51" t="s">
        <v>3000</v>
      </c>
      <c r="F903" s="48" t="s">
        <v>3679</v>
      </c>
      <c r="G903" s="92" t="n">
        <v>55</v>
      </c>
      <c r="H903" s="114" t="s">
        <v>3680</v>
      </c>
      <c r="I903" s="93" t="n">
        <v>44743</v>
      </c>
      <c r="J903" s="11" t="s">
        <v>3398</v>
      </c>
      <c r="K903" s="94" t="s">
        <v>3399</v>
      </c>
      <c r="L903" s="113"/>
      <c r="M903" s="24"/>
    </row>
    <row r="904" customFormat="false" ht="21" hidden="false" customHeight="false" outlineLevel="0" collapsed="false">
      <c r="A904" s="16" t="n">
        <v>900</v>
      </c>
      <c r="B904" s="11" t="n">
        <v>134</v>
      </c>
      <c r="C904" s="11" t="n">
        <v>8</v>
      </c>
      <c r="D904" s="91" t="s">
        <v>3681</v>
      </c>
      <c r="E904" s="51" t="s">
        <v>3395</v>
      </c>
      <c r="F904" s="53" t="s">
        <v>3682</v>
      </c>
      <c r="G904" s="92" t="n">
        <v>52</v>
      </c>
      <c r="H904" s="17" t="s">
        <v>3683</v>
      </c>
      <c r="I904" s="93" t="n">
        <v>44743</v>
      </c>
      <c r="J904" s="11" t="s">
        <v>3398</v>
      </c>
      <c r="K904" s="94" t="s">
        <v>3399</v>
      </c>
      <c r="L904" s="113"/>
      <c r="M904" s="24"/>
    </row>
    <row r="905" customFormat="false" ht="21" hidden="false" customHeight="false" outlineLevel="0" collapsed="false">
      <c r="A905" s="16" t="n">
        <v>901</v>
      </c>
      <c r="B905" s="11" t="n">
        <v>135</v>
      </c>
      <c r="C905" s="11" t="n">
        <v>9</v>
      </c>
      <c r="D905" s="47" t="s">
        <v>3684</v>
      </c>
      <c r="E905" s="51" t="s">
        <v>3395</v>
      </c>
      <c r="F905" s="48" t="s">
        <v>3685</v>
      </c>
      <c r="G905" s="92" t="n">
        <v>43</v>
      </c>
      <c r="H905" s="17" t="s">
        <v>3686</v>
      </c>
      <c r="I905" s="93" t="n">
        <v>44743</v>
      </c>
      <c r="J905" s="11" t="s">
        <v>3398</v>
      </c>
      <c r="K905" s="94" t="s">
        <v>3399</v>
      </c>
      <c r="L905" s="113"/>
      <c r="M905" s="24"/>
    </row>
    <row r="906" customFormat="false" ht="21" hidden="false" customHeight="false" outlineLevel="0" collapsed="false">
      <c r="A906" s="26" t="n">
        <v>902</v>
      </c>
      <c r="B906" s="11" t="n">
        <v>136</v>
      </c>
      <c r="C906" s="11" t="n">
        <v>10</v>
      </c>
      <c r="D906" s="91" t="s">
        <v>3687</v>
      </c>
      <c r="E906" s="51" t="s">
        <v>3000</v>
      </c>
      <c r="F906" s="53" t="s">
        <v>3688</v>
      </c>
      <c r="G906" s="92" t="n">
        <v>54</v>
      </c>
      <c r="H906" s="17" t="s">
        <v>3689</v>
      </c>
      <c r="I906" s="93" t="n">
        <v>44743</v>
      </c>
      <c r="J906" s="11" t="s">
        <v>3398</v>
      </c>
      <c r="K906" s="94" t="s">
        <v>3399</v>
      </c>
      <c r="L906" s="113"/>
      <c r="M906" s="24"/>
    </row>
    <row r="907" customFormat="false" ht="21" hidden="false" customHeight="false" outlineLevel="0" collapsed="false">
      <c r="A907" s="16" t="n">
        <v>903</v>
      </c>
      <c r="B907" s="11" t="n">
        <v>137</v>
      </c>
      <c r="C907" s="11" t="n">
        <v>11</v>
      </c>
      <c r="D907" s="47" t="s">
        <v>3690</v>
      </c>
      <c r="E907" s="51" t="s">
        <v>3000</v>
      </c>
      <c r="F907" s="48" t="s">
        <v>3691</v>
      </c>
      <c r="G907" s="92" t="n">
        <v>54</v>
      </c>
      <c r="H907" s="110" t="s">
        <v>3692</v>
      </c>
      <c r="I907" s="93" t="n">
        <v>44743</v>
      </c>
      <c r="J907" s="11" t="s">
        <v>3398</v>
      </c>
      <c r="K907" s="94" t="s">
        <v>3399</v>
      </c>
      <c r="L907" s="113"/>
      <c r="M907" s="24"/>
    </row>
    <row r="908" customFormat="false" ht="21" hidden="false" customHeight="false" outlineLevel="0" collapsed="false">
      <c r="A908" s="16" t="n">
        <v>904</v>
      </c>
      <c r="B908" s="11" t="n">
        <v>140</v>
      </c>
      <c r="C908" s="11" t="n">
        <v>2</v>
      </c>
      <c r="D908" s="11" t="s">
        <v>3693</v>
      </c>
      <c r="E908" s="51" t="s">
        <v>3506</v>
      </c>
      <c r="F908" s="48" t="s">
        <v>3694</v>
      </c>
      <c r="G908" s="92" t="n">
        <v>60</v>
      </c>
      <c r="H908" s="17" t="s">
        <v>3695</v>
      </c>
      <c r="I908" s="93" t="n">
        <v>44774</v>
      </c>
      <c r="J908" s="11" t="s">
        <v>3398</v>
      </c>
      <c r="K908" s="94" t="s">
        <v>3399</v>
      </c>
      <c r="L908" s="113"/>
      <c r="M908" s="24"/>
    </row>
    <row r="909" customFormat="false" ht="21" hidden="false" customHeight="false" outlineLevel="0" collapsed="false">
      <c r="A909" s="26" t="n">
        <v>905</v>
      </c>
      <c r="B909" s="11" t="n">
        <v>141</v>
      </c>
      <c r="C909" s="11" t="n">
        <v>3</v>
      </c>
      <c r="D909" s="91" t="s">
        <v>3696</v>
      </c>
      <c r="E909" s="51" t="s">
        <v>3000</v>
      </c>
      <c r="F909" s="53" t="s">
        <v>3697</v>
      </c>
      <c r="G909" s="92" t="n">
        <v>60</v>
      </c>
      <c r="H909" s="17" t="s">
        <v>3698</v>
      </c>
      <c r="I909" s="93" t="n">
        <v>44774</v>
      </c>
      <c r="J909" s="11" t="s">
        <v>3398</v>
      </c>
      <c r="K909" s="94" t="s">
        <v>3399</v>
      </c>
      <c r="L909" s="113"/>
      <c r="M909" s="24"/>
    </row>
    <row r="910" customFormat="false" ht="21" hidden="false" customHeight="false" outlineLevel="0" collapsed="false">
      <c r="A910" s="16" t="n">
        <v>906</v>
      </c>
      <c r="B910" s="11" t="n">
        <v>142</v>
      </c>
      <c r="C910" s="11" t="n">
        <v>4</v>
      </c>
      <c r="D910" s="91" t="s">
        <v>3699</v>
      </c>
      <c r="E910" s="51" t="s">
        <v>3000</v>
      </c>
      <c r="F910" s="53" t="s">
        <v>3700</v>
      </c>
      <c r="G910" s="92" t="n">
        <v>60</v>
      </c>
      <c r="H910" s="17" t="s">
        <v>3701</v>
      </c>
      <c r="I910" s="93" t="n">
        <v>44774</v>
      </c>
      <c r="J910" s="11" t="s">
        <v>3398</v>
      </c>
      <c r="K910" s="94" t="s">
        <v>3399</v>
      </c>
      <c r="L910" s="113"/>
      <c r="M910" s="24"/>
    </row>
    <row r="911" customFormat="false" ht="21" hidden="false" customHeight="false" outlineLevel="0" collapsed="false">
      <c r="A911" s="16" t="n">
        <v>907</v>
      </c>
      <c r="B911" s="11" t="n">
        <v>143</v>
      </c>
      <c r="C911" s="11" t="n">
        <v>5</v>
      </c>
      <c r="D911" s="91" t="s">
        <v>3702</v>
      </c>
      <c r="E911" s="11" t="s">
        <v>3395</v>
      </c>
      <c r="F911" s="53" t="s">
        <v>3703</v>
      </c>
      <c r="G911" s="92" t="n">
        <v>43</v>
      </c>
      <c r="H911" s="17" t="s">
        <v>3704</v>
      </c>
      <c r="I911" s="93" t="n">
        <v>44774</v>
      </c>
      <c r="J911" s="11" t="s">
        <v>3398</v>
      </c>
      <c r="K911" s="94" t="s">
        <v>3399</v>
      </c>
      <c r="L911" s="113"/>
      <c r="M911" s="24"/>
    </row>
    <row r="912" customFormat="false" ht="21" hidden="false" customHeight="false" outlineLevel="0" collapsed="false">
      <c r="A912" s="26" t="n">
        <v>908</v>
      </c>
      <c r="B912" s="11" t="n">
        <v>148</v>
      </c>
      <c r="C912" s="11" t="n">
        <v>10</v>
      </c>
      <c r="D912" s="51" t="s">
        <v>3705</v>
      </c>
      <c r="E912" s="11" t="s">
        <v>3395</v>
      </c>
      <c r="F912" s="53" t="s">
        <v>3706</v>
      </c>
      <c r="G912" s="92" t="n">
        <v>52</v>
      </c>
      <c r="H912" s="17" t="s">
        <v>3707</v>
      </c>
      <c r="I912" s="93" t="n">
        <v>44774</v>
      </c>
      <c r="J912" s="11" t="s">
        <v>3398</v>
      </c>
      <c r="K912" s="94" t="s">
        <v>3399</v>
      </c>
      <c r="L912" s="113"/>
      <c r="M912" s="24"/>
    </row>
    <row r="913" customFormat="false" ht="21" hidden="false" customHeight="false" outlineLevel="0" collapsed="false">
      <c r="A913" s="16" t="n">
        <v>909</v>
      </c>
      <c r="B913" s="11" t="n">
        <v>149</v>
      </c>
      <c r="C913" s="11" t="n">
        <v>11</v>
      </c>
      <c r="D913" s="51" t="s">
        <v>3708</v>
      </c>
      <c r="E913" s="51" t="s">
        <v>3000</v>
      </c>
      <c r="F913" s="53" t="s">
        <v>3709</v>
      </c>
      <c r="G913" s="92" t="n">
        <v>57</v>
      </c>
      <c r="H913" s="17" t="s">
        <v>3707</v>
      </c>
      <c r="I913" s="93" t="n">
        <v>44774</v>
      </c>
      <c r="J913" s="11" t="s">
        <v>3398</v>
      </c>
      <c r="K913" s="94" t="s">
        <v>3399</v>
      </c>
      <c r="L913" s="113"/>
      <c r="M913" s="24"/>
    </row>
    <row r="914" customFormat="false" ht="21" hidden="false" customHeight="false" outlineLevel="0" collapsed="false">
      <c r="A914" s="16" t="n">
        <v>910</v>
      </c>
      <c r="B914" s="11" t="n">
        <v>150</v>
      </c>
      <c r="C914" s="11" t="n">
        <v>12</v>
      </c>
      <c r="D914" s="51" t="s">
        <v>3710</v>
      </c>
      <c r="E914" s="51" t="s">
        <v>3000</v>
      </c>
      <c r="F914" s="53" t="s">
        <v>3711</v>
      </c>
      <c r="G914" s="92" t="n">
        <v>58</v>
      </c>
      <c r="H914" s="17" t="s">
        <v>3712</v>
      </c>
      <c r="I914" s="93" t="n">
        <v>44774</v>
      </c>
      <c r="J914" s="11" t="s">
        <v>3398</v>
      </c>
      <c r="K914" s="94" t="s">
        <v>3399</v>
      </c>
      <c r="L914" s="113"/>
      <c r="M914" s="24"/>
    </row>
    <row r="915" customFormat="false" ht="21" hidden="false" customHeight="false" outlineLevel="0" collapsed="false">
      <c r="A915" s="26" t="n">
        <v>911</v>
      </c>
      <c r="B915" s="11" t="n">
        <v>151</v>
      </c>
      <c r="C915" s="11" t="n">
        <v>13</v>
      </c>
      <c r="D915" s="47" t="s">
        <v>3713</v>
      </c>
      <c r="E915" s="11" t="s">
        <v>3395</v>
      </c>
      <c r="F915" s="48" t="s">
        <v>3714</v>
      </c>
      <c r="G915" s="92" t="n">
        <v>54</v>
      </c>
      <c r="H915" s="110" t="s">
        <v>3715</v>
      </c>
      <c r="I915" s="93" t="n">
        <v>44774</v>
      </c>
      <c r="J915" s="11" t="s">
        <v>3398</v>
      </c>
      <c r="K915" s="94" t="s">
        <v>3399</v>
      </c>
      <c r="L915" s="113"/>
      <c r="M915" s="24"/>
    </row>
    <row r="916" customFormat="false" ht="21" hidden="false" customHeight="false" outlineLevel="0" collapsed="false">
      <c r="A916" s="16" t="n">
        <v>912</v>
      </c>
      <c r="B916" s="11" t="n">
        <v>152</v>
      </c>
      <c r="C916" s="11" t="n">
        <v>14</v>
      </c>
      <c r="D916" s="91" t="s">
        <v>3716</v>
      </c>
      <c r="E916" s="11" t="s">
        <v>3395</v>
      </c>
      <c r="F916" s="48" t="s">
        <v>3717</v>
      </c>
      <c r="G916" s="92" t="n">
        <v>40</v>
      </c>
      <c r="H916" s="17" t="s">
        <v>3718</v>
      </c>
      <c r="I916" s="93" t="n">
        <v>44774</v>
      </c>
      <c r="J916" s="11" t="s">
        <v>3398</v>
      </c>
      <c r="K916" s="94" t="s">
        <v>3399</v>
      </c>
      <c r="L916" s="113"/>
      <c r="M916" s="24"/>
    </row>
    <row r="917" customFormat="false" ht="21" hidden="false" customHeight="false" outlineLevel="0" collapsed="false">
      <c r="A917" s="16" t="n">
        <v>913</v>
      </c>
      <c r="B917" s="11" t="n">
        <v>153</v>
      </c>
      <c r="C917" s="11" t="n">
        <v>15</v>
      </c>
      <c r="D917" s="91" t="s">
        <v>3719</v>
      </c>
      <c r="E917" s="51" t="s">
        <v>3000</v>
      </c>
      <c r="F917" s="48" t="s">
        <v>3720</v>
      </c>
      <c r="G917" s="92" t="n">
        <v>57</v>
      </c>
      <c r="H917" s="17" t="s">
        <v>3721</v>
      </c>
      <c r="I917" s="93" t="n">
        <v>44774</v>
      </c>
      <c r="J917" s="11" t="s">
        <v>3398</v>
      </c>
      <c r="K917" s="94" t="s">
        <v>3399</v>
      </c>
      <c r="L917" s="113"/>
      <c r="M917" s="24"/>
    </row>
    <row r="918" customFormat="false" ht="21" hidden="false" customHeight="false" outlineLevel="0" collapsed="false">
      <c r="A918" s="26" t="n">
        <v>914</v>
      </c>
      <c r="B918" s="11" t="n">
        <v>155</v>
      </c>
      <c r="C918" s="11" t="n">
        <v>17</v>
      </c>
      <c r="D918" s="96" t="s">
        <v>3722</v>
      </c>
      <c r="E918" s="51" t="s">
        <v>3506</v>
      </c>
      <c r="F918" s="48" t="s">
        <v>3723</v>
      </c>
      <c r="G918" s="92" t="n">
        <v>60</v>
      </c>
      <c r="H918" s="17" t="s">
        <v>3724</v>
      </c>
      <c r="I918" s="93" t="n">
        <v>44774</v>
      </c>
      <c r="J918" s="11" t="s">
        <v>3398</v>
      </c>
      <c r="K918" s="94" t="s">
        <v>3399</v>
      </c>
      <c r="L918" s="113"/>
      <c r="M918" s="24"/>
    </row>
    <row r="919" customFormat="false" ht="21" hidden="false" customHeight="false" outlineLevel="0" collapsed="false">
      <c r="A919" s="16" t="n">
        <v>915</v>
      </c>
      <c r="B919" s="11" t="n">
        <v>157</v>
      </c>
      <c r="C919" s="11" t="n">
        <v>19</v>
      </c>
      <c r="D919" s="51" t="s">
        <v>3725</v>
      </c>
      <c r="E919" s="51" t="s">
        <v>3000</v>
      </c>
      <c r="F919" s="53" t="s">
        <v>3726</v>
      </c>
      <c r="G919" s="92" t="n">
        <v>57</v>
      </c>
      <c r="H919" s="17" t="s">
        <v>3727</v>
      </c>
      <c r="I919" s="93" t="n">
        <v>44774</v>
      </c>
      <c r="J919" s="11" t="s">
        <v>3398</v>
      </c>
      <c r="K919" s="94" t="s">
        <v>3399</v>
      </c>
      <c r="L919" s="113"/>
      <c r="M919" s="24"/>
    </row>
    <row r="920" customFormat="false" ht="21" hidden="false" customHeight="false" outlineLevel="0" collapsed="false">
      <c r="A920" s="16" t="n">
        <v>916</v>
      </c>
      <c r="B920" s="11" t="n">
        <v>158</v>
      </c>
      <c r="C920" s="11" t="n">
        <v>20</v>
      </c>
      <c r="D920" s="51" t="s">
        <v>3728</v>
      </c>
      <c r="E920" s="11" t="s">
        <v>3395</v>
      </c>
      <c r="F920" s="53" t="s">
        <v>3729</v>
      </c>
      <c r="G920" s="92" t="n">
        <v>31</v>
      </c>
      <c r="H920" s="17" t="s">
        <v>3730</v>
      </c>
      <c r="I920" s="93" t="n">
        <v>44774</v>
      </c>
      <c r="J920" s="11" t="s">
        <v>3398</v>
      </c>
      <c r="K920" s="94" t="s">
        <v>3399</v>
      </c>
      <c r="L920" s="113"/>
      <c r="M920" s="24"/>
    </row>
    <row r="921" customFormat="false" ht="21" hidden="false" customHeight="false" outlineLevel="0" collapsed="false">
      <c r="A921" s="26" t="n">
        <v>917</v>
      </c>
      <c r="B921" s="11" t="n">
        <v>161</v>
      </c>
      <c r="C921" s="11" t="n">
        <v>2</v>
      </c>
      <c r="D921" s="91" t="s">
        <v>3731</v>
      </c>
      <c r="E921" s="51" t="s">
        <v>3000</v>
      </c>
      <c r="F921" s="53" t="s">
        <v>3732</v>
      </c>
      <c r="G921" s="92" t="n">
        <v>58</v>
      </c>
      <c r="H921" s="21" t="s">
        <v>3733</v>
      </c>
      <c r="I921" s="93" t="n">
        <v>44835</v>
      </c>
      <c r="J921" s="11" t="s">
        <v>3398</v>
      </c>
      <c r="K921" s="94" t="s">
        <v>3399</v>
      </c>
      <c r="L921" s="113"/>
      <c r="M921" s="24"/>
    </row>
    <row r="922" customFormat="false" ht="21" hidden="false" customHeight="false" outlineLevel="0" collapsed="false">
      <c r="A922" s="16" t="n">
        <v>918</v>
      </c>
      <c r="B922" s="11" t="n">
        <v>162</v>
      </c>
      <c r="C922" s="11" t="n">
        <v>3</v>
      </c>
      <c r="D922" s="91" t="s">
        <v>3734</v>
      </c>
      <c r="E922" s="11" t="s">
        <v>3395</v>
      </c>
      <c r="F922" s="48" t="s">
        <v>3735</v>
      </c>
      <c r="G922" s="92" t="n">
        <v>55</v>
      </c>
      <c r="H922" s="17" t="s">
        <v>3736</v>
      </c>
      <c r="I922" s="93" t="n">
        <v>44835</v>
      </c>
      <c r="J922" s="11" t="s">
        <v>3398</v>
      </c>
      <c r="K922" s="94" t="s">
        <v>3399</v>
      </c>
      <c r="L922" s="113"/>
      <c r="M922" s="24"/>
    </row>
    <row r="923" customFormat="false" ht="21" hidden="false" customHeight="false" outlineLevel="0" collapsed="false">
      <c r="A923" s="16" t="n">
        <v>919</v>
      </c>
      <c r="B923" s="11" t="n">
        <v>163</v>
      </c>
      <c r="C923" s="11" t="n">
        <v>4</v>
      </c>
      <c r="D923" s="91" t="s">
        <v>3737</v>
      </c>
      <c r="E923" s="11" t="s">
        <v>3000</v>
      </c>
      <c r="F923" s="53" t="s">
        <v>3738</v>
      </c>
      <c r="G923" s="92" t="n">
        <v>59</v>
      </c>
      <c r="H923" s="17" t="s">
        <v>3739</v>
      </c>
      <c r="I923" s="93" t="n">
        <v>44835</v>
      </c>
      <c r="J923" s="11" t="s">
        <v>3398</v>
      </c>
      <c r="K923" s="94" t="s">
        <v>3399</v>
      </c>
      <c r="L923" s="113"/>
      <c r="M923" s="24"/>
    </row>
    <row r="924" customFormat="false" ht="21" hidden="false" customHeight="false" outlineLevel="0" collapsed="false">
      <c r="A924" s="26" t="n">
        <v>920</v>
      </c>
      <c r="B924" s="11" t="n">
        <v>164</v>
      </c>
      <c r="C924" s="11" t="n">
        <v>5</v>
      </c>
      <c r="D924" s="91" t="s">
        <v>3740</v>
      </c>
      <c r="E924" s="51" t="s">
        <v>3000</v>
      </c>
      <c r="F924" s="53" t="s">
        <v>3741</v>
      </c>
      <c r="G924" s="92" t="n">
        <v>59</v>
      </c>
      <c r="H924" s="17" t="s">
        <v>3742</v>
      </c>
      <c r="I924" s="93" t="n">
        <v>44835</v>
      </c>
      <c r="J924" s="11" t="s">
        <v>3398</v>
      </c>
      <c r="K924" s="94" t="s">
        <v>3399</v>
      </c>
      <c r="L924" s="113"/>
      <c r="M924" s="24"/>
    </row>
    <row r="925" customFormat="false" ht="21" hidden="false" customHeight="false" outlineLevel="0" collapsed="false">
      <c r="A925" s="16" t="n">
        <v>921</v>
      </c>
      <c r="B925" s="11" t="n">
        <v>167</v>
      </c>
      <c r="C925" s="11" t="n">
        <v>8</v>
      </c>
      <c r="D925" s="91" t="s">
        <v>3743</v>
      </c>
      <c r="E925" s="51" t="s">
        <v>3000</v>
      </c>
      <c r="F925" s="53" t="s">
        <v>3744</v>
      </c>
      <c r="G925" s="92" t="n">
        <v>55</v>
      </c>
      <c r="H925" s="17" t="s">
        <v>3745</v>
      </c>
      <c r="I925" s="93" t="n">
        <v>44835</v>
      </c>
      <c r="J925" s="11" t="s">
        <v>3398</v>
      </c>
      <c r="K925" s="94" t="s">
        <v>3399</v>
      </c>
      <c r="L925" s="113"/>
      <c r="M925" s="24"/>
    </row>
    <row r="926" customFormat="false" ht="21" hidden="false" customHeight="false" outlineLevel="0" collapsed="false">
      <c r="A926" s="16" t="n">
        <v>922</v>
      </c>
      <c r="B926" s="11" t="n">
        <v>169</v>
      </c>
      <c r="C926" s="11" t="n">
        <v>10</v>
      </c>
      <c r="D926" s="96" t="s">
        <v>3746</v>
      </c>
      <c r="E926" s="51" t="s">
        <v>3000</v>
      </c>
      <c r="F926" s="48" t="s">
        <v>3747</v>
      </c>
      <c r="G926" s="92" t="n">
        <v>54</v>
      </c>
      <c r="H926" s="17" t="s">
        <v>3748</v>
      </c>
      <c r="I926" s="93" t="n">
        <v>44835</v>
      </c>
      <c r="J926" s="11" t="s">
        <v>3398</v>
      </c>
      <c r="K926" s="94" t="s">
        <v>3399</v>
      </c>
      <c r="L926" s="113"/>
      <c r="M926" s="24"/>
    </row>
    <row r="927" customFormat="false" ht="21" hidden="false" customHeight="false" outlineLevel="0" collapsed="false">
      <c r="A927" s="26" t="n">
        <v>923</v>
      </c>
      <c r="B927" s="58" t="n">
        <v>1</v>
      </c>
      <c r="C927" s="47" t="n">
        <v>1</v>
      </c>
      <c r="D927" s="12" t="s">
        <v>3749</v>
      </c>
      <c r="E927" s="45" t="s">
        <v>13</v>
      </c>
      <c r="F927" s="19" t="s">
        <v>3750</v>
      </c>
      <c r="G927" s="115" t="n">
        <v>56</v>
      </c>
      <c r="H927" s="45" t="s">
        <v>3751</v>
      </c>
      <c r="I927" s="116" t="n">
        <v>44576</v>
      </c>
      <c r="J927" s="47" t="s">
        <v>3752</v>
      </c>
      <c r="K927" s="47" t="s">
        <v>3753</v>
      </c>
      <c r="L927" s="58"/>
      <c r="M927" s="24"/>
    </row>
    <row r="928" customFormat="false" ht="21" hidden="false" customHeight="false" outlineLevel="0" collapsed="false">
      <c r="A928" s="16" t="n">
        <v>924</v>
      </c>
      <c r="B928" s="58" t="n">
        <v>2</v>
      </c>
      <c r="C928" s="47" t="n">
        <v>2</v>
      </c>
      <c r="D928" s="99" t="s">
        <v>3754</v>
      </c>
      <c r="E928" s="45" t="s">
        <v>13</v>
      </c>
      <c r="F928" s="53" t="s">
        <v>3755</v>
      </c>
      <c r="G928" s="117" t="n">
        <v>60</v>
      </c>
      <c r="H928" s="45" t="s">
        <v>3756</v>
      </c>
      <c r="I928" s="116" t="n">
        <v>44576</v>
      </c>
      <c r="J928" s="47" t="s">
        <v>3752</v>
      </c>
      <c r="K928" s="47" t="s">
        <v>3753</v>
      </c>
      <c r="L928" s="58"/>
      <c r="M928" s="24"/>
    </row>
    <row r="929" customFormat="false" ht="21" hidden="false" customHeight="false" outlineLevel="0" collapsed="false">
      <c r="A929" s="16" t="n">
        <v>925</v>
      </c>
      <c r="B929" s="58" t="n">
        <v>3</v>
      </c>
      <c r="C929" s="47" t="n">
        <v>3</v>
      </c>
      <c r="D929" s="12" t="s">
        <v>3757</v>
      </c>
      <c r="E929" s="45" t="s">
        <v>1668</v>
      </c>
      <c r="F929" s="62" t="s">
        <v>3758</v>
      </c>
      <c r="G929" s="115" t="n">
        <v>59</v>
      </c>
      <c r="H929" s="45" t="s">
        <v>3759</v>
      </c>
      <c r="I929" s="116" t="n">
        <v>44576</v>
      </c>
      <c r="J929" s="47" t="s">
        <v>3752</v>
      </c>
      <c r="K929" s="47" t="s">
        <v>3753</v>
      </c>
      <c r="L929" s="58"/>
      <c r="M929" s="24"/>
    </row>
    <row r="930" customFormat="false" ht="21" hidden="false" customHeight="false" outlineLevel="0" collapsed="false">
      <c r="A930" s="26" t="n">
        <v>926</v>
      </c>
      <c r="B930" s="58" t="n">
        <v>4</v>
      </c>
      <c r="C930" s="47" t="n">
        <v>4</v>
      </c>
      <c r="D930" s="99" t="s">
        <v>3760</v>
      </c>
      <c r="E930" s="45" t="s">
        <v>1668</v>
      </c>
      <c r="F930" s="53" t="s">
        <v>3761</v>
      </c>
      <c r="G930" s="117" t="n">
        <v>59</v>
      </c>
      <c r="H930" s="45" t="s">
        <v>3762</v>
      </c>
      <c r="I930" s="116" t="n">
        <v>44576</v>
      </c>
      <c r="J930" s="47" t="s">
        <v>3752</v>
      </c>
      <c r="K930" s="47" t="s">
        <v>3753</v>
      </c>
      <c r="L930" s="58"/>
      <c r="M930" s="24"/>
    </row>
    <row r="931" customFormat="false" ht="21" hidden="false" customHeight="false" outlineLevel="0" collapsed="false">
      <c r="A931" s="16" t="n">
        <v>927</v>
      </c>
      <c r="B931" s="58" t="n">
        <v>6</v>
      </c>
      <c r="C931" s="47" t="n">
        <v>6</v>
      </c>
      <c r="D931" s="99" t="s">
        <v>3763</v>
      </c>
      <c r="E931" s="45" t="s">
        <v>1668</v>
      </c>
      <c r="F931" s="48" t="s">
        <v>3764</v>
      </c>
      <c r="G931" s="117" t="n">
        <v>52</v>
      </c>
      <c r="H931" s="45" t="s">
        <v>3765</v>
      </c>
      <c r="I931" s="116" t="n">
        <v>44576</v>
      </c>
      <c r="J931" s="47" t="s">
        <v>3752</v>
      </c>
      <c r="K931" s="47" t="s">
        <v>3753</v>
      </c>
      <c r="L931" s="58"/>
      <c r="M931" s="24"/>
    </row>
    <row r="932" customFormat="false" ht="21" hidden="false" customHeight="false" outlineLevel="0" collapsed="false">
      <c r="A932" s="16" t="n">
        <v>928</v>
      </c>
      <c r="B932" s="58" t="n">
        <v>7</v>
      </c>
      <c r="C932" s="47" t="n">
        <v>7</v>
      </c>
      <c r="D932" s="99" t="s">
        <v>3766</v>
      </c>
      <c r="E932" s="45" t="s">
        <v>1668</v>
      </c>
      <c r="F932" s="48" t="s">
        <v>3767</v>
      </c>
      <c r="G932" s="117" t="n">
        <v>58</v>
      </c>
      <c r="H932" s="45" t="s">
        <v>3768</v>
      </c>
      <c r="I932" s="116" t="n">
        <v>44576</v>
      </c>
      <c r="J932" s="47" t="s">
        <v>3752</v>
      </c>
      <c r="K932" s="47" t="s">
        <v>3753</v>
      </c>
      <c r="L932" s="58"/>
      <c r="M932" s="24"/>
    </row>
    <row r="933" customFormat="false" ht="21" hidden="false" customHeight="false" outlineLevel="0" collapsed="false">
      <c r="A933" s="26" t="n">
        <v>929</v>
      </c>
      <c r="B933" s="58" t="n">
        <v>8</v>
      </c>
      <c r="C933" s="47" t="n">
        <v>8</v>
      </c>
      <c r="D933" s="99" t="s">
        <v>3769</v>
      </c>
      <c r="E933" s="45" t="s">
        <v>1813</v>
      </c>
      <c r="F933" s="48" t="s">
        <v>3770</v>
      </c>
      <c r="G933" s="117" t="n">
        <v>58</v>
      </c>
      <c r="H933" s="45" t="s">
        <v>3771</v>
      </c>
      <c r="I933" s="116" t="n">
        <v>44576</v>
      </c>
      <c r="J933" s="47" t="s">
        <v>3752</v>
      </c>
      <c r="K933" s="47" t="s">
        <v>3753</v>
      </c>
      <c r="L933" s="58"/>
      <c r="M933" s="24"/>
    </row>
    <row r="934" customFormat="false" ht="21" hidden="false" customHeight="false" outlineLevel="0" collapsed="false">
      <c r="A934" s="16" t="n">
        <v>930</v>
      </c>
      <c r="B934" s="58" t="n">
        <v>9</v>
      </c>
      <c r="C934" s="47" t="n">
        <v>9</v>
      </c>
      <c r="D934" s="99" t="s">
        <v>3772</v>
      </c>
      <c r="E934" s="45" t="s">
        <v>1813</v>
      </c>
      <c r="F934" s="48" t="s">
        <v>3773</v>
      </c>
      <c r="G934" s="117" t="n">
        <v>55</v>
      </c>
      <c r="H934" s="45" t="s">
        <v>3774</v>
      </c>
      <c r="I934" s="116" t="n">
        <v>44576</v>
      </c>
      <c r="J934" s="47" t="s">
        <v>3752</v>
      </c>
      <c r="K934" s="47" t="s">
        <v>3753</v>
      </c>
      <c r="L934" s="58"/>
      <c r="M934" s="24"/>
    </row>
    <row r="935" customFormat="false" ht="21" hidden="false" customHeight="false" outlineLevel="0" collapsed="false">
      <c r="A935" s="16" t="n">
        <v>931</v>
      </c>
      <c r="B935" s="58" t="n">
        <v>10</v>
      </c>
      <c r="C935" s="47" t="n">
        <v>10</v>
      </c>
      <c r="D935" s="99" t="s">
        <v>3775</v>
      </c>
      <c r="E935" s="45" t="s">
        <v>1813</v>
      </c>
      <c r="F935" s="48" t="s">
        <v>3776</v>
      </c>
      <c r="G935" s="117" t="n">
        <v>56</v>
      </c>
      <c r="H935" s="45" t="s">
        <v>3777</v>
      </c>
      <c r="I935" s="116" t="n">
        <v>44576</v>
      </c>
      <c r="J935" s="47" t="s">
        <v>3752</v>
      </c>
      <c r="K935" s="47" t="s">
        <v>3753</v>
      </c>
      <c r="L935" s="58"/>
      <c r="M935" s="24"/>
    </row>
    <row r="936" customFormat="false" ht="21" hidden="false" customHeight="false" outlineLevel="0" collapsed="false">
      <c r="A936" s="26" t="n">
        <v>932</v>
      </c>
      <c r="B936" s="58" t="n">
        <v>11</v>
      </c>
      <c r="C936" s="47" t="n">
        <v>11</v>
      </c>
      <c r="D936" s="99" t="s">
        <v>3778</v>
      </c>
      <c r="E936" s="45" t="s">
        <v>13</v>
      </c>
      <c r="F936" s="48" t="s">
        <v>3779</v>
      </c>
      <c r="G936" s="117" t="n">
        <v>60</v>
      </c>
      <c r="H936" s="45" t="s">
        <v>3780</v>
      </c>
      <c r="I936" s="116" t="n">
        <v>44576</v>
      </c>
      <c r="J936" s="47" t="s">
        <v>3752</v>
      </c>
      <c r="K936" s="47" t="s">
        <v>3753</v>
      </c>
      <c r="L936" s="58"/>
      <c r="M936" s="24"/>
    </row>
    <row r="937" customFormat="false" ht="21" hidden="false" customHeight="false" outlineLevel="0" collapsed="false">
      <c r="A937" s="16" t="n">
        <v>933</v>
      </c>
      <c r="B937" s="58" t="n">
        <v>12</v>
      </c>
      <c r="C937" s="47" t="n">
        <v>12</v>
      </c>
      <c r="D937" s="99" t="s">
        <v>3781</v>
      </c>
      <c r="E937" s="45" t="s">
        <v>1668</v>
      </c>
      <c r="F937" s="48" t="s">
        <v>3782</v>
      </c>
      <c r="G937" s="117" t="n">
        <v>57</v>
      </c>
      <c r="H937" s="45" t="s">
        <v>3783</v>
      </c>
      <c r="I937" s="116" t="n">
        <v>44576</v>
      </c>
      <c r="J937" s="47" t="s">
        <v>3752</v>
      </c>
      <c r="K937" s="47" t="s">
        <v>3753</v>
      </c>
      <c r="L937" s="58"/>
      <c r="M937" s="24"/>
    </row>
    <row r="938" customFormat="false" ht="21" hidden="false" customHeight="false" outlineLevel="0" collapsed="false">
      <c r="A938" s="16" t="n">
        <v>934</v>
      </c>
      <c r="B938" s="58" t="n">
        <v>13</v>
      </c>
      <c r="C938" s="47" t="n">
        <v>13</v>
      </c>
      <c r="D938" s="12" t="s">
        <v>3784</v>
      </c>
      <c r="E938" s="45" t="s">
        <v>1813</v>
      </c>
      <c r="F938" s="19" t="s">
        <v>3785</v>
      </c>
      <c r="G938" s="115" t="n">
        <v>57</v>
      </c>
      <c r="H938" s="45" t="s">
        <v>1136</v>
      </c>
      <c r="I938" s="116" t="n">
        <v>44576</v>
      </c>
      <c r="J938" s="47" t="s">
        <v>3752</v>
      </c>
      <c r="K938" s="47" t="s">
        <v>3753</v>
      </c>
      <c r="L938" s="58"/>
      <c r="M938" s="24"/>
    </row>
    <row r="939" customFormat="false" ht="21" hidden="false" customHeight="false" outlineLevel="0" collapsed="false">
      <c r="A939" s="26" t="n">
        <v>935</v>
      </c>
      <c r="B939" s="58" t="n">
        <v>16</v>
      </c>
      <c r="C939" s="47" t="n">
        <v>16</v>
      </c>
      <c r="D939" s="99" t="s">
        <v>3786</v>
      </c>
      <c r="E939" s="45" t="s">
        <v>1813</v>
      </c>
      <c r="F939" s="48" t="s">
        <v>3787</v>
      </c>
      <c r="G939" s="117" t="n">
        <v>53</v>
      </c>
      <c r="H939" s="45" t="s">
        <v>3788</v>
      </c>
      <c r="I939" s="116" t="n">
        <v>44576</v>
      </c>
      <c r="J939" s="47" t="s">
        <v>3752</v>
      </c>
      <c r="K939" s="47" t="s">
        <v>3753</v>
      </c>
      <c r="L939" s="58"/>
      <c r="M939" s="24"/>
    </row>
    <row r="940" customFormat="false" ht="21" hidden="false" customHeight="false" outlineLevel="0" collapsed="false">
      <c r="A940" s="16" t="n">
        <v>936</v>
      </c>
      <c r="B940" s="58" t="n">
        <v>17</v>
      </c>
      <c r="C940" s="47" t="n">
        <v>17</v>
      </c>
      <c r="D940" s="99" t="s">
        <v>3789</v>
      </c>
      <c r="E940" s="45" t="s">
        <v>13</v>
      </c>
      <c r="F940" s="48" t="s">
        <v>3790</v>
      </c>
      <c r="G940" s="117" t="n">
        <v>53</v>
      </c>
      <c r="H940" s="45" t="s">
        <v>3791</v>
      </c>
      <c r="I940" s="116" t="n">
        <v>44576</v>
      </c>
      <c r="J940" s="47" t="s">
        <v>3752</v>
      </c>
      <c r="K940" s="47" t="s">
        <v>3753</v>
      </c>
      <c r="L940" s="58"/>
      <c r="M940" s="24"/>
    </row>
    <row r="941" customFormat="false" ht="21" hidden="false" customHeight="false" outlineLevel="0" collapsed="false">
      <c r="A941" s="16" t="n">
        <v>937</v>
      </c>
      <c r="B941" s="58" t="n">
        <v>18</v>
      </c>
      <c r="C941" s="47" t="n">
        <v>18</v>
      </c>
      <c r="D941" s="99" t="s">
        <v>3792</v>
      </c>
      <c r="E941" s="45" t="s">
        <v>13</v>
      </c>
      <c r="F941" s="48" t="s">
        <v>3793</v>
      </c>
      <c r="G941" s="117" t="n">
        <v>59</v>
      </c>
      <c r="H941" s="45" t="s">
        <v>3794</v>
      </c>
      <c r="I941" s="116" t="n">
        <v>44576</v>
      </c>
      <c r="J941" s="47" t="s">
        <v>3752</v>
      </c>
      <c r="K941" s="47" t="s">
        <v>3753</v>
      </c>
      <c r="L941" s="58"/>
      <c r="M941" s="24"/>
    </row>
    <row r="942" customFormat="false" ht="21" hidden="false" customHeight="false" outlineLevel="0" collapsed="false">
      <c r="A942" s="26" t="n">
        <v>938</v>
      </c>
      <c r="B942" s="58" t="n">
        <v>19</v>
      </c>
      <c r="C942" s="47" t="n">
        <v>19</v>
      </c>
      <c r="D942" s="99" t="s">
        <v>3795</v>
      </c>
      <c r="E942" s="45" t="s">
        <v>13</v>
      </c>
      <c r="F942" s="48" t="s">
        <v>3796</v>
      </c>
      <c r="G942" s="117" t="n">
        <v>60</v>
      </c>
      <c r="H942" s="45" t="s">
        <v>3797</v>
      </c>
      <c r="I942" s="116" t="n">
        <v>44576</v>
      </c>
      <c r="J942" s="47" t="s">
        <v>3752</v>
      </c>
      <c r="K942" s="47" t="s">
        <v>3753</v>
      </c>
      <c r="L942" s="58"/>
      <c r="M942" s="24"/>
    </row>
    <row r="943" customFormat="false" ht="21" hidden="false" customHeight="false" outlineLevel="0" collapsed="false">
      <c r="A943" s="16" t="n">
        <v>939</v>
      </c>
      <c r="B943" s="58" t="n">
        <v>20</v>
      </c>
      <c r="C943" s="47" t="n">
        <v>20</v>
      </c>
      <c r="D943" s="12" t="s">
        <v>3798</v>
      </c>
      <c r="E943" s="45" t="s">
        <v>1668</v>
      </c>
      <c r="F943" s="19" t="s">
        <v>3799</v>
      </c>
      <c r="G943" s="115" t="n">
        <v>36</v>
      </c>
      <c r="H943" s="45" t="s">
        <v>3800</v>
      </c>
      <c r="I943" s="116" t="n">
        <v>44576</v>
      </c>
      <c r="J943" s="47" t="s">
        <v>3752</v>
      </c>
      <c r="K943" s="47" t="s">
        <v>3753</v>
      </c>
      <c r="L943" s="58"/>
      <c r="M943" s="24"/>
    </row>
    <row r="944" customFormat="false" ht="21" hidden="false" customHeight="false" outlineLevel="0" collapsed="false">
      <c r="A944" s="16" t="n">
        <v>940</v>
      </c>
      <c r="B944" s="58" t="n">
        <v>21</v>
      </c>
      <c r="C944" s="47" t="n">
        <v>21</v>
      </c>
      <c r="D944" s="99" t="s">
        <v>3801</v>
      </c>
      <c r="E944" s="45" t="s">
        <v>1813</v>
      </c>
      <c r="F944" s="48" t="s">
        <v>3802</v>
      </c>
      <c r="G944" s="117" t="n">
        <v>59</v>
      </c>
      <c r="H944" s="45" t="s">
        <v>3803</v>
      </c>
      <c r="I944" s="116" t="n">
        <v>44576</v>
      </c>
      <c r="J944" s="47" t="s">
        <v>3752</v>
      </c>
      <c r="K944" s="47" t="s">
        <v>3753</v>
      </c>
      <c r="L944" s="58"/>
      <c r="M944" s="24"/>
    </row>
    <row r="945" customFormat="false" ht="21" hidden="false" customHeight="false" outlineLevel="0" collapsed="false">
      <c r="A945" s="26" t="n">
        <v>941</v>
      </c>
      <c r="B945" s="58" t="n">
        <v>22</v>
      </c>
      <c r="C945" s="47" t="n">
        <v>22</v>
      </c>
      <c r="D945" s="99" t="s">
        <v>3804</v>
      </c>
      <c r="E945" s="45" t="s">
        <v>13</v>
      </c>
      <c r="F945" s="48" t="s">
        <v>3805</v>
      </c>
      <c r="G945" s="117" t="n">
        <v>57</v>
      </c>
      <c r="H945" s="45" t="s">
        <v>3806</v>
      </c>
      <c r="I945" s="116" t="n">
        <v>44576</v>
      </c>
      <c r="J945" s="47" t="s">
        <v>3752</v>
      </c>
      <c r="K945" s="47" t="s">
        <v>3753</v>
      </c>
      <c r="L945" s="58"/>
      <c r="M945" s="24"/>
    </row>
    <row r="946" customFormat="false" ht="21" hidden="false" customHeight="false" outlineLevel="0" collapsed="false">
      <c r="A946" s="16" t="n">
        <v>942</v>
      </c>
      <c r="B946" s="58" t="n">
        <v>23</v>
      </c>
      <c r="C946" s="47" t="n">
        <v>23</v>
      </c>
      <c r="D946" s="99" t="s">
        <v>3807</v>
      </c>
      <c r="E946" s="45" t="s">
        <v>1668</v>
      </c>
      <c r="F946" s="48" t="s">
        <v>3808</v>
      </c>
      <c r="G946" s="117" t="n">
        <v>54</v>
      </c>
      <c r="H946" s="45" t="s">
        <v>3809</v>
      </c>
      <c r="I946" s="116" t="n">
        <v>44576</v>
      </c>
      <c r="J946" s="47" t="s">
        <v>3752</v>
      </c>
      <c r="K946" s="47" t="s">
        <v>3753</v>
      </c>
      <c r="L946" s="58"/>
      <c r="M946" s="24"/>
    </row>
    <row r="947" customFormat="false" ht="21" hidden="false" customHeight="false" outlineLevel="0" collapsed="false">
      <c r="A947" s="16" t="n">
        <v>943</v>
      </c>
      <c r="B947" s="58" t="n">
        <v>25</v>
      </c>
      <c r="C947" s="47" t="n">
        <v>25</v>
      </c>
      <c r="D947" s="51" t="s">
        <v>3810</v>
      </c>
      <c r="E947" s="17" t="s">
        <v>1704</v>
      </c>
      <c r="F947" s="53" t="s">
        <v>3811</v>
      </c>
      <c r="G947" s="76" t="n">
        <v>24</v>
      </c>
      <c r="H947" s="17" t="s">
        <v>3812</v>
      </c>
      <c r="I947" s="116" t="n">
        <v>44607</v>
      </c>
      <c r="J947" s="47" t="s">
        <v>3752</v>
      </c>
      <c r="K947" s="47" t="s">
        <v>3753</v>
      </c>
      <c r="L947" s="58"/>
      <c r="M947" s="24"/>
    </row>
    <row r="948" customFormat="false" ht="21" hidden="false" customHeight="false" outlineLevel="0" collapsed="false">
      <c r="A948" s="26" t="n">
        <v>944</v>
      </c>
      <c r="B948" s="58" t="n">
        <v>27</v>
      </c>
      <c r="C948" s="47" t="n">
        <v>27</v>
      </c>
      <c r="D948" s="99" t="s">
        <v>3813</v>
      </c>
      <c r="E948" s="17" t="s">
        <v>1704</v>
      </c>
      <c r="F948" s="53" t="s">
        <v>3814</v>
      </c>
      <c r="G948" s="76" t="n">
        <v>38</v>
      </c>
      <c r="H948" s="17" t="s">
        <v>3815</v>
      </c>
      <c r="I948" s="116" t="n">
        <v>44607</v>
      </c>
      <c r="J948" s="47" t="s">
        <v>3752</v>
      </c>
      <c r="K948" s="47" t="s">
        <v>3753</v>
      </c>
      <c r="L948" s="58"/>
      <c r="M948" s="24"/>
    </row>
    <row r="949" customFormat="false" ht="21" hidden="false" customHeight="false" outlineLevel="0" collapsed="false">
      <c r="A949" s="16" t="n">
        <v>945</v>
      </c>
      <c r="B949" s="58" t="n">
        <v>28</v>
      </c>
      <c r="C949" s="47" t="n">
        <v>28</v>
      </c>
      <c r="D949" s="99" t="s">
        <v>3816</v>
      </c>
      <c r="E949" s="17" t="s">
        <v>1704</v>
      </c>
      <c r="F949" s="53" t="s">
        <v>3817</v>
      </c>
      <c r="G949" s="76" t="n">
        <v>53</v>
      </c>
      <c r="H949" s="17" t="s">
        <v>3818</v>
      </c>
      <c r="I949" s="116" t="n">
        <v>44607</v>
      </c>
      <c r="J949" s="47" t="s">
        <v>3752</v>
      </c>
      <c r="K949" s="47" t="s">
        <v>3753</v>
      </c>
      <c r="L949" s="58"/>
      <c r="M949" s="24"/>
    </row>
    <row r="950" customFormat="false" ht="21" hidden="false" customHeight="false" outlineLevel="0" collapsed="false">
      <c r="A950" s="16" t="n">
        <v>946</v>
      </c>
      <c r="B950" s="58" t="n">
        <v>29</v>
      </c>
      <c r="C950" s="47" t="n">
        <v>29</v>
      </c>
      <c r="D950" s="99" t="s">
        <v>3819</v>
      </c>
      <c r="E950" s="17" t="s">
        <v>1704</v>
      </c>
      <c r="F950" s="53" t="s">
        <v>3820</v>
      </c>
      <c r="G950" s="76" t="n">
        <v>22</v>
      </c>
      <c r="H950" s="17" t="s">
        <v>3821</v>
      </c>
      <c r="I950" s="116" t="n">
        <v>44607</v>
      </c>
      <c r="J950" s="47" t="s">
        <v>3752</v>
      </c>
      <c r="K950" s="47" t="s">
        <v>3753</v>
      </c>
      <c r="L950" s="58"/>
      <c r="M950" s="24"/>
    </row>
    <row r="951" customFormat="false" ht="21" hidden="false" customHeight="false" outlineLevel="0" collapsed="false">
      <c r="A951" s="26" t="n">
        <v>947</v>
      </c>
      <c r="B951" s="58" t="n">
        <v>30</v>
      </c>
      <c r="C951" s="47" t="n">
        <v>30</v>
      </c>
      <c r="D951" s="51" t="s">
        <v>3822</v>
      </c>
      <c r="E951" s="17" t="s">
        <v>1725</v>
      </c>
      <c r="F951" s="53" t="s">
        <v>3823</v>
      </c>
      <c r="G951" s="76" t="n">
        <v>40</v>
      </c>
      <c r="H951" s="28" t="s">
        <v>3824</v>
      </c>
      <c r="I951" s="116" t="n">
        <v>44607</v>
      </c>
      <c r="J951" s="47" t="s">
        <v>3752</v>
      </c>
      <c r="K951" s="47" t="s">
        <v>3753</v>
      </c>
      <c r="L951" s="58"/>
      <c r="M951" s="24"/>
    </row>
    <row r="952" customFormat="false" ht="21" hidden="false" customHeight="false" outlineLevel="0" collapsed="false">
      <c r="A952" s="16" t="n">
        <v>948</v>
      </c>
      <c r="B952" s="58" t="n">
        <v>32</v>
      </c>
      <c r="C952" s="47" t="n">
        <v>32</v>
      </c>
      <c r="D952" s="51" t="s">
        <v>3825</v>
      </c>
      <c r="E952" s="17" t="s">
        <v>1704</v>
      </c>
      <c r="F952" s="53" t="s">
        <v>3826</v>
      </c>
      <c r="G952" s="76" t="n">
        <v>36</v>
      </c>
      <c r="H952" s="28" t="s">
        <v>3827</v>
      </c>
      <c r="I952" s="116" t="n">
        <v>44607</v>
      </c>
      <c r="J952" s="47" t="s">
        <v>3752</v>
      </c>
      <c r="K952" s="47" t="s">
        <v>3753</v>
      </c>
      <c r="L952" s="58"/>
      <c r="M952" s="24"/>
    </row>
    <row r="953" customFormat="false" ht="21" hidden="false" customHeight="false" outlineLevel="0" collapsed="false">
      <c r="A953" s="16" t="n">
        <v>949</v>
      </c>
      <c r="B953" s="58" t="n">
        <v>33</v>
      </c>
      <c r="C953" s="47" t="n">
        <v>33</v>
      </c>
      <c r="D953" s="51" t="s">
        <v>3828</v>
      </c>
      <c r="E953" s="17" t="s">
        <v>1704</v>
      </c>
      <c r="F953" s="53" t="s">
        <v>3829</v>
      </c>
      <c r="G953" s="76" t="n">
        <v>28</v>
      </c>
      <c r="H953" s="28" t="s">
        <v>3830</v>
      </c>
      <c r="I953" s="116" t="n">
        <v>44607</v>
      </c>
      <c r="J953" s="47" t="s">
        <v>3752</v>
      </c>
      <c r="K953" s="47" t="s">
        <v>3753</v>
      </c>
      <c r="L953" s="58"/>
      <c r="M953" s="24"/>
    </row>
    <row r="954" customFormat="false" ht="21" hidden="false" customHeight="false" outlineLevel="0" collapsed="false">
      <c r="A954" s="26" t="n">
        <v>950</v>
      </c>
      <c r="B954" s="58" t="n">
        <v>34</v>
      </c>
      <c r="C954" s="47" t="n">
        <v>34</v>
      </c>
      <c r="D954" s="51" t="s">
        <v>3831</v>
      </c>
      <c r="E954" s="17" t="s">
        <v>1704</v>
      </c>
      <c r="F954" s="53" t="s">
        <v>3832</v>
      </c>
      <c r="G954" s="76" t="n">
        <v>28</v>
      </c>
      <c r="H954" s="28" t="s">
        <v>3833</v>
      </c>
      <c r="I954" s="116" t="n">
        <v>44607</v>
      </c>
      <c r="J954" s="47" t="s">
        <v>3752</v>
      </c>
      <c r="K954" s="47" t="s">
        <v>3753</v>
      </c>
      <c r="L954" s="58"/>
      <c r="M954" s="24"/>
    </row>
    <row r="955" customFormat="false" ht="21" hidden="false" customHeight="false" outlineLevel="0" collapsed="false">
      <c r="A955" s="16" t="n">
        <v>951</v>
      </c>
      <c r="B955" s="58" t="n">
        <v>35</v>
      </c>
      <c r="C955" s="47" t="n">
        <v>35</v>
      </c>
      <c r="D955" s="51" t="s">
        <v>3834</v>
      </c>
      <c r="E955" s="17" t="s">
        <v>1704</v>
      </c>
      <c r="F955" s="53" t="s">
        <v>3835</v>
      </c>
      <c r="G955" s="76" t="n">
        <v>26</v>
      </c>
      <c r="H955" s="28" t="s">
        <v>3836</v>
      </c>
      <c r="I955" s="116" t="n">
        <v>44607</v>
      </c>
      <c r="J955" s="47" t="s">
        <v>3752</v>
      </c>
      <c r="K955" s="47" t="s">
        <v>3753</v>
      </c>
      <c r="L955" s="58"/>
      <c r="M955" s="24"/>
    </row>
    <row r="956" customFormat="false" ht="21" hidden="false" customHeight="false" outlineLevel="0" collapsed="false">
      <c r="A956" s="16" t="n">
        <v>952</v>
      </c>
      <c r="B956" s="58" t="n">
        <v>36</v>
      </c>
      <c r="C956" s="47" t="n">
        <v>36</v>
      </c>
      <c r="D956" s="51" t="s">
        <v>3837</v>
      </c>
      <c r="E956" s="17" t="s">
        <v>1704</v>
      </c>
      <c r="F956" s="53" t="s">
        <v>3838</v>
      </c>
      <c r="G956" s="76" t="n">
        <v>26</v>
      </c>
      <c r="H956" s="28" t="s">
        <v>3839</v>
      </c>
      <c r="I956" s="116" t="n">
        <v>44607</v>
      </c>
      <c r="J956" s="47" t="s">
        <v>3752</v>
      </c>
      <c r="K956" s="47" t="s">
        <v>3753</v>
      </c>
      <c r="L956" s="58"/>
      <c r="M956" s="24"/>
    </row>
    <row r="957" customFormat="false" ht="21" hidden="false" customHeight="false" outlineLevel="0" collapsed="false">
      <c r="A957" s="26" t="n">
        <v>953</v>
      </c>
      <c r="B957" s="58" t="n">
        <v>40</v>
      </c>
      <c r="C957" s="47" t="n">
        <v>40</v>
      </c>
      <c r="D957" s="51" t="s">
        <v>3840</v>
      </c>
      <c r="E957" s="17" t="s">
        <v>1704</v>
      </c>
      <c r="F957" s="53" t="s">
        <v>3841</v>
      </c>
      <c r="G957" s="76" t="n">
        <v>50</v>
      </c>
      <c r="H957" s="28" t="s">
        <v>3842</v>
      </c>
      <c r="I957" s="116" t="n">
        <v>44607</v>
      </c>
      <c r="J957" s="47" t="s">
        <v>3752</v>
      </c>
      <c r="K957" s="47" t="s">
        <v>3753</v>
      </c>
      <c r="L957" s="58"/>
      <c r="M957" s="24"/>
    </row>
    <row r="958" customFormat="false" ht="21" hidden="false" customHeight="false" outlineLevel="0" collapsed="false">
      <c r="A958" s="16" t="n">
        <v>954</v>
      </c>
      <c r="B958" s="58" t="n">
        <v>41</v>
      </c>
      <c r="C958" s="47" t="n">
        <v>41</v>
      </c>
      <c r="D958" s="51" t="s">
        <v>3843</v>
      </c>
      <c r="E958" s="17" t="s">
        <v>1704</v>
      </c>
      <c r="F958" s="53" t="s">
        <v>3844</v>
      </c>
      <c r="G958" s="76" t="n">
        <v>51</v>
      </c>
      <c r="H958" s="28" t="s">
        <v>3845</v>
      </c>
      <c r="I958" s="116" t="n">
        <v>44607</v>
      </c>
      <c r="J958" s="47" t="s">
        <v>3752</v>
      </c>
      <c r="K958" s="47" t="s">
        <v>3753</v>
      </c>
      <c r="L958" s="58"/>
      <c r="M958" s="24"/>
    </row>
    <row r="959" customFormat="false" ht="21" hidden="false" customHeight="false" outlineLevel="0" collapsed="false">
      <c r="A959" s="16" t="n">
        <v>955</v>
      </c>
      <c r="B959" s="58" t="n">
        <v>42</v>
      </c>
      <c r="C959" s="47" t="n">
        <v>42</v>
      </c>
      <c r="D959" s="51" t="s">
        <v>3846</v>
      </c>
      <c r="E959" s="17" t="s">
        <v>1704</v>
      </c>
      <c r="F959" s="53" t="s">
        <v>3847</v>
      </c>
      <c r="G959" s="76" t="n">
        <v>21</v>
      </c>
      <c r="H959" s="28" t="s">
        <v>3848</v>
      </c>
      <c r="I959" s="116" t="n">
        <v>44607</v>
      </c>
      <c r="J959" s="47" t="s">
        <v>3752</v>
      </c>
      <c r="K959" s="47" t="s">
        <v>3753</v>
      </c>
      <c r="L959" s="58"/>
      <c r="M959" s="24"/>
    </row>
    <row r="960" customFormat="false" ht="21" hidden="false" customHeight="false" outlineLevel="0" collapsed="false">
      <c r="A960" s="26" t="n">
        <v>956</v>
      </c>
      <c r="B960" s="58" t="n">
        <v>43</v>
      </c>
      <c r="C960" s="47" t="n">
        <v>43</v>
      </c>
      <c r="D960" s="51" t="s">
        <v>3849</v>
      </c>
      <c r="E960" s="17" t="s">
        <v>1668</v>
      </c>
      <c r="F960" s="53" t="s">
        <v>3850</v>
      </c>
      <c r="G960" s="76" t="n">
        <v>51</v>
      </c>
      <c r="H960" s="28" t="s">
        <v>3851</v>
      </c>
      <c r="I960" s="116" t="n">
        <v>44607</v>
      </c>
      <c r="J960" s="47" t="s">
        <v>3752</v>
      </c>
      <c r="K960" s="47" t="s">
        <v>3753</v>
      </c>
      <c r="L960" s="58"/>
      <c r="M960" s="24"/>
    </row>
    <row r="961" customFormat="false" ht="21" hidden="false" customHeight="false" outlineLevel="0" collapsed="false">
      <c r="A961" s="16" t="n">
        <v>957</v>
      </c>
      <c r="B961" s="58" t="n">
        <v>44</v>
      </c>
      <c r="C961" s="47" t="n">
        <v>44</v>
      </c>
      <c r="D961" s="99" t="s">
        <v>3852</v>
      </c>
      <c r="E961" s="17" t="s">
        <v>1813</v>
      </c>
      <c r="F961" s="53" t="s">
        <v>3853</v>
      </c>
      <c r="G961" s="76" t="n">
        <v>56</v>
      </c>
      <c r="H961" s="28" t="s">
        <v>3854</v>
      </c>
      <c r="I961" s="116" t="n">
        <v>44607</v>
      </c>
      <c r="J961" s="47" t="s">
        <v>3752</v>
      </c>
      <c r="K961" s="47" t="s">
        <v>3753</v>
      </c>
      <c r="L961" s="58"/>
      <c r="M961" s="24"/>
    </row>
    <row r="962" customFormat="false" ht="21" hidden="false" customHeight="false" outlineLevel="0" collapsed="false">
      <c r="A962" s="16" t="n">
        <v>958</v>
      </c>
      <c r="B962" s="58" t="n">
        <v>46</v>
      </c>
      <c r="C962" s="47" t="n">
        <v>46</v>
      </c>
      <c r="D962" s="99" t="s">
        <v>3855</v>
      </c>
      <c r="E962" s="45" t="s">
        <v>1704</v>
      </c>
      <c r="F962" s="53" t="s">
        <v>3856</v>
      </c>
      <c r="G962" s="117" t="n">
        <v>35</v>
      </c>
      <c r="H962" s="53" t="s">
        <v>3857</v>
      </c>
      <c r="I962" s="116" t="n">
        <v>44607</v>
      </c>
      <c r="J962" s="47" t="s">
        <v>3752</v>
      </c>
      <c r="K962" s="47" t="s">
        <v>3753</v>
      </c>
      <c r="L962" s="58"/>
      <c r="M962" s="24"/>
    </row>
    <row r="963" customFormat="false" ht="21" hidden="false" customHeight="false" outlineLevel="0" collapsed="false">
      <c r="A963" s="26" t="n">
        <v>959</v>
      </c>
      <c r="B963" s="58" t="n">
        <v>47</v>
      </c>
      <c r="C963" s="47" t="n">
        <v>47</v>
      </c>
      <c r="D963" s="99" t="s">
        <v>3858</v>
      </c>
      <c r="E963" s="17" t="s">
        <v>1704</v>
      </c>
      <c r="F963" s="53" t="s">
        <v>3859</v>
      </c>
      <c r="G963" s="76" t="n">
        <v>28</v>
      </c>
      <c r="H963" s="28" t="s">
        <v>3860</v>
      </c>
      <c r="I963" s="116" t="n">
        <v>44607</v>
      </c>
      <c r="J963" s="47" t="s">
        <v>3752</v>
      </c>
      <c r="K963" s="47" t="s">
        <v>3753</v>
      </c>
      <c r="L963" s="58"/>
      <c r="M963" s="24"/>
    </row>
    <row r="964" customFormat="false" ht="21" hidden="false" customHeight="false" outlineLevel="0" collapsed="false">
      <c r="A964" s="16" t="n">
        <v>960</v>
      </c>
      <c r="B964" s="58" t="n">
        <v>48</v>
      </c>
      <c r="C964" s="47" t="n">
        <v>48</v>
      </c>
      <c r="D964" s="99" t="s">
        <v>3861</v>
      </c>
      <c r="E964" s="17" t="s">
        <v>1704</v>
      </c>
      <c r="F964" s="53" t="s">
        <v>3862</v>
      </c>
      <c r="G964" s="76" t="n">
        <v>30</v>
      </c>
      <c r="H964" s="28" t="s">
        <v>3863</v>
      </c>
      <c r="I964" s="116" t="n">
        <v>44607</v>
      </c>
      <c r="J964" s="47" t="s">
        <v>3752</v>
      </c>
      <c r="K964" s="47" t="s">
        <v>3753</v>
      </c>
      <c r="L964" s="58"/>
      <c r="M964" s="24"/>
    </row>
    <row r="965" customFormat="false" ht="21" hidden="false" customHeight="false" outlineLevel="0" collapsed="false">
      <c r="A965" s="16" t="n">
        <v>961</v>
      </c>
      <c r="B965" s="58" t="n">
        <v>49</v>
      </c>
      <c r="C965" s="47" t="n">
        <v>49</v>
      </c>
      <c r="D965" s="91" t="s">
        <v>3864</v>
      </c>
      <c r="E965" s="17" t="s">
        <v>1704</v>
      </c>
      <c r="F965" s="53" t="s">
        <v>3865</v>
      </c>
      <c r="G965" s="76" t="n">
        <v>33</v>
      </c>
      <c r="H965" s="28" t="s">
        <v>3866</v>
      </c>
      <c r="I965" s="116" t="n">
        <v>44621</v>
      </c>
      <c r="J965" s="47" t="s">
        <v>3752</v>
      </c>
      <c r="K965" s="47" t="s">
        <v>3753</v>
      </c>
      <c r="L965" s="58"/>
      <c r="M965" s="24"/>
    </row>
    <row r="966" customFormat="false" ht="21" hidden="false" customHeight="false" outlineLevel="0" collapsed="false">
      <c r="A966" s="26" t="n">
        <v>962</v>
      </c>
      <c r="B966" s="58" t="n">
        <v>50</v>
      </c>
      <c r="C966" s="47" t="n">
        <v>50</v>
      </c>
      <c r="D966" s="91" t="s">
        <v>3867</v>
      </c>
      <c r="E966" s="17" t="s">
        <v>1704</v>
      </c>
      <c r="F966" s="48" t="s">
        <v>3868</v>
      </c>
      <c r="G966" s="76" t="n">
        <v>32</v>
      </c>
      <c r="H966" s="50" t="s">
        <v>3869</v>
      </c>
      <c r="I966" s="116" t="n">
        <v>44621</v>
      </c>
      <c r="J966" s="47" t="s">
        <v>3752</v>
      </c>
      <c r="K966" s="47" t="s">
        <v>3753</v>
      </c>
      <c r="L966" s="58"/>
      <c r="M966" s="24"/>
    </row>
    <row r="967" customFormat="false" ht="21" hidden="false" customHeight="false" outlineLevel="0" collapsed="false">
      <c r="A967" s="16" t="n">
        <v>963</v>
      </c>
      <c r="B967" s="58" t="n">
        <v>51</v>
      </c>
      <c r="C967" s="47" t="n">
        <v>51</v>
      </c>
      <c r="D967" s="91" t="s">
        <v>3870</v>
      </c>
      <c r="E967" s="17" t="s">
        <v>1704</v>
      </c>
      <c r="F967" s="48" t="s">
        <v>3871</v>
      </c>
      <c r="G967" s="76" t="n">
        <v>27</v>
      </c>
      <c r="H967" s="50" t="s">
        <v>3872</v>
      </c>
      <c r="I967" s="116" t="n">
        <v>44621</v>
      </c>
      <c r="J967" s="47" t="s">
        <v>3752</v>
      </c>
      <c r="K967" s="47" t="s">
        <v>3753</v>
      </c>
      <c r="L967" s="58"/>
      <c r="M967" s="24"/>
    </row>
    <row r="968" customFormat="false" ht="21" hidden="false" customHeight="false" outlineLevel="0" collapsed="false">
      <c r="A968" s="16" t="n">
        <v>964</v>
      </c>
      <c r="B968" s="58" t="n">
        <v>52</v>
      </c>
      <c r="C968" s="47" t="n">
        <v>52</v>
      </c>
      <c r="D968" s="51" t="s">
        <v>3873</v>
      </c>
      <c r="E968" s="17" t="s">
        <v>1704</v>
      </c>
      <c r="F968" s="19" t="s">
        <v>3874</v>
      </c>
      <c r="G968" s="115" t="n">
        <v>30</v>
      </c>
      <c r="H968" s="29" t="s">
        <v>3875</v>
      </c>
      <c r="I968" s="116" t="n">
        <v>44621</v>
      </c>
      <c r="J968" s="47" t="s">
        <v>3752</v>
      </c>
      <c r="K968" s="47" t="s">
        <v>3753</v>
      </c>
      <c r="L968" s="58"/>
      <c r="M968" s="24"/>
    </row>
    <row r="969" customFormat="false" ht="21" hidden="false" customHeight="false" outlineLevel="0" collapsed="false">
      <c r="A969" s="26" t="n">
        <v>965</v>
      </c>
      <c r="B969" s="58" t="n">
        <v>53</v>
      </c>
      <c r="C969" s="47" t="n">
        <v>53</v>
      </c>
      <c r="D969" s="86" t="s">
        <v>3876</v>
      </c>
      <c r="E969" s="17" t="s">
        <v>1704</v>
      </c>
      <c r="F969" s="62" t="s">
        <v>3877</v>
      </c>
      <c r="G969" s="27" t="n">
        <v>30</v>
      </c>
      <c r="H969" s="30" t="s">
        <v>3878</v>
      </c>
      <c r="I969" s="116" t="n">
        <v>44621</v>
      </c>
      <c r="J969" s="47" t="s">
        <v>3752</v>
      </c>
      <c r="K969" s="47" t="s">
        <v>3753</v>
      </c>
      <c r="L969" s="58"/>
      <c r="M969" s="24"/>
    </row>
    <row r="970" customFormat="false" ht="21" hidden="false" customHeight="false" outlineLevel="0" collapsed="false">
      <c r="A970" s="16" t="n">
        <v>966</v>
      </c>
      <c r="B970" s="58" t="n">
        <v>54</v>
      </c>
      <c r="C970" s="47" t="n">
        <v>54</v>
      </c>
      <c r="D970" s="51" t="s">
        <v>3879</v>
      </c>
      <c r="E970" s="17" t="s">
        <v>13</v>
      </c>
      <c r="F970" s="48" t="s">
        <v>3880</v>
      </c>
      <c r="G970" s="76" t="n">
        <v>27</v>
      </c>
      <c r="H970" s="50" t="s">
        <v>3881</v>
      </c>
      <c r="I970" s="116" t="n">
        <v>44621</v>
      </c>
      <c r="J970" s="47" t="s">
        <v>3752</v>
      </c>
      <c r="K970" s="47" t="s">
        <v>3753</v>
      </c>
      <c r="L970" s="58"/>
      <c r="M970" s="24"/>
    </row>
    <row r="971" customFormat="false" ht="21" hidden="false" customHeight="false" outlineLevel="0" collapsed="false">
      <c r="A971" s="16" t="n">
        <v>967</v>
      </c>
      <c r="B971" s="58" t="n">
        <v>55</v>
      </c>
      <c r="C971" s="47" t="n">
        <v>55</v>
      </c>
      <c r="D971" s="99" t="s">
        <v>3882</v>
      </c>
      <c r="E971" s="17" t="s">
        <v>1704</v>
      </c>
      <c r="F971" s="53" t="s">
        <v>3883</v>
      </c>
      <c r="G971" s="76" t="n">
        <v>51</v>
      </c>
      <c r="H971" s="28" t="s">
        <v>3884</v>
      </c>
      <c r="I971" s="116" t="n">
        <v>44621</v>
      </c>
      <c r="J971" s="47" t="s">
        <v>3752</v>
      </c>
      <c r="K971" s="47" t="s">
        <v>3753</v>
      </c>
      <c r="L971" s="58"/>
      <c r="M971" s="24"/>
    </row>
    <row r="972" customFormat="false" ht="21" hidden="false" customHeight="false" outlineLevel="0" collapsed="false">
      <c r="A972" s="26" t="n">
        <v>968</v>
      </c>
      <c r="B972" s="58" t="n">
        <v>56</v>
      </c>
      <c r="C972" s="11" t="n">
        <v>1</v>
      </c>
      <c r="D972" s="91" t="s">
        <v>3885</v>
      </c>
      <c r="E972" s="17" t="s">
        <v>1704</v>
      </c>
      <c r="F972" s="48" t="s">
        <v>3886</v>
      </c>
      <c r="G972" s="117" t="n">
        <v>33</v>
      </c>
      <c r="H972" s="17" t="s">
        <v>3887</v>
      </c>
      <c r="I972" s="93" t="n">
        <v>44652</v>
      </c>
      <c r="J972" s="11" t="s">
        <v>3752</v>
      </c>
      <c r="K972" s="47" t="s">
        <v>3753</v>
      </c>
      <c r="L972" s="58"/>
      <c r="M972" s="24"/>
    </row>
    <row r="973" customFormat="false" ht="21" hidden="false" customHeight="false" outlineLevel="0" collapsed="false">
      <c r="A973" s="16" t="n">
        <v>969</v>
      </c>
      <c r="B973" s="58" t="n">
        <v>57</v>
      </c>
      <c r="C973" s="11" t="n">
        <v>2</v>
      </c>
      <c r="D973" s="99" t="s">
        <v>3888</v>
      </c>
      <c r="E973" s="17" t="s">
        <v>13</v>
      </c>
      <c r="F973" s="48" t="s">
        <v>3889</v>
      </c>
      <c r="G973" s="76" t="n">
        <v>36</v>
      </c>
      <c r="H973" s="17" t="s">
        <v>3890</v>
      </c>
      <c r="I973" s="93" t="n">
        <v>44652</v>
      </c>
      <c r="J973" s="11" t="s">
        <v>3752</v>
      </c>
      <c r="K973" s="47" t="s">
        <v>3753</v>
      </c>
      <c r="L973" s="58"/>
      <c r="M973" s="24"/>
    </row>
    <row r="974" customFormat="false" ht="21" hidden="false" customHeight="false" outlineLevel="0" collapsed="false">
      <c r="A974" s="16" t="n">
        <v>970</v>
      </c>
      <c r="B974" s="58" t="n">
        <v>58</v>
      </c>
      <c r="C974" s="11" t="n">
        <v>3</v>
      </c>
      <c r="D974" s="99" t="s">
        <v>3891</v>
      </c>
      <c r="E974" s="17" t="s">
        <v>1668</v>
      </c>
      <c r="F974" s="53" t="s">
        <v>3892</v>
      </c>
      <c r="G974" s="76" t="n">
        <v>49</v>
      </c>
      <c r="H974" s="17" t="s">
        <v>3893</v>
      </c>
      <c r="I974" s="93" t="n">
        <v>44652</v>
      </c>
      <c r="J974" s="11" t="s">
        <v>3752</v>
      </c>
      <c r="K974" s="47" t="s">
        <v>3753</v>
      </c>
      <c r="L974" s="58"/>
      <c r="M974" s="24"/>
    </row>
    <row r="975" customFormat="false" ht="21" hidden="false" customHeight="false" outlineLevel="0" collapsed="false">
      <c r="A975" s="26" t="n">
        <v>971</v>
      </c>
      <c r="B975" s="58" t="n">
        <v>59</v>
      </c>
      <c r="C975" s="11" t="n">
        <v>4</v>
      </c>
      <c r="D975" s="99" t="s">
        <v>3894</v>
      </c>
      <c r="E975" s="17" t="s">
        <v>1725</v>
      </c>
      <c r="F975" s="53" t="s">
        <v>3895</v>
      </c>
      <c r="G975" s="76" t="n">
        <v>25</v>
      </c>
      <c r="H975" s="17" t="s">
        <v>3896</v>
      </c>
      <c r="I975" s="93" t="n">
        <v>44682</v>
      </c>
      <c r="J975" s="11" t="s">
        <v>3752</v>
      </c>
      <c r="K975" s="47" t="s">
        <v>3753</v>
      </c>
      <c r="L975" s="58"/>
      <c r="M975" s="24"/>
    </row>
    <row r="976" customFormat="false" ht="21.6" hidden="false" customHeight="false" outlineLevel="0" collapsed="false">
      <c r="A976" s="16" t="n">
        <v>972</v>
      </c>
      <c r="B976" s="78" t="n">
        <v>1</v>
      </c>
      <c r="C976" s="78" t="n">
        <v>1</v>
      </c>
      <c r="D976" s="118" t="s">
        <v>3897</v>
      </c>
      <c r="E976" s="78" t="s">
        <v>1668</v>
      </c>
      <c r="F976" s="119" t="s">
        <v>3898</v>
      </c>
      <c r="G976" s="120" t="n">
        <v>42</v>
      </c>
      <c r="H976" s="17" t="s">
        <v>3899</v>
      </c>
      <c r="I976" s="121" t="n">
        <v>44599</v>
      </c>
      <c r="J976" s="101" t="s">
        <v>3900</v>
      </c>
      <c r="K976" s="14" t="s">
        <v>3901</v>
      </c>
      <c r="L976" s="95"/>
      <c r="M976" s="24"/>
    </row>
    <row r="977" customFormat="false" ht="21.6" hidden="false" customHeight="false" outlineLevel="0" collapsed="false">
      <c r="A977" s="16" t="n">
        <v>973</v>
      </c>
      <c r="B977" s="78" t="n">
        <v>2</v>
      </c>
      <c r="C977" s="78" t="n">
        <v>2</v>
      </c>
      <c r="D977" s="118" t="s">
        <v>3902</v>
      </c>
      <c r="E977" s="78" t="s">
        <v>1668</v>
      </c>
      <c r="F977" s="119" t="s">
        <v>3903</v>
      </c>
      <c r="G977" s="120" t="n">
        <v>48</v>
      </c>
      <c r="H977" s="17" t="s">
        <v>3904</v>
      </c>
      <c r="I977" s="121" t="n">
        <v>44599</v>
      </c>
      <c r="J977" s="101" t="s">
        <v>3900</v>
      </c>
      <c r="K977" s="14" t="s">
        <v>3901</v>
      </c>
      <c r="L977" s="95"/>
      <c r="M977" s="24"/>
    </row>
    <row r="978" customFormat="false" ht="21.6" hidden="false" customHeight="false" outlineLevel="0" collapsed="false">
      <c r="A978" s="26" t="n">
        <v>974</v>
      </c>
      <c r="B978" s="78" t="n">
        <v>3</v>
      </c>
      <c r="C978" s="78" t="n">
        <v>3</v>
      </c>
      <c r="D978" s="118" t="s">
        <v>3905</v>
      </c>
      <c r="E978" s="78" t="s">
        <v>13</v>
      </c>
      <c r="F978" s="119" t="s">
        <v>3906</v>
      </c>
      <c r="G978" s="120" t="n">
        <v>20</v>
      </c>
      <c r="H978" s="17" t="s">
        <v>3907</v>
      </c>
      <c r="I978" s="121" t="n">
        <v>44599</v>
      </c>
      <c r="J978" s="101" t="s">
        <v>3900</v>
      </c>
      <c r="K978" s="14" t="s">
        <v>3901</v>
      </c>
      <c r="L978" s="95"/>
      <c r="M978" s="24"/>
    </row>
    <row r="979" customFormat="false" ht="21.6" hidden="false" customHeight="false" outlineLevel="0" collapsed="false">
      <c r="A979" s="16" t="n">
        <v>975</v>
      </c>
      <c r="B979" s="78" t="n">
        <v>4</v>
      </c>
      <c r="C979" s="78" t="n">
        <v>4</v>
      </c>
      <c r="D979" s="118" t="s">
        <v>3908</v>
      </c>
      <c r="E979" s="78" t="s">
        <v>1668</v>
      </c>
      <c r="F979" s="119" t="s">
        <v>3909</v>
      </c>
      <c r="G979" s="120" t="n">
        <v>40</v>
      </c>
      <c r="H979" s="17" t="s">
        <v>3910</v>
      </c>
      <c r="I979" s="121" t="n">
        <v>44599</v>
      </c>
      <c r="J979" s="101" t="s">
        <v>3900</v>
      </c>
      <c r="K979" s="14" t="s">
        <v>3901</v>
      </c>
      <c r="L979" s="95"/>
      <c r="M979" s="24"/>
    </row>
    <row r="980" customFormat="false" ht="21.6" hidden="false" customHeight="false" outlineLevel="0" collapsed="false">
      <c r="A980" s="16" t="n">
        <v>976</v>
      </c>
      <c r="B980" s="78" t="n">
        <v>5</v>
      </c>
      <c r="C980" s="78" t="n">
        <v>5</v>
      </c>
      <c r="D980" s="118" t="s">
        <v>3911</v>
      </c>
      <c r="E980" s="78" t="s">
        <v>1704</v>
      </c>
      <c r="F980" s="119" t="s">
        <v>3912</v>
      </c>
      <c r="G980" s="120" t="n">
        <v>18</v>
      </c>
      <c r="H980" s="17" t="s">
        <v>3913</v>
      </c>
      <c r="I980" s="121" t="n">
        <v>44599</v>
      </c>
      <c r="J980" s="101" t="s">
        <v>3900</v>
      </c>
      <c r="K980" s="14" t="s">
        <v>3901</v>
      </c>
      <c r="L980" s="95"/>
      <c r="M980" s="24"/>
    </row>
    <row r="981" customFormat="false" ht="21.6" hidden="false" customHeight="false" outlineLevel="0" collapsed="false">
      <c r="A981" s="26" t="n">
        <v>977</v>
      </c>
      <c r="B981" s="78" t="n">
        <v>6</v>
      </c>
      <c r="C981" s="78" t="n">
        <v>6</v>
      </c>
      <c r="D981" s="118" t="s">
        <v>3914</v>
      </c>
      <c r="E981" s="78" t="s">
        <v>13</v>
      </c>
      <c r="F981" s="119" t="s">
        <v>3915</v>
      </c>
      <c r="G981" s="120" t="n">
        <v>37</v>
      </c>
      <c r="H981" s="17" t="s">
        <v>3916</v>
      </c>
      <c r="I981" s="121" t="n">
        <v>44599</v>
      </c>
      <c r="J981" s="101" t="s">
        <v>3900</v>
      </c>
      <c r="K981" s="14" t="s">
        <v>3901</v>
      </c>
      <c r="L981" s="95"/>
      <c r="M981" s="24"/>
    </row>
    <row r="982" customFormat="false" ht="21.6" hidden="false" customHeight="false" outlineLevel="0" collapsed="false">
      <c r="A982" s="16" t="n">
        <v>978</v>
      </c>
      <c r="B982" s="78" t="n">
        <v>7</v>
      </c>
      <c r="C982" s="78" t="n">
        <v>7</v>
      </c>
      <c r="D982" s="118" t="s">
        <v>3917</v>
      </c>
      <c r="E982" s="78" t="s">
        <v>1668</v>
      </c>
      <c r="F982" s="119" t="s">
        <v>3918</v>
      </c>
      <c r="G982" s="120" t="n">
        <v>19</v>
      </c>
      <c r="H982" s="17" t="s">
        <v>3919</v>
      </c>
      <c r="I982" s="121" t="n">
        <v>44599</v>
      </c>
      <c r="J982" s="101" t="s">
        <v>3900</v>
      </c>
      <c r="K982" s="14" t="s">
        <v>3901</v>
      </c>
      <c r="L982" s="95"/>
      <c r="M982" s="24"/>
    </row>
    <row r="983" customFormat="false" ht="21.6" hidden="false" customHeight="false" outlineLevel="0" collapsed="false">
      <c r="A983" s="16" t="n">
        <v>979</v>
      </c>
      <c r="B983" s="78" t="n">
        <v>8</v>
      </c>
      <c r="C983" s="78" t="n">
        <v>8</v>
      </c>
      <c r="D983" s="118" t="s">
        <v>3920</v>
      </c>
      <c r="E983" s="78" t="s">
        <v>1668</v>
      </c>
      <c r="F983" s="119" t="s">
        <v>3921</v>
      </c>
      <c r="G983" s="120" t="n">
        <v>48</v>
      </c>
      <c r="H983" s="17" t="s">
        <v>3922</v>
      </c>
      <c r="I983" s="121" t="n">
        <v>44599</v>
      </c>
      <c r="J983" s="101" t="s">
        <v>3900</v>
      </c>
      <c r="K983" s="14" t="s">
        <v>3901</v>
      </c>
      <c r="L983" s="95"/>
      <c r="M983" s="24"/>
    </row>
    <row r="984" customFormat="false" ht="21.6" hidden="false" customHeight="false" outlineLevel="0" collapsed="false">
      <c r="A984" s="26" t="n">
        <v>980</v>
      </c>
      <c r="B984" s="78" t="n">
        <v>9</v>
      </c>
      <c r="C984" s="78" t="n">
        <v>9</v>
      </c>
      <c r="D984" s="118" t="s">
        <v>3923</v>
      </c>
      <c r="E984" s="78" t="s">
        <v>1668</v>
      </c>
      <c r="F984" s="119" t="s">
        <v>3924</v>
      </c>
      <c r="G984" s="120" t="n">
        <v>41</v>
      </c>
      <c r="H984" s="17" t="s">
        <v>3925</v>
      </c>
      <c r="I984" s="121" t="n">
        <v>44599</v>
      </c>
      <c r="J984" s="101" t="s">
        <v>3900</v>
      </c>
      <c r="K984" s="14" t="s">
        <v>3901</v>
      </c>
      <c r="L984" s="97"/>
      <c r="M984" s="24"/>
    </row>
    <row r="985" customFormat="false" ht="21.6" hidden="false" customHeight="false" outlineLevel="0" collapsed="false">
      <c r="A985" s="16" t="n">
        <v>981</v>
      </c>
      <c r="B985" s="78" t="n">
        <v>10</v>
      </c>
      <c r="C985" s="78" t="n">
        <v>10</v>
      </c>
      <c r="D985" s="118" t="s">
        <v>3926</v>
      </c>
      <c r="E985" s="78" t="s">
        <v>1704</v>
      </c>
      <c r="F985" s="119" t="s">
        <v>3927</v>
      </c>
      <c r="G985" s="120" t="n">
        <v>19</v>
      </c>
      <c r="H985" s="17" t="s">
        <v>3928</v>
      </c>
      <c r="I985" s="121" t="n">
        <v>44599</v>
      </c>
      <c r="J985" s="101" t="s">
        <v>3900</v>
      </c>
      <c r="K985" s="14" t="s">
        <v>3901</v>
      </c>
      <c r="L985" s="95"/>
      <c r="M985" s="24"/>
    </row>
    <row r="986" customFormat="false" ht="21.6" hidden="false" customHeight="false" outlineLevel="0" collapsed="false">
      <c r="A986" s="16" t="n">
        <v>982</v>
      </c>
      <c r="B986" s="78" t="n">
        <v>11</v>
      </c>
      <c r="C986" s="78" t="n">
        <v>11</v>
      </c>
      <c r="D986" s="118" t="s">
        <v>3929</v>
      </c>
      <c r="E986" s="78" t="s">
        <v>1704</v>
      </c>
      <c r="F986" s="119" t="s">
        <v>3930</v>
      </c>
      <c r="G986" s="120" t="n">
        <v>33</v>
      </c>
      <c r="H986" s="17" t="s">
        <v>3931</v>
      </c>
      <c r="I986" s="121" t="n">
        <v>44599</v>
      </c>
      <c r="J986" s="101" t="s">
        <v>3900</v>
      </c>
      <c r="K986" s="14" t="s">
        <v>3901</v>
      </c>
      <c r="L986" s="95"/>
      <c r="M986" s="24"/>
    </row>
    <row r="987" customFormat="false" ht="21.6" hidden="false" customHeight="false" outlineLevel="0" collapsed="false">
      <c r="A987" s="26" t="n">
        <v>983</v>
      </c>
      <c r="B987" s="78" t="n">
        <v>12</v>
      </c>
      <c r="C987" s="78" t="n">
        <v>12</v>
      </c>
      <c r="D987" s="118" t="s">
        <v>3932</v>
      </c>
      <c r="E987" s="78" t="s">
        <v>1668</v>
      </c>
      <c r="F987" s="119" t="s">
        <v>3933</v>
      </c>
      <c r="G987" s="120" t="n">
        <v>50</v>
      </c>
      <c r="H987" s="17" t="s">
        <v>3934</v>
      </c>
      <c r="I987" s="121" t="n">
        <v>44599</v>
      </c>
      <c r="J987" s="101" t="s">
        <v>3900</v>
      </c>
      <c r="K987" s="14" t="s">
        <v>3901</v>
      </c>
      <c r="L987" s="97"/>
      <c r="M987" s="24"/>
    </row>
    <row r="988" customFormat="false" ht="21.6" hidden="false" customHeight="false" outlineLevel="0" collapsed="false">
      <c r="A988" s="16" t="n">
        <v>984</v>
      </c>
      <c r="B988" s="78" t="n">
        <v>13</v>
      </c>
      <c r="C988" s="78" t="n">
        <v>13</v>
      </c>
      <c r="D988" s="118" t="s">
        <v>3935</v>
      </c>
      <c r="E988" s="78" t="s">
        <v>1668</v>
      </c>
      <c r="F988" s="119" t="s">
        <v>3936</v>
      </c>
      <c r="G988" s="120" t="n">
        <v>54</v>
      </c>
      <c r="H988" s="17" t="s">
        <v>3937</v>
      </c>
      <c r="I988" s="121" t="n">
        <v>44599</v>
      </c>
      <c r="J988" s="101" t="s">
        <v>3900</v>
      </c>
      <c r="K988" s="14" t="s">
        <v>3901</v>
      </c>
      <c r="L988" s="95"/>
      <c r="M988" s="24"/>
    </row>
    <row r="989" customFormat="false" ht="21.6" hidden="false" customHeight="false" outlineLevel="0" collapsed="false">
      <c r="A989" s="16" t="n">
        <v>985</v>
      </c>
      <c r="B989" s="78" t="n">
        <v>14</v>
      </c>
      <c r="C989" s="78" t="n">
        <v>14</v>
      </c>
      <c r="D989" s="118" t="s">
        <v>3938</v>
      </c>
      <c r="E989" s="78" t="s">
        <v>13</v>
      </c>
      <c r="F989" s="119" t="s">
        <v>3939</v>
      </c>
      <c r="G989" s="120" t="n">
        <v>36</v>
      </c>
      <c r="H989" s="17" t="s">
        <v>3940</v>
      </c>
      <c r="I989" s="121" t="n">
        <v>44599</v>
      </c>
      <c r="J989" s="101" t="s">
        <v>3900</v>
      </c>
      <c r="K989" s="14" t="s">
        <v>3901</v>
      </c>
      <c r="L989" s="95"/>
      <c r="M989" s="24"/>
    </row>
    <row r="990" customFormat="false" ht="21.6" hidden="false" customHeight="false" outlineLevel="0" collapsed="false">
      <c r="A990" s="26" t="n">
        <v>986</v>
      </c>
      <c r="B990" s="78" t="n">
        <v>15</v>
      </c>
      <c r="C990" s="78" t="n">
        <v>15</v>
      </c>
      <c r="D990" s="118" t="s">
        <v>3941</v>
      </c>
      <c r="E990" s="78" t="s">
        <v>1668</v>
      </c>
      <c r="F990" s="119" t="s">
        <v>3942</v>
      </c>
      <c r="G990" s="120" t="n">
        <v>48</v>
      </c>
      <c r="H990" s="17" t="s">
        <v>3943</v>
      </c>
      <c r="I990" s="121" t="n">
        <v>44599</v>
      </c>
      <c r="J990" s="101" t="s">
        <v>3900</v>
      </c>
      <c r="K990" s="14" t="s">
        <v>3901</v>
      </c>
      <c r="L990" s="95"/>
      <c r="M990" s="24"/>
    </row>
    <row r="991" customFormat="false" ht="21.6" hidden="false" customHeight="false" outlineLevel="0" collapsed="false">
      <c r="A991" s="16" t="n">
        <v>987</v>
      </c>
      <c r="B991" s="78" t="n">
        <v>16</v>
      </c>
      <c r="C991" s="78" t="n">
        <v>16</v>
      </c>
      <c r="D991" s="118" t="s">
        <v>3944</v>
      </c>
      <c r="E991" s="78" t="s">
        <v>1704</v>
      </c>
      <c r="F991" s="119" t="s">
        <v>3945</v>
      </c>
      <c r="G991" s="120" t="n">
        <v>47</v>
      </c>
      <c r="H991" s="17" t="s">
        <v>3946</v>
      </c>
      <c r="I991" s="121" t="n">
        <v>44599</v>
      </c>
      <c r="J991" s="101" t="s">
        <v>3900</v>
      </c>
      <c r="K991" s="14" t="s">
        <v>3901</v>
      </c>
      <c r="L991" s="97"/>
      <c r="M991" s="24"/>
    </row>
    <row r="992" customFormat="false" ht="21.6" hidden="false" customHeight="false" outlineLevel="0" collapsed="false">
      <c r="A992" s="16" t="n">
        <v>988</v>
      </c>
      <c r="B992" s="78" t="n">
        <v>17</v>
      </c>
      <c r="C992" s="78" t="n">
        <v>17</v>
      </c>
      <c r="D992" s="118" t="s">
        <v>3947</v>
      </c>
      <c r="E992" s="78" t="s">
        <v>1668</v>
      </c>
      <c r="F992" s="119" t="s">
        <v>3948</v>
      </c>
      <c r="G992" s="120" t="n">
        <v>49</v>
      </c>
      <c r="H992" s="17" t="s">
        <v>3949</v>
      </c>
      <c r="I992" s="121" t="n">
        <v>44599</v>
      </c>
      <c r="J992" s="101" t="s">
        <v>3900</v>
      </c>
      <c r="K992" s="14" t="s">
        <v>3901</v>
      </c>
      <c r="L992" s="95"/>
      <c r="M992" s="24"/>
    </row>
    <row r="993" customFormat="false" ht="21.6" hidden="false" customHeight="false" outlineLevel="0" collapsed="false">
      <c r="A993" s="26" t="n">
        <v>989</v>
      </c>
      <c r="B993" s="78" t="n">
        <v>18</v>
      </c>
      <c r="C993" s="78" t="n">
        <v>18</v>
      </c>
      <c r="D993" s="118" t="s">
        <v>3950</v>
      </c>
      <c r="E993" s="78" t="s">
        <v>1668</v>
      </c>
      <c r="F993" s="119" t="s">
        <v>3951</v>
      </c>
      <c r="G993" s="120" t="n">
        <v>44</v>
      </c>
      <c r="H993" s="17" t="s">
        <v>3952</v>
      </c>
      <c r="I993" s="121" t="n">
        <v>44599</v>
      </c>
      <c r="J993" s="101" t="s">
        <v>3900</v>
      </c>
      <c r="K993" s="14" t="s">
        <v>3901</v>
      </c>
      <c r="L993" s="95"/>
      <c r="M993" s="24"/>
    </row>
    <row r="994" customFormat="false" ht="21.6" hidden="false" customHeight="false" outlineLevel="0" collapsed="false">
      <c r="A994" s="16" t="n">
        <v>990</v>
      </c>
      <c r="B994" s="78" t="n">
        <v>19</v>
      </c>
      <c r="C994" s="78" t="n">
        <v>19</v>
      </c>
      <c r="D994" s="122" t="s">
        <v>3953</v>
      </c>
      <c r="E994" s="78" t="s">
        <v>1668</v>
      </c>
      <c r="F994" s="119" t="s">
        <v>3954</v>
      </c>
      <c r="G994" s="120" t="n">
        <v>24</v>
      </c>
      <c r="H994" s="17" t="s">
        <v>3955</v>
      </c>
      <c r="I994" s="121" t="n">
        <v>44599</v>
      </c>
      <c r="J994" s="101" t="s">
        <v>3900</v>
      </c>
      <c r="K994" s="14" t="s">
        <v>3901</v>
      </c>
      <c r="L994" s="95"/>
      <c r="M994" s="24"/>
    </row>
    <row r="995" customFormat="false" ht="21.6" hidden="false" customHeight="false" outlineLevel="0" collapsed="false">
      <c r="A995" s="16" t="n">
        <v>991</v>
      </c>
      <c r="B995" s="78" t="n">
        <v>20</v>
      </c>
      <c r="C995" s="78" t="n">
        <v>20</v>
      </c>
      <c r="D995" s="122" t="s">
        <v>3956</v>
      </c>
      <c r="E995" s="78" t="s">
        <v>1668</v>
      </c>
      <c r="F995" s="119" t="s">
        <v>1096</v>
      </c>
      <c r="G995" s="120" t="n">
        <v>42</v>
      </c>
      <c r="H995" s="17" t="s">
        <v>3957</v>
      </c>
      <c r="I995" s="121" t="n">
        <v>44599</v>
      </c>
      <c r="J995" s="101" t="s">
        <v>3900</v>
      </c>
      <c r="K995" s="14" t="s">
        <v>3901</v>
      </c>
      <c r="L995" s="95"/>
      <c r="M995" s="24"/>
    </row>
    <row r="996" customFormat="false" ht="21.6" hidden="false" customHeight="false" outlineLevel="0" collapsed="false">
      <c r="A996" s="26" t="n">
        <v>992</v>
      </c>
      <c r="B996" s="78" t="n">
        <v>21</v>
      </c>
      <c r="C996" s="78" t="n">
        <v>21</v>
      </c>
      <c r="D996" s="122" t="s">
        <v>3958</v>
      </c>
      <c r="E996" s="78" t="s">
        <v>1668</v>
      </c>
      <c r="F996" s="119" t="s">
        <v>3959</v>
      </c>
      <c r="G996" s="120" t="n">
        <v>47</v>
      </c>
      <c r="H996" s="17" t="s">
        <v>3960</v>
      </c>
      <c r="I996" s="121" t="n">
        <v>44599</v>
      </c>
      <c r="J996" s="101" t="s">
        <v>3900</v>
      </c>
      <c r="K996" s="14" t="s">
        <v>3901</v>
      </c>
      <c r="L996" s="95"/>
      <c r="M996" s="24"/>
    </row>
    <row r="997" customFormat="false" ht="21.6" hidden="false" customHeight="false" outlineLevel="0" collapsed="false">
      <c r="A997" s="16" t="n">
        <v>993</v>
      </c>
      <c r="B997" s="78" t="n">
        <v>22</v>
      </c>
      <c r="C997" s="78" t="n">
        <v>22</v>
      </c>
      <c r="D997" s="122" t="s">
        <v>3961</v>
      </c>
      <c r="E997" s="78" t="s">
        <v>1668</v>
      </c>
      <c r="F997" s="119" t="s">
        <v>3962</v>
      </c>
      <c r="G997" s="120" t="n">
        <v>41</v>
      </c>
      <c r="H997" s="17" t="s">
        <v>3963</v>
      </c>
      <c r="I997" s="121" t="n">
        <v>44599</v>
      </c>
      <c r="J997" s="101" t="s">
        <v>3900</v>
      </c>
      <c r="K997" s="14" t="s">
        <v>3901</v>
      </c>
      <c r="L997" s="95"/>
      <c r="M997" s="24"/>
    </row>
    <row r="998" customFormat="false" ht="21.6" hidden="false" customHeight="false" outlineLevel="0" collapsed="false">
      <c r="A998" s="16" t="n">
        <v>994</v>
      </c>
      <c r="B998" s="78" t="n">
        <v>23</v>
      </c>
      <c r="C998" s="78" t="n">
        <v>23</v>
      </c>
      <c r="D998" s="122" t="s">
        <v>3964</v>
      </c>
      <c r="E998" s="78" t="s">
        <v>1668</v>
      </c>
      <c r="F998" s="119" t="s">
        <v>3965</v>
      </c>
      <c r="G998" s="120" t="n">
        <v>36</v>
      </c>
      <c r="H998" s="17" t="s">
        <v>3966</v>
      </c>
      <c r="I998" s="121" t="n">
        <v>44599</v>
      </c>
      <c r="J998" s="101" t="s">
        <v>3900</v>
      </c>
      <c r="K998" s="14" t="s">
        <v>3901</v>
      </c>
      <c r="L998" s="95"/>
      <c r="M998" s="24"/>
    </row>
    <row r="999" customFormat="false" ht="21.6" hidden="false" customHeight="false" outlineLevel="0" collapsed="false">
      <c r="A999" s="26" t="n">
        <v>995</v>
      </c>
      <c r="B999" s="78" t="n">
        <v>24</v>
      </c>
      <c r="C999" s="78" t="n">
        <v>24</v>
      </c>
      <c r="D999" s="122" t="s">
        <v>3967</v>
      </c>
      <c r="E999" s="78" t="s">
        <v>1668</v>
      </c>
      <c r="F999" s="119" t="s">
        <v>3968</v>
      </c>
      <c r="G999" s="120" t="n">
        <v>43</v>
      </c>
      <c r="H999" s="17" t="s">
        <v>3969</v>
      </c>
      <c r="I999" s="121" t="n">
        <v>44599</v>
      </c>
      <c r="J999" s="101" t="s">
        <v>3900</v>
      </c>
      <c r="K999" s="14" t="s">
        <v>3901</v>
      </c>
      <c r="L999" s="95"/>
      <c r="M999" s="24"/>
    </row>
    <row r="1000" customFormat="false" ht="21.6" hidden="false" customHeight="false" outlineLevel="0" collapsed="false">
      <c r="A1000" s="16" t="n">
        <v>996</v>
      </c>
      <c r="B1000" s="78" t="n">
        <v>25</v>
      </c>
      <c r="C1000" s="78" t="n">
        <v>25</v>
      </c>
      <c r="D1000" s="122" t="s">
        <v>3970</v>
      </c>
      <c r="E1000" s="78" t="s">
        <v>1668</v>
      </c>
      <c r="F1000" s="119" t="s">
        <v>3971</v>
      </c>
      <c r="G1000" s="120" t="n">
        <v>51</v>
      </c>
      <c r="H1000" s="17" t="s">
        <v>3972</v>
      </c>
      <c r="I1000" s="121" t="n">
        <v>44599</v>
      </c>
      <c r="J1000" s="101" t="s">
        <v>3900</v>
      </c>
      <c r="K1000" s="14" t="s">
        <v>3901</v>
      </c>
      <c r="L1000" s="95"/>
      <c r="M1000" s="24"/>
    </row>
    <row r="1001" customFormat="false" ht="21.6" hidden="false" customHeight="false" outlineLevel="0" collapsed="false">
      <c r="A1001" s="16" t="n">
        <v>997</v>
      </c>
      <c r="B1001" s="78" t="n">
        <v>26</v>
      </c>
      <c r="C1001" s="78" t="n">
        <v>26</v>
      </c>
      <c r="D1001" s="122" t="s">
        <v>3973</v>
      </c>
      <c r="E1001" s="78" t="s">
        <v>1668</v>
      </c>
      <c r="F1001" s="119" t="s">
        <v>3974</v>
      </c>
      <c r="G1001" s="120" t="n">
        <v>41</v>
      </c>
      <c r="H1001" s="17" t="s">
        <v>3975</v>
      </c>
      <c r="I1001" s="121" t="n">
        <v>44599</v>
      </c>
      <c r="J1001" s="101" t="s">
        <v>3900</v>
      </c>
      <c r="K1001" s="14" t="s">
        <v>3901</v>
      </c>
      <c r="L1001" s="95"/>
      <c r="M1001" s="24"/>
    </row>
    <row r="1002" customFormat="false" ht="21.6" hidden="false" customHeight="false" outlineLevel="0" collapsed="false">
      <c r="A1002" s="26" t="n">
        <v>998</v>
      </c>
      <c r="B1002" s="78" t="n">
        <v>27</v>
      </c>
      <c r="C1002" s="78" t="n">
        <v>27</v>
      </c>
      <c r="D1002" s="122" t="s">
        <v>3976</v>
      </c>
      <c r="E1002" s="78" t="s">
        <v>13</v>
      </c>
      <c r="F1002" s="119" t="s">
        <v>3977</v>
      </c>
      <c r="G1002" s="120" t="n">
        <v>52</v>
      </c>
      <c r="H1002" s="17" t="s">
        <v>3978</v>
      </c>
      <c r="I1002" s="121" t="n">
        <v>44599</v>
      </c>
      <c r="J1002" s="101" t="s">
        <v>3900</v>
      </c>
      <c r="K1002" s="14" t="s">
        <v>3901</v>
      </c>
      <c r="L1002" s="95"/>
      <c r="M1002" s="24"/>
    </row>
    <row r="1003" customFormat="false" ht="21.6" hidden="false" customHeight="false" outlineLevel="0" collapsed="false">
      <c r="A1003" s="16" t="n">
        <v>999</v>
      </c>
      <c r="B1003" s="78" t="n">
        <v>28</v>
      </c>
      <c r="C1003" s="78" t="n">
        <v>28</v>
      </c>
      <c r="D1003" s="122" t="s">
        <v>3979</v>
      </c>
      <c r="E1003" s="78" t="s">
        <v>1668</v>
      </c>
      <c r="F1003" s="119" t="s">
        <v>3980</v>
      </c>
      <c r="G1003" s="120" t="n">
        <v>18</v>
      </c>
      <c r="H1003" s="17" t="s">
        <v>3981</v>
      </c>
      <c r="I1003" s="121" t="n">
        <v>44599</v>
      </c>
      <c r="J1003" s="101" t="s">
        <v>3900</v>
      </c>
      <c r="K1003" s="14" t="s">
        <v>3901</v>
      </c>
      <c r="L1003" s="95"/>
      <c r="M1003" s="24"/>
    </row>
    <row r="1004" customFormat="false" ht="21.6" hidden="false" customHeight="false" outlineLevel="0" collapsed="false">
      <c r="A1004" s="16" t="n">
        <v>1000</v>
      </c>
      <c r="B1004" s="78" t="n">
        <v>29</v>
      </c>
      <c r="C1004" s="78" t="n">
        <v>29</v>
      </c>
      <c r="D1004" s="122" t="s">
        <v>3982</v>
      </c>
      <c r="E1004" s="78" t="s">
        <v>1668</v>
      </c>
      <c r="F1004" s="119" t="s">
        <v>3983</v>
      </c>
      <c r="G1004" s="120" t="n">
        <v>47</v>
      </c>
      <c r="H1004" s="17" t="s">
        <v>3984</v>
      </c>
      <c r="I1004" s="121" t="n">
        <v>44599</v>
      </c>
      <c r="J1004" s="101" t="s">
        <v>3900</v>
      </c>
      <c r="K1004" s="14" t="s">
        <v>3901</v>
      </c>
      <c r="L1004" s="95"/>
      <c r="M1004" s="24"/>
    </row>
    <row r="1005" customFormat="false" ht="21.6" hidden="false" customHeight="false" outlineLevel="0" collapsed="false">
      <c r="A1005" s="26" t="n">
        <v>1001</v>
      </c>
      <c r="B1005" s="78" t="n">
        <v>30</v>
      </c>
      <c r="C1005" s="78" t="n">
        <v>30</v>
      </c>
      <c r="D1005" s="122" t="s">
        <v>3985</v>
      </c>
      <c r="E1005" s="78" t="s">
        <v>1704</v>
      </c>
      <c r="F1005" s="119" t="s">
        <v>3986</v>
      </c>
      <c r="G1005" s="120" t="n">
        <v>41</v>
      </c>
      <c r="H1005" s="17" t="s">
        <v>3987</v>
      </c>
      <c r="I1005" s="121" t="n">
        <v>44599</v>
      </c>
      <c r="J1005" s="101" t="s">
        <v>3900</v>
      </c>
      <c r="K1005" s="14" t="s">
        <v>3901</v>
      </c>
      <c r="L1005" s="95"/>
      <c r="M1005" s="24"/>
    </row>
    <row r="1006" customFormat="false" ht="21.6" hidden="false" customHeight="false" outlineLevel="0" collapsed="false">
      <c r="A1006" s="16" t="n">
        <v>1002</v>
      </c>
      <c r="B1006" s="78" t="n">
        <v>31</v>
      </c>
      <c r="C1006" s="78" t="n">
        <v>31</v>
      </c>
      <c r="D1006" s="122" t="s">
        <v>3988</v>
      </c>
      <c r="E1006" s="78" t="s">
        <v>1704</v>
      </c>
      <c r="F1006" s="119" t="s">
        <v>973</v>
      </c>
      <c r="G1006" s="120" t="n">
        <v>19</v>
      </c>
      <c r="H1006" s="17" t="s">
        <v>3989</v>
      </c>
      <c r="I1006" s="121" t="n">
        <v>44599</v>
      </c>
      <c r="J1006" s="101" t="s">
        <v>3900</v>
      </c>
      <c r="K1006" s="14" t="s">
        <v>3901</v>
      </c>
      <c r="L1006" s="95"/>
      <c r="M1006" s="24"/>
    </row>
    <row r="1007" customFormat="false" ht="21.6" hidden="false" customHeight="false" outlineLevel="0" collapsed="false">
      <c r="A1007" s="16" t="n">
        <v>1003</v>
      </c>
      <c r="B1007" s="78" t="n">
        <v>32</v>
      </c>
      <c r="C1007" s="78" t="n">
        <v>32</v>
      </c>
      <c r="D1007" s="122" t="s">
        <v>3990</v>
      </c>
      <c r="E1007" s="78" t="s">
        <v>1704</v>
      </c>
      <c r="F1007" s="119" t="s">
        <v>3991</v>
      </c>
      <c r="G1007" s="120" t="n">
        <v>32</v>
      </c>
      <c r="H1007" s="17" t="s">
        <v>3992</v>
      </c>
      <c r="I1007" s="121" t="n">
        <v>44599</v>
      </c>
      <c r="J1007" s="101" t="s">
        <v>3900</v>
      </c>
      <c r="K1007" s="14" t="s">
        <v>3901</v>
      </c>
      <c r="L1007" s="95"/>
      <c r="M1007" s="24"/>
    </row>
    <row r="1008" customFormat="false" ht="21.6" hidden="false" customHeight="false" outlineLevel="0" collapsed="false">
      <c r="A1008" s="26" t="n">
        <v>1004</v>
      </c>
      <c r="B1008" s="78" t="n">
        <v>33</v>
      </c>
      <c r="C1008" s="78" t="n">
        <v>33</v>
      </c>
      <c r="D1008" s="122" t="s">
        <v>3993</v>
      </c>
      <c r="E1008" s="78" t="s">
        <v>1668</v>
      </c>
      <c r="F1008" s="119" t="s">
        <v>3994</v>
      </c>
      <c r="G1008" s="120" t="n">
        <v>40</v>
      </c>
      <c r="H1008" s="17" t="s">
        <v>3995</v>
      </c>
      <c r="I1008" s="121" t="n">
        <v>44599</v>
      </c>
      <c r="J1008" s="101" t="s">
        <v>3900</v>
      </c>
      <c r="K1008" s="14" t="s">
        <v>3901</v>
      </c>
      <c r="L1008" s="95"/>
      <c r="M1008" s="24"/>
    </row>
    <row r="1009" customFormat="false" ht="21.6" hidden="false" customHeight="false" outlineLevel="0" collapsed="false">
      <c r="A1009" s="16" t="n">
        <v>1005</v>
      </c>
      <c r="B1009" s="78" t="n">
        <v>34</v>
      </c>
      <c r="C1009" s="78" t="n">
        <v>34</v>
      </c>
      <c r="D1009" s="122" t="s">
        <v>3996</v>
      </c>
      <c r="E1009" s="78" t="s">
        <v>1725</v>
      </c>
      <c r="F1009" s="119" t="s">
        <v>3997</v>
      </c>
      <c r="G1009" s="120" t="n">
        <v>37</v>
      </c>
      <c r="H1009" s="17" t="s">
        <v>3998</v>
      </c>
      <c r="I1009" s="121" t="n">
        <v>44599</v>
      </c>
      <c r="J1009" s="101" t="s">
        <v>3900</v>
      </c>
      <c r="K1009" s="14" t="s">
        <v>3901</v>
      </c>
      <c r="L1009" s="95"/>
      <c r="M1009" s="24"/>
    </row>
    <row r="1010" customFormat="false" ht="21.6" hidden="false" customHeight="false" outlineLevel="0" collapsed="false">
      <c r="A1010" s="16" t="n">
        <v>1006</v>
      </c>
      <c r="B1010" s="78" t="n">
        <v>35</v>
      </c>
      <c r="C1010" s="78" t="n">
        <v>35</v>
      </c>
      <c r="D1010" s="122" t="s">
        <v>3999</v>
      </c>
      <c r="E1010" s="78" t="s">
        <v>1704</v>
      </c>
      <c r="F1010" s="119" t="s">
        <v>4000</v>
      </c>
      <c r="G1010" s="120" t="n">
        <v>21</v>
      </c>
      <c r="H1010" s="17" t="s">
        <v>4001</v>
      </c>
      <c r="I1010" s="121" t="n">
        <v>44599</v>
      </c>
      <c r="J1010" s="101" t="s">
        <v>3900</v>
      </c>
      <c r="K1010" s="14" t="s">
        <v>3901</v>
      </c>
      <c r="L1010" s="95"/>
      <c r="M1010" s="24"/>
    </row>
    <row r="1011" customFormat="false" ht="21.6" hidden="false" customHeight="false" outlineLevel="0" collapsed="false">
      <c r="A1011" s="26" t="n">
        <v>1007</v>
      </c>
      <c r="B1011" s="78" t="n">
        <v>36</v>
      </c>
      <c r="C1011" s="78" t="n">
        <v>36</v>
      </c>
      <c r="D1011" s="122" t="s">
        <v>4002</v>
      </c>
      <c r="E1011" s="78" t="s">
        <v>1668</v>
      </c>
      <c r="F1011" s="119" t="s">
        <v>4003</v>
      </c>
      <c r="G1011" s="120" t="n">
        <v>42</v>
      </c>
      <c r="H1011" s="17" t="s">
        <v>4004</v>
      </c>
      <c r="I1011" s="121" t="n">
        <v>44599</v>
      </c>
      <c r="J1011" s="101" t="s">
        <v>3900</v>
      </c>
      <c r="K1011" s="14" t="s">
        <v>3901</v>
      </c>
      <c r="L1011" s="95"/>
      <c r="M1011" s="24"/>
    </row>
    <row r="1012" customFormat="false" ht="21.6" hidden="false" customHeight="false" outlineLevel="0" collapsed="false">
      <c r="A1012" s="16" t="n">
        <v>1008</v>
      </c>
      <c r="B1012" s="78" t="n">
        <v>37</v>
      </c>
      <c r="C1012" s="78" t="n">
        <v>37</v>
      </c>
      <c r="D1012" s="122" t="s">
        <v>4005</v>
      </c>
      <c r="E1012" s="78" t="s">
        <v>1668</v>
      </c>
      <c r="F1012" s="119" t="s">
        <v>4006</v>
      </c>
      <c r="G1012" s="120" t="n">
        <v>50</v>
      </c>
      <c r="H1012" s="17" t="s">
        <v>4007</v>
      </c>
      <c r="I1012" s="121" t="n">
        <v>44599</v>
      </c>
      <c r="J1012" s="101" t="s">
        <v>3900</v>
      </c>
      <c r="K1012" s="14" t="s">
        <v>3901</v>
      </c>
      <c r="L1012" s="95"/>
      <c r="M1012" s="24"/>
    </row>
    <row r="1013" customFormat="false" ht="21.6" hidden="false" customHeight="false" outlineLevel="0" collapsed="false">
      <c r="A1013" s="16" t="n">
        <v>1009</v>
      </c>
      <c r="B1013" s="78" t="n">
        <v>38</v>
      </c>
      <c r="C1013" s="78" t="n">
        <v>38</v>
      </c>
      <c r="D1013" s="122" t="s">
        <v>4008</v>
      </c>
      <c r="E1013" s="78" t="s">
        <v>1668</v>
      </c>
      <c r="F1013" s="119" t="s">
        <v>4009</v>
      </c>
      <c r="G1013" s="120" t="n">
        <v>50</v>
      </c>
      <c r="H1013" s="17" t="s">
        <v>4010</v>
      </c>
      <c r="I1013" s="121" t="n">
        <v>44600</v>
      </c>
      <c r="J1013" s="101" t="s">
        <v>3900</v>
      </c>
      <c r="K1013" s="14" t="s">
        <v>3901</v>
      </c>
      <c r="L1013" s="95"/>
      <c r="M1013" s="24"/>
    </row>
    <row r="1014" customFormat="false" ht="21.6" hidden="false" customHeight="false" outlineLevel="0" collapsed="false">
      <c r="A1014" s="26" t="n">
        <v>1010</v>
      </c>
      <c r="B1014" s="78" t="n">
        <v>39</v>
      </c>
      <c r="C1014" s="78" t="n">
        <v>39</v>
      </c>
      <c r="D1014" s="122" t="s">
        <v>4011</v>
      </c>
      <c r="E1014" s="78" t="s">
        <v>13</v>
      </c>
      <c r="F1014" s="119" t="s">
        <v>4012</v>
      </c>
      <c r="G1014" s="120" t="n">
        <v>18</v>
      </c>
      <c r="H1014" s="17" t="s">
        <v>4013</v>
      </c>
      <c r="I1014" s="121" t="n">
        <v>44600</v>
      </c>
      <c r="J1014" s="101" t="s">
        <v>3900</v>
      </c>
      <c r="K1014" s="14" t="s">
        <v>3901</v>
      </c>
      <c r="L1014" s="95"/>
      <c r="M1014" s="24"/>
    </row>
    <row r="1015" customFormat="false" ht="21.6" hidden="false" customHeight="false" outlineLevel="0" collapsed="false">
      <c r="A1015" s="16" t="n">
        <v>1011</v>
      </c>
      <c r="B1015" s="78" t="n">
        <v>40</v>
      </c>
      <c r="C1015" s="78" t="n">
        <v>40</v>
      </c>
      <c r="D1015" s="122" t="s">
        <v>4014</v>
      </c>
      <c r="E1015" s="78" t="s">
        <v>1668</v>
      </c>
      <c r="F1015" s="119" t="s">
        <v>4015</v>
      </c>
      <c r="G1015" s="120" t="n">
        <v>49</v>
      </c>
      <c r="H1015" s="17" t="s">
        <v>4016</v>
      </c>
      <c r="I1015" s="121" t="n">
        <v>44600</v>
      </c>
      <c r="J1015" s="101" t="s">
        <v>3900</v>
      </c>
      <c r="K1015" s="14" t="s">
        <v>3901</v>
      </c>
      <c r="L1015" s="95"/>
      <c r="M1015" s="24"/>
    </row>
    <row r="1016" customFormat="false" ht="21.6" hidden="false" customHeight="false" outlineLevel="0" collapsed="false">
      <c r="A1016" s="16" t="n">
        <v>1012</v>
      </c>
      <c r="B1016" s="78" t="n">
        <v>41</v>
      </c>
      <c r="C1016" s="78" t="n">
        <v>41</v>
      </c>
      <c r="D1016" s="122" t="s">
        <v>4017</v>
      </c>
      <c r="E1016" s="78" t="s">
        <v>1668</v>
      </c>
      <c r="F1016" s="119" t="s">
        <v>4018</v>
      </c>
      <c r="G1016" s="120" t="n">
        <v>44</v>
      </c>
      <c r="H1016" s="17" t="s">
        <v>4019</v>
      </c>
      <c r="I1016" s="121" t="n">
        <v>44600</v>
      </c>
      <c r="J1016" s="101" t="s">
        <v>3900</v>
      </c>
      <c r="K1016" s="14" t="s">
        <v>3901</v>
      </c>
      <c r="L1016" s="95"/>
      <c r="M1016" s="24"/>
    </row>
    <row r="1017" customFormat="false" ht="21.6" hidden="false" customHeight="false" outlineLevel="0" collapsed="false">
      <c r="A1017" s="26" t="n">
        <v>1013</v>
      </c>
      <c r="B1017" s="78" t="n">
        <v>42</v>
      </c>
      <c r="C1017" s="78" t="n">
        <v>42</v>
      </c>
      <c r="D1017" s="122" t="s">
        <v>4020</v>
      </c>
      <c r="E1017" s="78" t="s">
        <v>1668</v>
      </c>
      <c r="F1017" s="119" t="s">
        <v>4021</v>
      </c>
      <c r="G1017" s="120" t="n">
        <v>38</v>
      </c>
      <c r="H1017" s="17" t="s">
        <v>4022</v>
      </c>
      <c r="I1017" s="121" t="n">
        <v>44600</v>
      </c>
      <c r="J1017" s="101" t="s">
        <v>3900</v>
      </c>
      <c r="K1017" s="14" t="s">
        <v>3901</v>
      </c>
      <c r="L1017" s="95"/>
      <c r="M1017" s="24"/>
    </row>
    <row r="1018" customFormat="false" ht="21.6" hidden="false" customHeight="false" outlineLevel="0" collapsed="false">
      <c r="A1018" s="16" t="n">
        <v>1014</v>
      </c>
      <c r="B1018" s="78" t="n">
        <v>43</v>
      </c>
      <c r="C1018" s="78" t="n">
        <v>43</v>
      </c>
      <c r="D1018" s="122" t="s">
        <v>4023</v>
      </c>
      <c r="E1018" s="78" t="s">
        <v>1668</v>
      </c>
      <c r="F1018" s="119" t="s">
        <v>4024</v>
      </c>
      <c r="G1018" s="120" t="n">
        <v>32</v>
      </c>
      <c r="H1018" s="17" t="s">
        <v>4025</v>
      </c>
      <c r="I1018" s="121" t="n">
        <v>44600</v>
      </c>
      <c r="J1018" s="101" t="s">
        <v>3900</v>
      </c>
      <c r="K1018" s="14" t="s">
        <v>3901</v>
      </c>
      <c r="L1018" s="95"/>
      <c r="M1018" s="24"/>
    </row>
    <row r="1019" customFormat="false" ht="21.6" hidden="false" customHeight="false" outlineLevel="0" collapsed="false">
      <c r="A1019" s="16" t="n">
        <v>1015</v>
      </c>
      <c r="B1019" s="78" t="n">
        <v>44</v>
      </c>
      <c r="C1019" s="78" t="n">
        <v>44</v>
      </c>
      <c r="D1019" s="122" t="s">
        <v>4026</v>
      </c>
      <c r="E1019" s="78" t="s">
        <v>1668</v>
      </c>
      <c r="F1019" s="119" t="s">
        <v>4027</v>
      </c>
      <c r="G1019" s="120" t="n">
        <v>36</v>
      </c>
      <c r="H1019" s="17" t="s">
        <v>4028</v>
      </c>
      <c r="I1019" s="121" t="n">
        <v>44600</v>
      </c>
      <c r="J1019" s="101" t="s">
        <v>3900</v>
      </c>
      <c r="K1019" s="14" t="s">
        <v>3901</v>
      </c>
      <c r="L1019" s="95"/>
      <c r="M1019" s="24"/>
    </row>
    <row r="1020" customFormat="false" ht="21.6" hidden="false" customHeight="false" outlineLevel="0" collapsed="false">
      <c r="A1020" s="26" t="n">
        <v>1016</v>
      </c>
      <c r="B1020" s="78" t="n">
        <v>45</v>
      </c>
      <c r="C1020" s="78" t="n">
        <v>45</v>
      </c>
      <c r="D1020" s="122" t="s">
        <v>4029</v>
      </c>
      <c r="E1020" s="78" t="s">
        <v>1704</v>
      </c>
      <c r="F1020" s="119" t="s">
        <v>4030</v>
      </c>
      <c r="G1020" s="120" t="n">
        <v>34</v>
      </c>
      <c r="H1020" s="17" t="s">
        <v>4031</v>
      </c>
      <c r="I1020" s="121" t="n">
        <v>44600</v>
      </c>
      <c r="J1020" s="101" t="s">
        <v>3900</v>
      </c>
      <c r="K1020" s="14" t="s">
        <v>3901</v>
      </c>
      <c r="L1020" s="95"/>
      <c r="M1020" s="24"/>
    </row>
    <row r="1021" customFormat="false" ht="21.6" hidden="false" customHeight="false" outlineLevel="0" collapsed="false">
      <c r="A1021" s="16" t="n">
        <v>1017</v>
      </c>
      <c r="B1021" s="78" t="n">
        <v>46</v>
      </c>
      <c r="C1021" s="78" t="n">
        <v>46</v>
      </c>
      <c r="D1021" s="122" t="s">
        <v>4032</v>
      </c>
      <c r="E1021" s="78" t="s">
        <v>1668</v>
      </c>
      <c r="F1021" s="119" t="s">
        <v>4033</v>
      </c>
      <c r="G1021" s="120" t="n">
        <v>46</v>
      </c>
      <c r="H1021" s="17" t="s">
        <v>4034</v>
      </c>
      <c r="I1021" s="121" t="n">
        <v>44600</v>
      </c>
      <c r="J1021" s="101" t="s">
        <v>3900</v>
      </c>
      <c r="K1021" s="14" t="s">
        <v>3901</v>
      </c>
      <c r="L1021" s="95"/>
      <c r="M1021" s="24"/>
    </row>
    <row r="1022" customFormat="false" ht="21.6" hidden="false" customHeight="false" outlineLevel="0" collapsed="false">
      <c r="A1022" s="16" t="n">
        <v>1018</v>
      </c>
      <c r="B1022" s="78" t="n">
        <v>47</v>
      </c>
      <c r="C1022" s="78" t="n">
        <v>47</v>
      </c>
      <c r="D1022" s="122" t="s">
        <v>4035</v>
      </c>
      <c r="E1022" s="78" t="s">
        <v>1668</v>
      </c>
      <c r="F1022" s="119" t="s">
        <v>4036</v>
      </c>
      <c r="G1022" s="120" t="n">
        <v>36</v>
      </c>
      <c r="H1022" s="17" t="s">
        <v>4037</v>
      </c>
      <c r="I1022" s="121" t="n">
        <v>44600</v>
      </c>
      <c r="J1022" s="101" t="s">
        <v>3900</v>
      </c>
      <c r="K1022" s="14" t="s">
        <v>3901</v>
      </c>
      <c r="L1022" s="95"/>
      <c r="M1022" s="24"/>
    </row>
    <row r="1023" customFormat="false" ht="21.6" hidden="false" customHeight="false" outlineLevel="0" collapsed="false">
      <c r="A1023" s="26" t="n">
        <v>1019</v>
      </c>
      <c r="B1023" s="78" t="n">
        <v>48</v>
      </c>
      <c r="C1023" s="78" t="n">
        <v>48</v>
      </c>
      <c r="D1023" s="122" t="s">
        <v>4038</v>
      </c>
      <c r="E1023" s="78" t="s">
        <v>1704</v>
      </c>
      <c r="F1023" s="119" t="s">
        <v>4039</v>
      </c>
      <c r="G1023" s="120" t="n">
        <v>20</v>
      </c>
      <c r="H1023" s="17" t="s">
        <v>4040</v>
      </c>
      <c r="I1023" s="121" t="n">
        <v>44600</v>
      </c>
      <c r="J1023" s="101" t="s">
        <v>3900</v>
      </c>
      <c r="K1023" s="14" t="s">
        <v>3901</v>
      </c>
      <c r="L1023" s="95"/>
      <c r="M1023" s="24"/>
    </row>
    <row r="1024" customFormat="false" ht="21.6" hidden="false" customHeight="false" outlineLevel="0" collapsed="false">
      <c r="A1024" s="16" t="n">
        <v>1020</v>
      </c>
      <c r="B1024" s="78" t="n">
        <v>49</v>
      </c>
      <c r="C1024" s="78" t="n">
        <v>49</v>
      </c>
      <c r="D1024" s="122" t="s">
        <v>4041</v>
      </c>
      <c r="E1024" s="78" t="s">
        <v>1704</v>
      </c>
      <c r="F1024" s="119" t="s">
        <v>2318</v>
      </c>
      <c r="G1024" s="120" t="n">
        <v>45</v>
      </c>
      <c r="H1024" s="17" t="s">
        <v>4042</v>
      </c>
      <c r="I1024" s="121" t="n">
        <v>44600</v>
      </c>
      <c r="J1024" s="101" t="s">
        <v>3900</v>
      </c>
      <c r="K1024" s="14" t="s">
        <v>3901</v>
      </c>
      <c r="L1024" s="95"/>
      <c r="M1024" s="24"/>
    </row>
    <row r="1025" customFormat="false" ht="21.6" hidden="false" customHeight="false" outlineLevel="0" collapsed="false">
      <c r="A1025" s="16" t="n">
        <v>1021</v>
      </c>
      <c r="B1025" s="78" t="n">
        <v>50</v>
      </c>
      <c r="C1025" s="78" t="n">
        <v>50</v>
      </c>
      <c r="D1025" s="122" t="s">
        <v>4043</v>
      </c>
      <c r="E1025" s="78" t="s">
        <v>1704</v>
      </c>
      <c r="F1025" s="119" t="s">
        <v>4044</v>
      </c>
      <c r="G1025" s="120" t="n">
        <v>41</v>
      </c>
      <c r="H1025" s="17" t="s">
        <v>4045</v>
      </c>
      <c r="I1025" s="121" t="n">
        <v>44600</v>
      </c>
      <c r="J1025" s="101" t="s">
        <v>3900</v>
      </c>
      <c r="K1025" s="14" t="s">
        <v>3901</v>
      </c>
      <c r="L1025" s="95"/>
      <c r="M1025" s="24"/>
    </row>
    <row r="1026" customFormat="false" ht="21.6" hidden="false" customHeight="false" outlineLevel="0" collapsed="false">
      <c r="A1026" s="26" t="n">
        <v>1022</v>
      </c>
      <c r="B1026" s="78" t="n">
        <v>51</v>
      </c>
      <c r="C1026" s="78" t="n">
        <v>51</v>
      </c>
      <c r="D1026" s="122" t="s">
        <v>4046</v>
      </c>
      <c r="E1026" s="78" t="s">
        <v>1668</v>
      </c>
      <c r="F1026" s="119" t="s">
        <v>4047</v>
      </c>
      <c r="G1026" s="120" t="n">
        <v>39</v>
      </c>
      <c r="H1026" s="17" t="s">
        <v>4048</v>
      </c>
      <c r="I1026" s="121" t="n">
        <v>44600</v>
      </c>
      <c r="J1026" s="101" t="s">
        <v>3900</v>
      </c>
      <c r="K1026" s="14" t="s">
        <v>3901</v>
      </c>
      <c r="L1026" s="95"/>
      <c r="M1026" s="24"/>
    </row>
    <row r="1027" customFormat="false" ht="21.6" hidden="false" customHeight="false" outlineLevel="0" collapsed="false">
      <c r="A1027" s="16" t="n">
        <v>1023</v>
      </c>
      <c r="B1027" s="78" t="n">
        <v>52</v>
      </c>
      <c r="C1027" s="78" t="n">
        <v>52</v>
      </c>
      <c r="D1027" s="122" t="s">
        <v>4049</v>
      </c>
      <c r="E1027" s="78" t="s">
        <v>13</v>
      </c>
      <c r="F1027" s="119" t="s">
        <v>4050</v>
      </c>
      <c r="G1027" s="120" t="n">
        <v>35</v>
      </c>
      <c r="H1027" s="17" t="s">
        <v>4051</v>
      </c>
      <c r="I1027" s="121" t="n">
        <v>44601</v>
      </c>
      <c r="J1027" s="101" t="s">
        <v>3900</v>
      </c>
      <c r="K1027" s="14" t="s">
        <v>3901</v>
      </c>
      <c r="L1027" s="95"/>
      <c r="M1027" s="24"/>
    </row>
    <row r="1028" customFormat="false" ht="21.6" hidden="false" customHeight="false" outlineLevel="0" collapsed="false">
      <c r="A1028" s="16" t="n">
        <v>1024</v>
      </c>
      <c r="B1028" s="78" t="n">
        <v>53</v>
      </c>
      <c r="C1028" s="78" t="n">
        <v>53</v>
      </c>
      <c r="D1028" s="122" t="s">
        <v>4052</v>
      </c>
      <c r="E1028" s="78" t="s">
        <v>13</v>
      </c>
      <c r="F1028" s="119" t="s">
        <v>4053</v>
      </c>
      <c r="G1028" s="120" t="n">
        <v>33</v>
      </c>
      <c r="H1028" s="17" t="s">
        <v>4054</v>
      </c>
      <c r="I1028" s="121" t="n">
        <v>44601</v>
      </c>
      <c r="J1028" s="101" t="s">
        <v>3900</v>
      </c>
      <c r="K1028" s="14" t="s">
        <v>3901</v>
      </c>
      <c r="L1028" s="95"/>
      <c r="M1028" s="24"/>
    </row>
    <row r="1029" customFormat="false" ht="21.6" hidden="false" customHeight="false" outlineLevel="0" collapsed="false">
      <c r="A1029" s="26" t="n">
        <v>1025</v>
      </c>
      <c r="B1029" s="78" t="n">
        <v>54</v>
      </c>
      <c r="C1029" s="78" t="n">
        <v>54</v>
      </c>
      <c r="D1029" s="118" t="s">
        <v>4055</v>
      </c>
      <c r="E1029" s="78" t="s">
        <v>1704</v>
      </c>
      <c r="F1029" s="119" t="s">
        <v>4056</v>
      </c>
      <c r="G1029" s="120" t="n">
        <v>30</v>
      </c>
      <c r="H1029" s="17" t="s">
        <v>4057</v>
      </c>
      <c r="I1029" s="121" t="n">
        <v>44601</v>
      </c>
      <c r="J1029" s="101" t="s">
        <v>3900</v>
      </c>
      <c r="K1029" s="14" t="s">
        <v>3901</v>
      </c>
      <c r="L1029" s="95"/>
      <c r="M1029" s="24"/>
    </row>
    <row r="1030" customFormat="false" ht="21.6" hidden="false" customHeight="false" outlineLevel="0" collapsed="false">
      <c r="A1030" s="16" t="n">
        <v>1026</v>
      </c>
      <c r="B1030" s="78" t="n">
        <v>55</v>
      </c>
      <c r="C1030" s="78" t="n">
        <v>55</v>
      </c>
      <c r="D1030" s="118" t="s">
        <v>4058</v>
      </c>
      <c r="E1030" s="78" t="s">
        <v>1668</v>
      </c>
      <c r="F1030" s="119" t="s">
        <v>4059</v>
      </c>
      <c r="G1030" s="120" t="n">
        <v>52</v>
      </c>
      <c r="H1030" s="17" t="s">
        <v>4060</v>
      </c>
      <c r="I1030" s="121" t="n">
        <v>44601</v>
      </c>
      <c r="J1030" s="101" t="s">
        <v>3900</v>
      </c>
      <c r="K1030" s="14" t="s">
        <v>3901</v>
      </c>
      <c r="L1030" s="95"/>
      <c r="M1030" s="24"/>
    </row>
    <row r="1031" customFormat="false" ht="21.6" hidden="false" customHeight="false" outlineLevel="0" collapsed="false">
      <c r="A1031" s="16" t="n">
        <v>1027</v>
      </c>
      <c r="B1031" s="78" t="n">
        <v>56</v>
      </c>
      <c r="C1031" s="78" t="n">
        <v>56</v>
      </c>
      <c r="D1031" s="118" t="s">
        <v>4061</v>
      </c>
      <c r="E1031" s="78" t="s">
        <v>1668</v>
      </c>
      <c r="F1031" s="119" t="s">
        <v>4062</v>
      </c>
      <c r="G1031" s="120" t="n">
        <v>52</v>
      </c>
      <c r="H1031" s="17" t="s">
        <v>966</v>
      </c>
      <c r="I1031" s="121" t="n">
        <v>44601</v>
      </c>
      <c r="J1031" s="101" t="s">
        <v>3900</v>
      </c>
      <c r="K1031" s="14" t="s">
        <v>3901</v>
      </c>
      <c r="L1031" s="95"/>
      <c r="M1031" s="24"/>
    </row>
    <row r="1032" customFormat="false" ht="21.6" hidden="false" customHeight="false" outlineLevel="0" collapsed="false">
      <c r="A1032" s="26" t="n">
        <v>1028</v>
      </c>
      <c r="B1032" s="78" t="n">
        <v>57</v>
      </c>
      <c r="C1032" s="78" t="n">
        <v>57</v>
      </c>
      <c r="D1032" s="118" t="s">
        <v>4063</v>
      </c>
      <c r="E1032" s="78" t="s">
        <v>1668</v>
      </c>
      <c r="F1032" s="119" t="s">
        <v>4064</v>
      </c>
      <c r="G1032" s="120" t="n">
        <v>38</v>
      </c>
      <c r="H1032" s="17" t="s">
        <v>4065</v>
      </c>
      <c r="I1032" s="121" t="n">
        <v>44601</v>
      </c>
      <c r="J1032" s="101" t="s">
        <v>3900</v>
      </c>
      <c r="K1032" s="14" t="s">
        <v>3901</v>
      </c>
      <c r="L1032" s="95"/>
      <c r="M1032" s="24"/>
    </row>
    <row r="1033" customFormat="false" ht="21.6" hidden="false" customHeight="false" outlineLevel="0" collapsed="false">
      <c r="A1033" s="16" t="n">
        <v>1029</v>
      </c>
      <c r="B1033" s="78" t="n">
        <v>58</v>
      </c>
      <c r="C1033" s="78" t="n">
        <v>58</v>
      </c>
      <c r="D1033" s="118" t="s">
        <v>4066</v>
      </c>
      <c r="E1033" s="78" t="s">
        <v>1668</v>
      </c>
      <c r="F1033" s="119" t="s">
        <v>4067</v>
      </c>
      <c r="G1033" s="120" t="n">
        <v>50</v>
      </c>
      <c r="H1033" s="17" t="s">
        <v>4068</v>
      </c>
      <c r="I1033" s="121" t="n">
        <v>44601</v>
      </c>
      <c r="J1033" s="101" t="s">
        <v>3900</v>
      </c>
      <c r="K1033" s="14" t="s">
        <v>3901</v>
      </c>
      <c r="L1033" s="95"/>
      <c r="M1033" s="24"/>
    </row>
    <row r="1034" customFormat="false" ht="21.6" hidden="false" customHeight="false" outlineLevel="0" collapsed="false">
      <c r="A1034" s="16" t="n">
        <v>1030</v>
      </c>
      <c r="B1034" s="78" t="n">
        <v>59</v>
      </c>
      <c r="C1034" s="78" t="n">
        <v>59</v>
      </c>
      <c r="D1034" s="118" t="s">
        <v>4069</v>
      </c>
      <c r="E1034" s="78" t="s">
        <v>1668</v>
      </c>
      <c r="F1034" s="119" t="s">
        <v>4070</v>
      </c>
      <c r="G1034" s="120" t="n">
        <v>20</v>
      </c>
      <c r="H1034" s="17" t="s">
        <v>4071</v>
      </c>
      <c r="I1034" s="121" t="n">
        <v>44601</v>
      </c>
      <c r="J1034" s="101" t="s">
        <v>3900</v>
      </c>
      <c r="K1034" s="14" t="s">
        <v>3901</v>
      </c>
      <c r="L1034" s="95"/>
      <c r="M1034" s="24"/>
    </row>
    <row r="1035" customFormat="false" ht="21.6" hidden="false" customHeight="false" outlineLevel="0" collapsed="false">
      <c r="A1035" s="26" t="n">
        <v>1031</v>
      </c>
      <c r="B1035" s="78" t="n">
        <v>60</v>
      </c>
      <c r="C1035" s="78" t="n">
        <v>60</v>
      </c>
      <c r="D1035" s="118" t="s">
        <v>4072</v>
      </c>
      <c r="E1035" s="78" t="s">
        <v>1668</v>
      </c>
      <c r="F1035" s="119" t="s">
        <v>4073</v>
      </c>
      <c r="G1035" s="120" t="n">
        <v>52</v>
      </c>
      <c r="H1035" s="17" t="s">
        <v>4074</v>
      </c>
      <c r="I1035" s="121" t="n">
        <v>44601</v>
      </c>
      <c r="J1035" s="101" t="s">
        <v>3900</v>
      </c>
      <c r="K1035" s="14" t="s">
        <v>3901</v>
      </c>
      <c r="L1035" s="95"/>
      <c r="M1035" s="24"/>
    </row>
    <row r="1036" customFormat="false" ht="21.6" hidden="false" customHeight="false" outlineLevel="0" collapsed="false">
      <c r="A1036" s="16" t="n">
        <v>1032</v>
      </c>
      <c r="B1036" s="78" t="n">
        <v>61</v>
      </c>
      <c r="C1036" s="78" t="n">
        <v>61</v>
      </c>
      <c r="D1036" s="118" t="s">
        <v>4075</v>
      </c>
      <c r="E1036" s="78" t="s">
        <v>13</v>
      </c>
      <c r="F1036" s="119" t="s">
        <v>4076</v>
      </c>
      <c r="G1036" s="120" t="n">
        <v>20</v>
      </c>
      <c r="H1036" s="17" t="s">
        <v>4077</v>
      </c>
      <c r="I1036" s="121" t="n">
        <v>44601</v>
      </c>
      <c r="J1036" s="101" t="s">
        <v>3900</v>
      </c>
      <c r="K1036" s="14" t="s">
        <v>3901</v>
      </c>
      <c r="L1036" s="95"/>
      <c r="M1036" s="24"/>
    </row>
    <row r="1037" customFormat="false" ht="21.6" hidden="false" customHeight="false" outlineLevel="0" collapsed="false">
      <c r="A1037" s="16" t="n">
        <v>1033</v>
      </c>
      <c r="B1037" s="78" t="n">
        <v>62</v>
      </c>
      <c r="C1037" s="78" t="n">
        <v>62</v>
      </c>
      <c r="D1037" s="118" t="s">
        <v>4078</v>
      </c>
      <c r="E1037" s="78" t="s">
        <v>1668</v>
      </c>
      <c r="F1037" s="119" t="s">
        <v>4079</v>
      </c>
      <c r="G1037" s="120" t="n">
        <v>32</v>
      </c>
      <c r="H1037" s="17" t="s">
        <v>4080</v>
      </c>
      <c r="I1037" s="121" t="n">
        <v>44601</v>
      </c>
      <c r="J1037" s="101" t="s">
        <v>3900</v>
      </c>
      <c r="K1037" s="14" t="s">
        <v>3901</v>
      </c>
      <c r="L1037" s="95"/>
      <c r="M1037" s="24"/>
    </row>
    <row r="1038" customFormat="false" ht="21.6" hidden="false" customHeight="false" outlineLevel="0" collapsed="false">
      <c r="A1038" s="26" t="n">
        <v>1034</v>
      </c>
      <c r="B1038" s="78" t="n">
        <v>63</v>
      </c>
      <c r="C1038" s="78" t="n">
        <v>63</v>
      </c>
      <c r="D1038" s="118" t="s">
        <v>4081</v>
      </c>
      <c r="E1038" s="78" t="s">
        <v>1668</v>
      </c>
      <c r="F1038" s="119" t="s">
        <v>4082</v>
      </c>
      <c r="G1038" s="120" t="n">
        <v>36</v>
      </c>
      <c r="H1038" s="17" t="s">
        <v>4083</v>
      </c>
      <c r="I1038" s="121" t="n">
        <v>44601</v>
      </c>
      <c r="J1038" s="101" t="s">
        <v>3900</v>
      </c>
      <c r="K1038" s="14" t="s">
        <v>3901</v>
      </c>
      <c r="L1038" s="97"/>
      <c r="M1038" s="24"/>
    </row>
    <row r="1039" customFormat="false" ht="21.6" hidden="false" customHeight="false" outlineLevel="0" collapsed="false">
      <c r="A1039" s="16" t="n">
        <v>1035</v>
      </c>
      <c r="B1039" s="78" t="n">
        <v>64</v>
      </c>
      <c r="C1039" s="78" t="n">
        <v>64</v>
      </c>
      <c r="D1039" s="118" t="s">
        <v>4084</v>
      </c>
      <c r="E1039" s="78" t="s">
        <v>13</v>
      </c>
      <c r="F1039" s="119" t="s">
        <v>4085</v>
      </c>
      <c r="G1039" s="120" t="n">
        <v>33</v>
      </c>
      <c r="H1039" s="17" t="s">
        <v>4086</v>
      </c>
      <c r="I1039" s="121" t="n">
        <v>44601</v>
      </c>
      <c r="J1039" s="101" t="s">
        <v>3900</v>
      </c>
      <c r="K1039" s="14" t="s">
        <v>3901</v>
      </c>
      <c r="L1039" s="97"/>
      <c r="M1039" s="24"/>
    </row>
    <row r="1040" customFormat="false" ht="21.6" hidden="false" customHeight="false" outlineLevel="0" collapsed="false">
      <c r="A1040" s="16" t="n">
        <v>1036</v>
      </c>
      <c r="B1040" s="78" t="n">
        <v>65</v>
      </c>
      <c r="C1040" s="78" t="n">
        <v>65</v>
      </c>
      <c r="D1040" s="118" t="s">
        <v>4087</v>
      </c>
      <c r="E1040" s="78" t="s">
        <v>1668</v>
      </c>
      <c r="F1040" s="119" t="s">
        <v>4088</v>
      </c>
      <c r="G1040" s="120" t="n">
        <v>36</v>
      </c>
      <c r="H1040" s="17" t="s">
        <v>4089</v>
      </c>
      <c r="I1040" s="121" t="n">
        <v>44601</v>
      </c>
      <c r="J1040" s="101" t="s">
        <v>3900</v>
      </c>
      <c r="K1040" s="14" t="s">
        <v>3901</v>
      </c>
      <c r="L1040" s="97"/>
      <c r="M1040" s="24"/>
    </row>
    <row r="1041" customFormat="false" ht="21.6" hidden="false" customHeight="false" outlineLevel="0" collapsed="false">
      <c r="A1041" s="26" t="n">
        <v>1037</v>
      </c>
      <c r="B1041" s="78" t="n">
        <v>66</v>
      </c>
      <c r="C1041" s="78" t="n">
        <v>66</v>
      </c>
      <c r="D1041" s="118" t="s">
        <v>4090</v>
      </c>
      <c r="E1041" s="78" t="s">
        <v>1668</v>
      </c>
      <c r="F1041" s="119" t="s">
        <v>4091</v>
      </c>
      <c r="G1041" s="120" t="n">
        <v>36</v>
      </c>
      <c r="H1041" s="17" t="s">
        <v>4092</v>
      </c>
      <c r="I1041" s="121" t="n">
        <v>44601</v>
      </c>
      <c r="J1041" s="101" t="s">
        <v>3900</v>
      </c>
      <c r="K1041" s="14" t="s">
        <v>3901</v>
      </c>
      <c r="L1041" s="95"/>
      <c r="M1041" s="24"/>
    </row>
    <row r="1042" customFormat="false" ht="21.6" hidden="false" customHeight="false" outlineLevel="0" collapsed="false">
      <c r="A1042" s="16" t="n">
        <v>1038</v>
      </c>
      <c r="B1042" s="78" t="n">
        <v>67</v>
      </c>
      <c r="C1042" s="78" t="n">
        <v>67</v>
      </c>
      <c r="D1042" s="118" t="s">
        <v>4093</v>
      </c>
      <c r="E1042" s="78" t="s">
        <v>1704</v>
      </c>
      <c r="F1042" s="119" t="s">
        <v>4094</v>
      </c>
      <c r="G1042" s="120" t="n">
        <v>41</v>
      </c>
      <c r="H1042" s="17" t="s">
        <v>4095</v>
      </c>
      <c r="I1042" s="121" t="n">
        <v>44601</v>
      </c>
      <c r="J1042" s="101" t="s">
        <v>3900</v>
      </c>
      <c r="K1042" s="14" t="s">
        <v>3901</v>
      </c>
      <c r="L1042" s="95"/>
      <c r="M1042" s="24"/>
    </row>
    <row r="1043" customFormat="false" ht="21.6" hidden="false" customHeight="false" outlineLevel="0" collapsed="false">
      <c r="A1043" s="16" t="n">
        <v>1039</v>
      </c>
      <c r="B1043" s="78" t="n">
        <v>68</v>
      </c>
      <c r="C1043" s="78" t="n">
        <v>68</v>
      </c>
      <c r="D1043" s="118" t="s">
        <v>4096</v>
      </c>
      <c r="E1043" s="78" t="s">
        <v>13</v>
      </c>
      <c r="F1043" s="119" t="s">
        <v>4097</v>
      </c>
      <c r="G1043" s="120" t="n">
        <v>36</v>
      </c>
      <c r="H1043" s="17" t="s">
        <v>4098</v>
      </c>
      <c r="I1043" s="121" t="n">
        <v>44601</v>
      </c>
      <c r="J1043" s="101" t="s">
        <v>3900</v>
      </c>
      <c r="K1043" s="14" t="s">
        <v>3901</v>
      </c>
      <c r="L1043" s="95"/>
      <c r="M1043" s="24"/>
    </row>
    <row r="1044" customFormat="false" ht="21.6" hidden="false" customHeight="false" outlineLevel="0" collapsed="false">
      <c r="A1044" s="26" t="n">
        <v>1040</v>
      </c>
      <c r="B1044" s="78" t="n">
        <v>69</v>
      </c>
      <c r="C1044" s="78" t="n">
        <v>69</v>
      </c>
      <c r="D1044" s="118" t="s">
        <v>4099</v>
      </c>
      <c r="E1044" s="78" t="s">
        <v>1668</v>
      </c>
      <c r="F1044" s="119" t="s">
        <v>4100</v>
      </c>
      <c r="G1044" s="120" t="n">
        <v>39</v>
      </c>
      <c r="H1044" s="17" t="s">
        <v>4101</v>
      </c>
      <c r="I1044" s="121" t="n">
        <v>44601</v>
      </c>
      <c r="J1044" s="101" t="s">
        <v>3900</v>
      </c>
      <c r="K1044" s="14" t="s">
        <v>3901</v>
      </c>
      <c r="L1044" s="95"/>
      <c r="M1044" s="24"/>
    </row>
    <row r="1045" customFormat="false" ht="21.6" hidden="false" customHeight="false" outlineLevel="0" collapsed="false">
      <c r="A1045" s="16" t="n">
        <v>1041</v>
      </c>
      <c r="B1045" s="78" t="n">
        <v>70</v>
      </c>
      <c r="C1045" s="78" t="n">
        <v>70</v>
      </c>
      <c r="D1045" s="118" t="s">
        <v>4102</v>
      </c>
      <c r="E1045" s="78" t="s">
        <v>1668</v>
      </c>
      <c r="F1045" s="119" t="s">
        <v>4103</v>
      </c>
      <c r="G1045" s="120" t="n">
        <v>34</v>
      </c>
      <c r="H1045" s="17" t="s">
        <v>4104</v>
      </c>
      <c r="I1045" s="121" t="n">
        <v>44601</v>
      </c>
      <c r="J1045" s="101" t="s">
        <v>3900</v>
      </c>
      <c r="K1045" s="14" t="s">
        <v>3901</v>
      </c>
      <c r="L1045" s="95"/>
      <c r="M1045" s="24"/>
    </row>
    <row r="1046" customFormat="false" ht="21.6" hidden="false" customHeight="false" outlineLevel="0" collapsed="false">
      <c r="A1046" s="16" t="n">
        <v>1042</v>
      </c>
      <c r="B1046" s="78" t="n">
        <v>71</v>
      </c>
      <c r="C1046" s="78" t="n">
        <v>71</v>
      </c>
      <c r="D1046" s="118" t="s">
        <v>4105</v>
      </c>
      <c r="E1046" s="78" t="s">
        <v>1668</v>
      </c>
      <c r="F1046" s="119" t="s">
        <v>4106</v>
      </c>
      <c r="G1046" s="120" t="n">
        <v>24</v>
      </c>
      <c r="H1046" s="17" t="s">
        <v>2924</v>
      </c>
      <c r="I1046" s="121" t="n">
        <v>44601</v>
      </c>
      <c r="J1046" s="101" t="s">
        <v>3900</v>
      </c>
      <c r="K1046" s="14" t="s">
        <v>3901</v>
      </c>
      <c r="L1046" s="95"/>
      <c r="M1046" s="24"/>
    </row>
    <row r="1047" customFormat="false" ht="21.6" hidden="false" customHeight="false" outlineLevel="0" collapsed="false">
      <c r="A1047" s="26" t="n">
        <v>1043</v>
      </c>
      <c r="B1047" s="78" t="n">
        <v>72</v>
      </c>
      <c r="C1047" s="78" t="n">
        <v>72</v>
      </c>
      <c r="D1047" s="118" t="s">
        <v>4107</v>
      </c>
      <c r="E1047" s="78" t="s">
        <v>1668</v>
      </c>
      <c r="F1047" s="119" t="s">
        <v>4108</v>
      </c>
      <c r="G1047" s="120" t="n">
        <v>25</v>
      </c>
      <c r="H1047" s="17" t="s">
        <v>4109</v>
      </c>
      <c r="I1047" s="121" t="n">
        <v>44602</v>
      </c>
      <c r="J1047" s="101" t="s">
        <v>3900</v>
      </c>
      <c r="K1047" s="14" t="s">
        <v>3901</v>
      </c>
      <c r="L1047" s="95"/>
      <c r="M1047" s="24"/>
    </row>
    <row r="1048" customFormat="false" ht="21.6" hidden="false" customHeight="false" outlineLevel="0" collapsed="false">
      <c r="A1048" s="16" t="n">
        <v>1044</v>
      </c>
      <c r="B1048" s="78" t="n">
        <v>73</v>
      </c>
      <c r="C1048" s="78" t="n">
        <v>73</v>
      </c>
      <c r="D1048" s="118" t="s">
        <v>4110</v>
      </c>
      <c r="E1048" s="78" t="s">
        <v>1668</v>
      </c>
      <c r="F1048" s="119" t="s">
        <v>4111</v>
      </c>
      <c r="G1048" s="120" t="n">
        <v>48</v>
      </c>
      <c r="H1048" s="17" t="s">
        <v>4112</v>
      </c>
      <c r="I1048" s="121" t="n">
        <v>44602</v>
      </c>
      <c r="J1048" s="101" t="s">
        <v>3900</v>
      </c>
      <c r="K1048" s="14" t="s">
        <v>3901</v>
      </c>
      <c r="L1048" s="95"/>
      <c r="M1048" s="24"/>
    </row>
    <row r="1049" customFormat="false" ht="21.6" hidden="false" customHeight="false" outlineLevel="0" collapsed="false">
      <c r="A1049" s="16" t="n">
        <v>1045</v>
      </c>
      <c r="B1049" s="78" t="n">
        <v>74</v>
      </c>
      <c r="C1049" s="78" t="n">
        <v>74</v>
      </c>
      <c r="D1049" s="118" t="s">
        <v>4113</v>
      </c>
      <c r="E1049" s="78" t="s">
        <v>1668</v>
      </c>
      <c r="F1049" s="119" t="s">
        <v>4114</v>
      </c>
      <c r="G1049" s="120" t="n">
        <v>38</v>
      </c>
      <c r="H1049" s="17" t="s">
        <v>4115</v>
      </c>
      <c r="I1049" s="121" t="n">
        <v>44602</v>
      </c>
      <c r="J1049" s="101" t="s">
        <v>3900</v>
      </c>
      <c r="K1049" s="14" t="s">
        <v>3901</v>
      </c>
      <c r="L1049" s="95"/>
      <c r="M1049" s="24"/>
    </row>
    <row r="1050" customFormat="false" ht="21.6" hidden="false" customHeight="false" outlineLevel="0" collapsed="false">
      <c r="A1050" s="26" t="n">
        <v>1046</v>
      </c>
      <c r="B1050" s="78" t="n">
        <v>75</v>
      </c>
      <c r="C1050" s="78" t="n">
        <v>75</v>
      </c>
      <c r="D1050" s="118" t="s">
        <v>4116</v>
      </c>
      <c r="E1050" s="78" t="s">
        <v>1725</v>
      </c>
      <c r="F1050" s="119" t="s">
        <v>4117</v>
      </c>
      <c r="G1050" s="120" t="n">
        <v>29</v>
      </c>
      <c r="H1050" s="17" t="s">
        <v>4118</v>
      </c>
      <c r="I1050" s="121" t="n">
        <v>44602</v>
      </c>
      <c r="J1050" s="101" t="s">
        <v>3900</v>
      </c>
      <c r="K1050" s="14" t="s">
        <v>3901</v>
      </c>
      <c r="L1050" s="95"/>
      <c r="M1050" s="24"/>
    </row>
    <row r="1051" customFormat="false" ht="21.6" hidden="false" customHeight="false" outlineLevel="0" collapsed="false">
      <c r="A1051" s="16" t="n">
        <v>1047</v>
      </c>
      <c r="B1051" s="78" t="n">
        <v>76</v>
      </c>
      <c r="C1051" s="78" t="n">
        <v>76</v>
      </c>
      <c r="D1051" s="118" t="s">
        <v>4119</v>
      </c>
      <c r="E1051" s="78" t="s">
        <v>1668</v>
      </c>
      <c r="F1051" s="119" t="s">
        <v>4120</v>
      </c>
      <c r="G1051" s="120" t="n">
        <v>33</v>
      </c>
      <c r="H1051" s="17" t="s">
        <v>4121</v>
      </c>
      <c r="I1051" s="121" t="n">
        <v>44602</v>
      </c>
      <c r="J1051" s="101" t="s">
        <v>3900</v>
      </c>
      <c r="K1051" s="14" t="s">
        <v>3901</v>
      </c>
      <c r="L1051" s="95"/>
      <c r="M1051" s="24"/>
    </row>
    <row r="1052" customFormat="false" ht="21.6" hidden="false" customHeight="false" outlineLevel="0" collapsed="false">
      <c r="A1052" s="16" t="n">
        <v>1048</v>
      </c>
      <c r="B1052" s="78" t="n">
        <v>77</v>
      </c>
      <c r="C1052" s="78" t="n">
        <v>77</v>
      </c>
      <c r="D1052" s="118" t="s">
        <v>4122</v>
      </c>
      <c r="E1052" s="78" t="s">
        <v>1668</v>
      </c>
      <c r="F1052" s="119" t="s">
        <v>4123</v>
      </c>
      <c r="G1052" s="120" t="n">
        <v>23</v>
      </c>
      <c r="H1052" s="17" t="s">
        <v>4124</v>
      </c>
      <c r="I1052" s="121" t="n">
        <v>44602</v>
      </c>
      <c r="J1052" s="101" t="s">
        <v>3900</v>
      </c>
      <c r="K1052" s="14" t="s">
        <v>3901</v>
      </c>
      <c r="L1052" s="95"/>
      <c r="M1052" s="24"/>
    </row>
    <row r="1053" customFormat="false" ht="21.6" hidden="false" customHeight="false" outlineLevel="0" collapsed="false">
      <c r="A1053" s="26" t="n">
        <v>1049</v>
      </c>
      <c r="B1053" s="78" t="n">
        <v>78</v>
      </c>
      <c r="C1053" s="78" t="n">
        <v>78</v>
      </c>
      <c r="D1053" s="118" t="s">
        <v>4125</v>
      </c>
      <c r="E1053" s="78" t="s">
        <v>1668</v>
      </c>
      <c r="F1053" s="119" t="s">
        <v>4126</v>
      </c>
      <c r="G1053" s="120" t="n">
        <v>34</v>
      </c>
      <c r="H1053" s="17" t="s">
        <v>4127</v>
      </c>
      <c r="I1053" s="121" t="n">
        <v>44602</v>
      </c>
      <c r="J1053" s="101" t="s">
        <v>3900</v>
      </c>
      <c r="K1053" s="14" t="s">
        <v>3901</v>
      </c>
      <c r="L1053" s="95"/>
      <c r="M1053" s="24"/>
    </row>
    <row r="1054" customFormat="false" ht="21.6" hidden="false" customHeight="false" outlineLevel="0" collapsed="false">
      <c r="A1054" s="16" t="n">
        <v>1050</v>
      </c>
      <c r="B1054" s="78" t="n">
        <v>79</v>
      </c>
      <c r="C1054" s="78" t="n">
        <v>79</v>
      </c>
      <c r="D1054" s="118" t="s">
        <v>4128</v>
      </c>
      <c r="E1054" s="78" t="s">
        <v>1668</v>
      </c>
      <c r="F1054" s="119" t="s">
        <v>4129</v>
      </c>
      <c r="G1054" s="120" t="n">
        <v>35</v>
      </c>
      <c r="H1054" s="17" t="s">
        <v>4130</v>
      </c>
      <c r="I1054" s="121" t="n">
        <v>44602</v>
      </c>
      <c r="J1054" s="101" t="s">
        <v>3900</v>
      </c>
      <c r="K1054" s="14" t="s">
        <v>3901</v>
      </c>
      <c r="L1054" s="95"/>
      <c r="M1054" s="24"/>
    </row>
    <row r="1055" customFormat="false" ht="21.6" hidden="false" customHeight="false" outlineLevel="0" collapsed="false">
      <c r="A1055" s="16" t="n">
        <v>1051</v>
      </c>
      <c r="B1055" s="78" t="n">
        <v>80</v>
      </c>
      <c r="C1055" s="78" t="n">
        <v>80</v>
      </c>
      <c r="D1055" s="118" t="s">
        <v>4131</v>
      </c>
      <c r="E1055" s="78" t="s">
        <v>1668</v>
      </c>
      <c r="F1055" s="119" t="s">
        <v>4132</v>
      </c>
      <c r="G1055" s="120" t="n">
        <v>49</v>
      </c>
      <c r="H1055" s="17" t="s">
        <v>4133</v>
      </c>
      <c r="I1055" s="121" t="n">
        <v>44602</v>
      </c>
      <c r="J1055" s="101" t="s">
        <v>3900</v>
      </c>
      <c r="K1055" s="14" t="s">
        <v>3901</v>
      </c>
      <c r="L1055" s="95"/>
      <c r="M1055" s="24"/>
    </row>
    <row r="1056" customFormat="false" ht="21.6" hidden="false" customHeight="false" outlineLevel="0" collapsed="false">
      <c r="A1056" s="26" t="n">
        <v>1052</v>
      </c>
      <c r="B1056" s="78" t="n">
        <v>81</v>
      </c>
      <c r="C1056" s="78" t="n">
        <v>81</v>
      </c>
      <c r="D1056" s="118" t="s">
        <v>4134</v>
      </c>
      <c r="E1056" s="78" t="s">
        <v>1668</v>
      </c>
      <c r="F1056" s="119" t="s">
        <v>4135</v>
      </c>
      <c r="G1056" s="120" t="n">
        <v>24</v>
      </c>
      <c r="H1056" s="17" t="s">
        <v>4136</v>
      </c>
      <c r="I1056" s="121" t="n">
        <v>44602</v>
      </c>
      <c r="J1056" s="101" t="s">
        <v>3900</v>
      </c>
      <c r="K1056" s="14" t="s">
        <v>3901</v>
      </c>
      <c r="L1056" s="95"/>
      <c r="M1056" s="24"/>
    </row>
    <row r="1057" customFormat="false" ht="21.6" hidden="false" customHeight="false" outlineLevel="0" collapsed="false">
      <c r="A1057" s="16" t="n">
        <v>1053</v>
      </c>
      <c r="B1057" s="78" t="n">
        <v>82</v>
      </c>
      <c r="C1057" s="78" t="n">
        <v>82</v>
      </c>
      <c r="D1057" s="118" t="s">
        <v>4137</v>
      </c>
      <c r="E1057" s="78" t="s">
        <v>1668</v>
      </c>
      <c r="F1057" s="119" t="s">
        <v>4138</v>
      </c>
      <c r="G1057" s="120" t="n">
        <v>45</v>
      </c>
      <c r="H1057" s="17" t="s">
        <v>4139</v>
      </c>
      <c r="I1057" s="121" t="n">
        <v>44602</v>
      </c>
      <c r="J1057" s="101" t="s">
        <v>3900</v>
      </c>
      <c r="K1057" s="14" t="s">
        <v>3901</v>
      </c>
      <c r="L1057" s="95"/>
      <c r="M1057" s="24"/>
    </row>
    <row r="1058" customFormat="false" ht="21.6" hidden="false" customHeight="false" outlineLevel="0" collapsed="false">
      <c r="A1058" s="16" t="n">
        <v>1054</v>
      </c>
      <c r="B1058" s="78" t="n">
        <v>83</v>
      </c>
      <c r="C1058" s="78" t="n">
        <v>83</v>
      </c>
      <c r="D1058" s="118" t="s">
        <v>4140</v>
      </c>
      <c r="E1058" s="78" t="s">
        <v>1704</v>
      </c>
      <c r="F1058" s="119" t="s">
        <v>4141</v>
      </c>
      <c r="G1058" s="120" t="n">
        <v>26</v>
      </c>
      <c r="H1058" s="17" t="s">
        <v>4142</v>
      </c>
      <c r="I1058" s="121" t="n">
        <v>44603</v>
      </c>
      <c r="J1058" s="101" t="s">
        <v>3900</v>
      </c>
      <c r="K1058" s="14" t="s">
        <v>3901</v>
      </c>
      <c r="L1058" s="95"/>
      <c r="M1058" s="24"/>
    </row>
    <row r="1059" customFormat="false" ht="21.6" hidden="false" customHeight="false" outlineLevel="0" collapsed="false">
      <c r="A1059" s="26" t="n">
        <v>1055</v>
      </c>
      <c r="B1059" s="78" t="n">
        <v>84</v>
      </c>
      <c r="C1059" s="78" t="n">
        <v>84</v>
      </c>
      <c r="D1059" s="118" t="s">
        <v>4143</v>
      </c>
      <c r="E1059" s="78" t="s">
        <v>1704</v>
      </c>
      <c r="F1059" s="119" t="s">
        <v>4144</v>
      </c>
      <c r="G1059" s="120" t="n">
        <v>20</v>
      </c>
      <c r="H1059" s="17" t="s">
        <v>4145</v>
      </c>
      <c r="I1059" s="121" t="n">
        <v>44603</v>
      </c>
      <c r="J1059" s="101" t="s">
        <v>3900</v>
      </c>
      <c r="K1059" s="14" t="s">
        <v>3901</v>
      </c>
      <c r="L1059" s="95"/>
      <c r="M1059" s="24"/>
    </row>
    <row r="1060" customFormat="false" ht="21.6" hidden="false" customHeight="false" outlineLevel="0" collapsed="false">
      <c r="A1060" s="16" t="n">
        <v>1056</v>
      </c>
      <c r="B1060" s="78" t="n">
        <v>85</v>
      </c>
      <c r="C1060" s="78" t="n">
        <v>85</v>
      </c>
      <c r="D1060" s="118" t="s">
        <v>4146</v>
      </c>
      <c r="E1060" s="78" t="s">
        <v>1704</v>
      </c>
      <c r="F1060" s="119" t="s">
        <v>4147</v>
      </c>
      <c r="G1060" s="120" t="n">
        <v>19</v>
      </c>
      <c r="H1060" s="17" t="s">
        <v>4148</v>
      </c>
      <c r="I1060" s="121" t="n">
        <v>44603</v>
      </c>
      <c r="J1060" s="101" t="s">
        <v>3900</v>
      </c>
      <c r="K1060" s="14" t="s">
        <v>3901</v>
      </c>
      <c r="L1060" s="95"/>
      <c r="M1060" s="24"/>
    </row>
    <row r="1061" customFormat="false" ht="21.6" hidden="false" customHeight="false" outlineLevel="0" collapsed="false">
      <c r="A1061" s="16" t="n">
        <v>1057</v>
      </c>
      <c r="B1061" s="78" t="n">
        <v>86</v>
      </c>
      <c r="C1061" s="78" t="n">
        <v>86</v>
      </c>
      <c r="D1061" s="118" t="s">
        <v>4149</v>
      </c>
      <c r="E1061" s="78" t="s">
        <v>1668</v>
      </c>
      <c r="F1061" s="119" t="s">
        <v>4150</v>
      </c>
      <c r="G1061" s="120" t="n">
        <v>49</v>
      </c>
      <c r="H1061" s="17" t="s">
        <v>4151</v>
      </c>
      <c r="I1061" s="121" t="n">
        <v>44603</v>
      </c>
      <c r="J1061" s="101" t="s">
        <v>3900</v>
      </c>
      <c r="K1061" s="14" t="s">
        <v>3901</v>
      </c>
      <c r="L1061" s="95"/>
      <c r="M1061" s="24"/>
    </row>
    <row r="1062" customFormat="false" ht="21.6" hidden="false" customHeight="false" outlineLevel="0" collapsed="false">
      <c r="A1062" s="26" t="n">
        <v>1058</v>
      </c>
      <c r="B1062" s="78" t="n">
        <v>87</v>
      </c>
      <c r="C1062" s="78" t="n">
        <v>87</v>
      </c>
      <c r="D1062" s="118" t="s">
        <v>4152</v>
      </c>
      <c r="E1062" s="78" t="s">
        <v>1668</v>
      </c>
      <c r="F1062" s="119" t="s">
        <v>4153</v>
      </c>
      <c r="G1062" s="120" t="n">
        <v>42</v>
      </c>
      <c r="H1062" s="17" t="s">
        <v>4154</v>
      </c>
      <c r="I1062" s="121" t="n">
        <v>44603</v>
      </c>
      <c r="J1062" s="101" t="s">
        <v>3900</v>
      </c>
      <c r="K1062" s="14" t="s">
        <v>3901</v>
      </c>
      <c r="L1062" s="95"/>
      <c r="M1062" s="24"/>
    </row>
    <row r="1063" customFormat="false" ht="21.6" hidden="false" customHeight="false" outlineLevel="0" collapsed="false">
      <c r="A1063" s="16" t="n">
        <v>1059</v>
      </c>
      <c r="B1063" s="78" t="n">
        <v>88</v>
      </c>
      <c r="C1063" s="78" t="n">
        <v>88</v>
      </c>
      <c r="D1063" s="118" t="s">
        <v>4155</v>
      </c>
      <c r="E1063" s="78" t="s">
        <v>1668</v>
      </c>
      <c r="F1063" s="119" t="s">
        <v>4156</v>
      </c>
      <c r="G1063" s="120" t="n">
        <v>36</v>
      </c>
      <c r="H1063" s="17" t="s">
        <v>4157</v>
      </c>
      <c r="I1063" s="121" t="n">
        <v>44603</v>
      </c>
      <c r="J1063" s="101" t="s">
        <v>3900</v>
      </c>
      <c r="K1063" s="14" t="s">
        <v>3901</v>
      </c>
      <c r="L1063" s="95"/>
      <c r="M1063" s="24"/>
    </row>
    <row r="1064" customFormat="false" ht="21.6" hidden="false" customHeight="false" outlineLevel="0" collapsed="false">
      <c r="A1064" s="16" t="n">
        <v>1060</v>
      </c>
      <c r="B1064" s="78" t="n">
        <v>89</v>
      </c>
      <c r="C1064" s="78" t="n">
        <v>89</v>
      </c>
      <c r="D1064" s="118" t="s">
        <v>4158</v>
      </c>
      <c r="E1064" s="78" t="s">
        <v>1668</v>
      </c>
      <c r="F1064" s="119" t="s">
        <v>4159</v>
      </c>
      <c r="G1064" s="120" t="n">
        <v>35</v>
      </c>
      <c r="H1064" s="17" t="s">
        <v>4160</v>
      </c>
      <c r="I1064" s="121" t="n">
        <v>44603</v>
      </c>
      <c r="J1064" s="101" t="s">
        <v>3900</v>
      </c>
      <c r="K1064" s="14" t="s">
        <v>3901</v>
      </c>
      <c r="L1064" s="95"/>
      <c r="M1064" s="24"/>
    </row>
    <row r="1065" customFormat="false" ht="21.6" hidden="false" customHeight="false" outlineLevel="0" collapsed="false">
      <c r="A1065" s="26" t="n">
        <v>1061</v>
      </c>
      <c r="B1065" s="78" t="n">
        <v>90</v>
      </c>
      <c r="C1065" s="78" t="n">
        <v>90</v>
      </c>
      <c r="D1065" s="118" t="s">
        <v>4161</v>
      </c>
      <c r="E1065" s="78" t="s">
        <v>1668</v>
      </c>
      <c r="F1065" s="119" t="s">
        <v>4162</v>
      </c>
      <c r="G1065" s="120" t="n">
        <v>33</v>
      </c>
      <c r="H1065" s="17" t="s">
        <v>4163</v>
      </c>
      <c r="I1065" s="121" t="n">
        <v>44603</v>
      </c>
      <c r="J1065" s="101" t="s">
        <v>3900</v>
      </c>
      <c r="K1065" s="14" t="s">
        <v>3901</v>
      </c>
      <c r="L1065" s="95"/>
      <c r="M1065" s="24"/>
    </row>
    <row r="1066" customFormat="false" ht="21.6" hidden="false" customHeight="false" outlineLevel="0" collapsed="false">
      <c r="A1066" s="16" t="n">
        <v>1062</v>
      </c>
      <c r="B1066" s="78" t="n">
        <v>91</v>
      </c>
      <c r="C1066" s="78" t="n">
        <v>91</v>
      </c>
      <c r="D1066" s="118" t="s">
        <v>4164</v>
      </c>
      <c r="E1066" s="78" t="s">
        <v>1668</v>
      </c>
      <c r="F1066" s="119" t="s">
        <v>4165</v>
      </c>
      <c r="G1066" s="120" t="n">
        <v>41</v>
      </c>
      <c r="H1066" s="17" t="s">
        <v>4166</v>
      </c>
      <c r="I1066" s="121" t="n">
        <v>44603</v>
      </c>
      <c r="J1066" s="101" t="s">
        <v>3900</v>
      </c>
      <c r="K1066" s="14" t="s">
        <v>3901</v>
      </c>
      <c r="L1066" s="95"/>
      <c r="M1066" s="24"/>
    </row>
    <row r="1067" customFormat="false" ht="21.6" hidden="false" customHeight="false" outlineLevel="0" collapsed="false">
      <c r="A1067" s="16" t="n">
        <v>1063</v>
      </c>
      <c r="B1067" s="78" t="n">
        <v>92</v>
      </c>
      <c r="C1067" s="78" t="n">
        <v>92</v>
      </c>
      <c r="D1067" s="118" t="s">
        <v>4167</v>
      </c>
      <c r="E1067" s="78" t="s">
        <v>1704</v>
      </c>
      <c r="F1067" s="119" t="s">
        <v>4168</v>
      </c>
      <c r="G1067" s="120" t="n">
        <v>19</v>
      </c>
      <c r="H1067" s="17" t="s">
        <v>4169</v>
      </c>
      <c r="I1067" s="121" t="n">
        <v>44603</v>
      </c>
      <c r="J1067" s="101" t="s">
        <v>3900</v>
      </c>
      <c r="K1067" s="14" t="s">
        <v>3901</v>
      </c>
      <c r="L1067" s="95"/>
      <c r="M1067" s="24"/>
    </row>
    <row r="1068" customFormat="false" ht="21.6" hidden="false" customHeight="false" outlineLevel="0" collapsed="false">
      <c r="A1068" s="26" t="n">
        <v>1064</v>
      </c>
      <c r="B1068" s="78" t="n">
        <v>93</v>
      </c>
      <c r="C1068" s="78" t="n">
        <v>93</v>
      </c>
      <c r="D1068" s="118" t="s">
        <v>4170</v>
      </c>
      <c r="E1068" s="78" t="s">
        <v>1704</v>
      </c>
      <c r="F1068" s="119" t="s">
        <v>4171</v>
      </c>
      <c r="G1068" s="120" t="n">
        <v>27</v>
      </c>
      <c r="H1068" s="17" t="s">
        <v>4172</v>
      </c>
      <c r="I1068" s="121" t="n">
        <v>44603</v>
      </c>
      <c r="J1068" s="101" t="s">
        <v>3900</v>
      </c>
      <c r="K1068" s="14" t="s">
        <v>3901</v>
      </c>
      <c r="L1068" s="95"/>
      <c r="M1068" s="24"/>
    </row>
    <row r="1069" customFormat="false" ht="21.6" hidden="false" customHeight="false" outlineLevel="0" collapsed="false">
      <c r="A1069" s="16" t="n">
        <v>1065</v>
      </c>
      <c r="B1069" s="78" t="n">
        <v>94</v>
      </c>
      <c r="C1069" s="78" t="n">
        <v>94</v>
      </c>
      <c r="D1069" s="118" t="s">
        <v>4173</v>
      </c>
      <c r="E1069" s="78" t="s">
        <v>1668</v>
      </c>
      <c r="F1069" s="119" t="s">
        <v>4174</v>
      </c>
      <c r="G1069" s="120" t="n">
        <v>18</v>
      </c>
      <c r="H1069" s="17" t="s">
        <v>4175</v>
      </c>
      <c r="I1069" s="121" t="n">
        <v>44603</v>
      </c>
      <c r="J1069" s="101" t="s">
        <v>3900</v>
      </c>
      <c r="K1069" s="14" t="s">
        <v>3901</v>
      </c>
      <c r="L1069" s="95"/>
      <c r="M1069" s="24"/>
    </row>
    <row r="1070" customFormat="false" ht="21.6" hidden="false" customHeight="false" outlineLevel="0" collapsed="false">
      <c r="A1070" s="16" t="n">
        <v>1066</v>
      </c>
      <c r="B1070" s="78" t="n">
        <v>95</v>
      </c>
      <c r="C1070" s="78" t="n">
        <v>95</v>
      </c>
      <c r="D1070" s="118" t="s">
        <v>4176</v>
      </c>
      <c r="E1070" s="78" t="s">
        <v>1704</v>
      </c>
      <c r="F1070" s="119" t="s">
        <v>4177</v>
      </c>
      <c r="G1070" s="120" t="n">
        <v>31</v>
      </c>
      <c r="H1070" s="17" t="s">
        <v>4178</v>
      </c>
      <c r="I1070" s="121" t="n">
        <v>44603</v>
      </c>
      <c r="J1070" s="101" t="s">
        <v>3900</v>
      </c>
      <c r="K1070" s="14" t="s">
        <v>3901</v>
      </c>
      <c r="L1070" s="95"/>
      <c r="M1070" s="24"/>
    </row>
    <row r="1071" customFormat="false" ht="21.6" hidden="false" customHeight="false" outlineLevel="0" collapsed="false">
      <c r="A1071" s="26" t="n">
        <v>1067</v>
      </c>
      <c r="B1071" s="78" t="n">
        <v>96</v>
      </c>
      <c r="C1071" s="78" t="n">
        <v>96</v>
      </c>
      <c r="D1071" s="118" t="s">
        <v>4179</v>
      </c>
      <c r="E1071" s="78" t="s">
        <v>1725</v>
      </c>
      <c r="F1071" s="119" t="s">
        <v>4180</v>
      </c>
      <c r="G1071" s="120" t="n">
        <v>32</v>
      </c>
      <c r="H1071" s="17" t="s">
        <v>4181</v>
      </c>
      <c r="I1071" s="121" t="n">
        <v>44603</v>
      </c>
      <c r="J1071" s="101" t="s">
        <v>3900</v>
      </c>
      <c r="K1071" s="14" t="s">
        <v>3901</v>
      </c>
      <c r="L1071" s="95"/>
      <c r="M1071" s="24"/>
    </row>
    <row r="1072" customFormat="false" ht="21.6" hidden="false" customHeight="false" outlineLevel="0" collapsed="false">
      <c r="A1072" s="16" t="n">
        <v>1068</v>
      </c>
      <c r="B1072" s="78" t="n">
        <v>97</v>
      </c>
      <c r="C1072" s="78" t="n">
        <v>97</v>
      </c>
      <c r="D1072" s="118" t="s">
        <v>4182</v>
      </c>
      <c r="E1072" s="78" t="s">
        <v>1668</v>
      </c>
      <c r="F1072" s="119" t="s">
        <v>4183</v>
      </c>
      <c r="G1072" s="120" t="n">
        <v>45</v>
      </c>
      <c r="H1072" s="17" t="s">
        <v>4184</v>
      </c>
      <c r="I1072" s="121" t="n">
        <v>44603</v>
      </c>
      <c r="J1072" s="101" t="s">
        <v>3900</v>
      </c>
      <c r="K1072" s="14" t="s">
        <v>3901</v>
      </c>
      <c r="L1072" s="95"/>
      <c r="M1072" s="24"/>
    </row>
    <row r="1073" customFormat="false" ht="21.6" hidden="false" customHeight="false" outlineLevel="0" collapsed="false">
      <c r="A1073" s="16" t="n">
        <v>1069</v>
      </c>
      <c r="B1073" s="78" t="n">
        <v>98</v>
      </c>
      <c r="C1073" s="78" t="n">
        <v>98</v>
      </c>
      <c r="D1073" s="118" t="s">
        <v>4185</v>
      </c>
      <c r="E1073" s="78" t="s">
        <v>1668</v>
      </c>
      <c r="F1073" s="119" t="s">
        <v>4186</v>
      </c>
      <c r="G1073" s="120" t="n">
        <v>17</v>
      </c>
      <c r="H1073" s="17" t="s">
        <v>4187</v>
      </c>
      <c r="I1073" s="121" t="n">
        <v>44606</v>
      </c>
      <c r="J1073" s="101" t="s">
        <v>3900</v>
      </c>
      <c r="K1073" s="14" t="s">
        <v>3901</v>
      </c>
      <c r="L1073" s="95"/>
      <c r="M1073" s="24"/>
    </row>
    <row r="1074" customFormat="false" ht="21.6" hidden="false" customHeight="false" outlineLevel="0" collapsed="false">
      <c r="A1074" s="26" t="n">
        <v>1070</v>
      </c>
      <c r="B1074" s="78" t="n">
        <v>99</v>
      </c>
      <c r="C1074" s="78" t="n">
        <v>99</v>
      </c>
      <c r="D1074" s="118" t="s">
        <v>4188</v>
      </c>
      <c r="E1074" s="78" t="s">
        <v>1668</v>
      </c>
      <c r="F1074" s="119" t="s">
        <v>4189</v>
      </c>
      <c r="G1074" s="120" t="n">
        <v>33</v>
      </c>
      <c r="H1074" s="17" t="s">
        <v>4190</v>
      </c>
      <c r="I1074" s="121" t="n">
        <v>44606</v>
      </c>
      <c r="J1074" s="101" t="s">
        <v>3900</v>
      </c>
      <c r="K1074" s="14" t="s">
        <v>3901</v>
      </c>
      <c r="L1074" s="95"/>
      <c r="M1074" s="24"/>
    </row>
    <row r="1075" customFormat="false" ht="21.6" hidden="false" customHeight="false" outlineLevel="0" collapsed="false">
      <c r="A1075" s="16" t="n">
        <v>1071</v>
      </c>
      <c r="B1075" s="78" t="n">
        <v>100</v>
      </c>
      <c r="C1075" s="78" t="n">
        <v>100</v>
      </c>
      <c r="D1075" s="118" t="s">
        <v>4191</v>
      </c>
      <c r="E1075" s="78" t="s">
        <v>1704</v>
      </c>
      <c r="F1075" s="119" t="s">
        <v>4192</v>
      </c>
      <c r="G1075" s="120" t="n">
        <v>30</v>
      </c>
      <c r="H1075" s="17" t="s">
        <v>4193</v>
      </c>
      <c r="I1075" s="121" t="n">
        <v>44606</v>
      </c>
      <c r="J1075" s="101" t="s">
        <v>3900</v>
      </c>
      <c r="K1075" s="14" t="s">
        <v>3901</v>
      </c>
      <c r="L1075" s="95"/>
      <c r="M1075" s="24"/>
    </row>
    <row r="1076" customFormat="false" ht="21.6" hidden="false" customHeight="false" outlineLevel="0" collapsed="false">
      <c r="A1076" s="16" t="n">
        <v>1072</v>
      </c>
      <c r="B1076" s="78" t="n">
        <v>101</v>
      </c>
      <c r="C1076" s="78" t="n">
        <v>101</v>
      </c>
      <c r="D1076" s="118" t="s">
        <v>4194</v>
      </c>
      <c r="E1076" s="78" t="s">
        <v>1668</v>
      </c>
      <c r="F1076" s="119" t="s">
        <v>4195</v>
      </c>
      <c r="G1076" s="120" t="n">
        <v>18</v>
      </c>
      <c r="H1076" s="17" t="s">
        <v>4196</v>
      </c>
      <c r="I1076" s="121" t="n">
        <v>44606</v>
      </c>
      <c r="J1076" s="101" t="s">
        <v>3900</v>
      </c>
      <c r="K1076" s="14" t="s">
        <v>3901</v>
      </c>
      <c r="L1076" s="95"/>
      <c r="M1076" s="24"/>
    </row>
    <row r="1077" customFormat="false" ht="21.6" hidden="false" customHeight="false" outlineLevel="0" collapsed="false">
      <c r="A1077" s="26" t="n">
        <v>1073</v>
      </c>
      <c r="B1077" s="78" t="n">
        <v>102</v>
      </c>
      <c r="C1077" s="78" t="n">
        <v>102</v>
      </c>
      <c r="D1077" s="118" t="s">
        <v>4197</v>
      </c>
      <c r="E1077" s="78" t="s">
        <v>1668</v>
      </c>
      <c r="F1077" s="119" t="s">
        <v>4198</v>
      </c>
      <c r="G1077" s="120" t="n">
        <v>21</v>
      </c>
      <c r="H1077" s="17" t="s">
        <v>4199</v>
      </c>
      <c r="I1077" s="121" t="n">
        <v>44606</v>
      </c>
      <c r="J1077" s="101" t="s">
        <v>3900</v>
      </c>
      <c r="K1077" s="14" t="s">
        <v>3901</v>
      </c>
      <c r="L1077" s="95"/>
      <c r="M1077" s="24"/>
    </row>
    <row r="1078" customFormat="false" ht="21.6" hidden="false" customHeight="false" outlineLevel="0" collapsed="false">
      <c r="A1078" s="16" t="n">
        <v>1074</v>
      </c>
      <c r="B1078" s="78" t="n">
        <v>103</v>
      </c>
      <c r="C1078" s="78" t="n">
        <v>103</v>
      </c>
      <c r="D1078" s="118" t="s">
        <v>4200</v>
      </c>
      <c r="E1078" s="78" t="s">
        <v>1668</v>
      </c>
      <c r="F1078" s="119" t="s">
        <v>4201</v>
      </c>
      <c r="G1078" s="120" t="n">
        <v>40</v>
      </c>
      <c r="H1078" s="17" t="s">
        <v>4202</v>
      </c>
      <c r="I1078" s="121" t="n">
        <v>44606</v>
      </c>
      <c r="J1078" s="101" t="s">
        <v>3900</v>
      </c>
      <c r="K1078" s="14" t="s">
        <v>3901</v>
      </c>
      <c r="L1078" s="95"/>
      <c r="M1078" s="24"/>
    </row>
    <row r="1079" customFormat="false" ht="21.6" hidden="false" customHeight="false" outlineLevel="0" collapsed="false">
      <c r="A1079" s="16" t="n">
        <v>1075</v>
      </c>
      <c r="B1079" s="78" t="n">
        <v>104</v>
      </c>
      <c r="C1079" s="78" t="n">
        <v>104</v>
      </c>
      <c r="D1079" s="118" t="s">
        <v>4203</v>
      </c>
      <c r="E1079" s="78" t="s">
        <v>1668</v>
      </c>
      <c r="F1079" s="119" t="s">
        <v>4204</v>
      </c>
      <c r="G1079" s="120" t="n">
        <v>42</v>
      </c>
      <c r="H1079" s="17" t="s">
        <v>4205</v>
      </c>
      <c r="I1079" s="121" t="n">
        <v>44606</v>
      </c>
      <c r="J1079" s="101" t="s">
        <v>3900</v>
      </c>
      <c r="K1079" s="14" t="s">
        <v>3901</v>
      </c>
      <c r="L1079" s="95"/>
      <c r="M1079" s="24"/>
    </row>
    <row r="1080" customFormat="false" ht="21.6" hidden="false" customHeight="false" outlineLevel="0" collapsed="false">
      <c r="A1080" s="26" t="n">
        <v>1076</v>
      </c>
      <c r="B1080" s="78" t="n">
        <v>105</v>
      </c>
      <c r="C1080" s="78" t="n">
        <v>105</v>
      </c>
      <c r="D1080" s="118" t="s">
        <v>4206</v>
      </c>
      <c r="E1080" s="78" t="s">
        <v>1668</v>
      </c>
      <c r="F1080" s="123" t="s">
        <v>4207</v>
      </c>
      <c r="G1080" s="120" t="n">
        <v>30</v>
      </c>
      <c r="H1080" s="17" t="s">
        <v>4208</v>
      </c>
      <c r="I1080" s="121" t="n">
        <v>44606</v>
      </c>
      <c r="J1080" s="101" t="s">
        <v>3900</v>
      </c>
      <c r="K1080" s="14" t="s">
        <v>3901</v>
      </c>
      <c r="L1080" s="95"/>
      <c r="M1080" s="24"/>
    </row>
    <row r="1081" customFormat="false" ht="21.6" hidden="false" customHeight="false" outlineLevel="0" collapsed="false">
      <c r="A1081" s="16" t="n">
        <v>1077</v>
      </c>
      <c r="B1081" s="78" t="n">
        <v>106</v>
      </c>
      <c r="C1081" s="78" t="n">
        <v>106</v>
      </c>
      <c r="D1081" s="118" t="s">
        <v>4209</v>
      </c>
      <c r="E1081" s="78" t="s">
        <v>1704</v>
      </c>
      <c r="F1081" s="119" t="s">
        <v>4210</v>
      </c>
      <c r="G1081" s="120" t="n">
        <v>19</v>
      </c>
      <c r="H1081" s="17" t="s">
        <v>4211</v>
      </c>
      <c r="I1081" s="121" t="n">
        <v>44606</v>
      </c>
      <c r="J1081" s="101" t="s">
        <v>3900</v>
      </c>
      <c r="K1081" s="14" t="s">
        <v>3901</v>
      </c>
      <c r="L1081" s="95"/>
      <c r="M1081" s="24"/>
    </row>
    <row r="1082" customFormat="false" ht="21.6" hidden="false" customHeight="false" outlineLevel="0" collapsed="false">
      <c r="A1082" s="16" t="n">
        <v>1078</v>
      </c>
      <c r="B1082" s="78" t="n">
        <v>107</v>
      </c>
      <c r="C1082" s="78" t="n">
        <v>107</v>
      </c>
      <c r="D1082" s="118" t="s">
        <v>4212</v>
      </c>
      <c r="E1082" s="78" t="s">
        <v>1704</v>
      </c>
      <c r="F1082" s="119" t="s">
        <v>4213</v>
      </c>
      <c r="G1082" s="120" t="n">
        <v>18</v>
      </c>
      <c r="H1082" s="17" t="s">
        <v>4214</v>
      </c>
      <c r="I1082" s="121" t="n">
        <v>44606</v>
      </c>
      <c r="J1082" s="101" t="s">
        <v>3900</v>
      </c>
      <c r="K1082" s="14" t="s">
        <v>3901</v>
      </c>
      <c r="L1082" s="95"/>
      <c r="M1082" s="24"/>
    </row>
    <row r="1083" customFormat="false" ht="21.6" hidden="false" customHeight="false" outlineLevel="0" collapsed="false">
      <c r="A1083" s="26" t="n">
        <v>1079</v>
      </c>
      <c r="B1083" s="78" t="n">
        <v>108</v>
      </c>
      <c r="C1083" s="78" t="n">
        <v>108</v>
      </c>
      <c r="D1083" s="118" t="s">
        <v>4215</v>
      </c>
      <c r="E1083" s="78" t="s">
        <v>1704</v>
      </c>
      <c r="F1083" s="119" t="s">
        <v>4216</v>
      </c>
      <c r="G1083" s="120" t="n">
        <v>20</v>
      </c>
      <c r="H1083" s="17" t="s">
        <v>4217</v>
      </c>
      <c r="I1083" s="121" t="n">
        <v>44606</v>
      </c>
      <c r="J1083" s="101" t="s">
        <v>3900</v>
      </c>
      <c r="K1083" s="14" t="s">
        <v>3901</v>
      </c>
      <c r="L1083" s="95"/>
      <c r="M1083" s="24"/>
    </row>
    <row r="1084" customFormat="false" ht="21.6" hidden="false" customHeight="false" outlineLevel="0" collapsed="false">
      <c r="A1084" s="16" t="n">
        <v>1080</v>
      </c>
      <c r="B1084" s="78" t="n">
        <v>109</v>
      </c>
      <c r="C1084" s="78" t="n">
        <v>109</v>
      </c>
      <c r="D1084" s="118" t="s">
        <v>4218</v>
      </c>
      <c r="E1084" s="78" t="s">
        <v>1668</v>
      </c>
      <c r="F1084" s="119" t="s">
        <v>4219</v>
      </c>
      <c r="G1084" s="120" t="n">
        <v>21</v>
      </c>
      <c r="H1084" s="17" t="s">
        <v>4220</v>
      </c>
      <c r="I1084" s="121" t="n">
        <v>44606</v>
      </c>
      <c r="J1084" s="101" t="s">
        <v>3900</v>
      </c>
      <c r="K1084" s="14" t="s">
        <v>3901</v>
      </c>
      <c r="L1084" s="95"/>
      <c r="M1084" s="24"/>
    </row>
    <row r="1085" customFormat="false" ht="21.6" hidden="false" customHeight="false" outlineLevel="0" collapsed="false">
      <c r="A1085" s="16" t="n">
        <v>1081</v>
      </c>
      <c r="B1085" s="78" t="n">
        <v>110</v>
      </c>
      <c r="C1085" s="78" t="n">
        <v>110</v>
      </c>
      <c r="D1085" s="118" t="s">
        <v>4221</v>
      </c>
      <c r="E1085" s="78" t="s">
        <v>1668</v>
      </c>
      <c r="F1085" s="119" t="s">
        <v>4222</v>
      </c>
      <c r="G1085" s="120" t="n">
        <v>48</v>
      </c>
      <c r="H1085" s="17" t="s">
        <v>4223</v>
      </c>
      <c r="I1085" s="121" t="n">
        <v>44606</v>
      </c>
      <c r="J1085" s="101" t="s">
        <v>3900</v>
      </c>
      <c r="K1085" s="14" t="s">
        <v>3901</v>
      </c>
      <c r="L1085" s="95"/>
      <c r="M1085" s="24"/>
    </row>
    <row r="1086" customFormat="false" ht="21.6" hidden="false" customHeight="false" outlineLevel="0" collapsed="false">
      <c r="A1086" s="26" t="n">
        <v>1082</v>
      </c>
      <c r="B1086" s="78" t="n">
        <v>111</v>
      </c>
      <c r="C1086" s="78" t="n">
        <v>111</v>
      </c>
      <c r="D1086" s="118" t="s">
        <v>4224</v>
      </c>
      <c r="E1086" s="78" t="s">
        <v>1668</v>
      </c>
      <c r="F1086" s="119" t="s">
        <v>4021</v>
      </c>
      <c r="G1086" s="120" t="n">
        <v>23</v>
      </c>
      <c r="H1086" s="17" t="s">
        <v>4225</v>
      </c>
      <c r="I1086" s="121" t="n">
        <v>44606</v>
      </c>
      <c r="J1086" s="101" t="s">
        <v>3900</v>
      </c>
      <c r="K1086" s="14" t="s">
        <v>3901</v>
      </c>
      <c r="L1086" s="95"/>
      <c r="M1086" s="24"/>
    </row>
    <row r="1087" customFormat="false" ht="21.6" hidden="false" customHeight="false" outlineLevel="0" collapsed="false">
      <c r="A1087" s="16" t="n">
        <v>1083</v>
      </c>
      <c r="B1087" s="78" t="n">
        <v>112</v>
      </c>
      <c r="C1087" s="78" t="n">
        <v>112</v>
      </c>
      <c r="D1087" s="118" t="s">
        <v>4226</v>
      </c>
      <c r="E1087" s="78" t="s">
        <v>1668</v>
      </c>
      <c r="F1087" s="119" t="s">
        <v>4227</v>
      </c>
      <c r="G1087" s="120" t="n">
        <v>36</v>
      </c>
      <c r="H1087" s="17" t="s">
        <v>4228</v>
      </c>
      <c r="I1087" s="121" t="n">
        <v>44606</v>
      </c>
      <c r="J1087" s="101" t="s">
        <v>3900</v>
      </c>
      <c r="K1087" s="14" t="s">
        <v>3901</v>
      </c>
      <c r="L1087" s="95"/>
      <c r="M1087" s="24"/>
    </row>
    <row r="1088" customFormat="false" ht="21.6" hidden="false" customHeight="false" outlineLevel="0" collapsed="false">
      <c r="A1088" s="16" t="n">
        <v>1084</v>
      </c>
      <c r="B1088" s="78" t="n">
        <v>113</v>
      </c>
      <c r="C1088" s="78" t="n">
        <v>113</v>
      </c>
      <c r="D1088" s="118" t="s">
        <v>4229</v>
      </c>
      <c r="E1088" s="78" t="s">
        <v>13</v>
      </c>
      <c r="F1088" s="119" t="s">
        <v>4230</v>
      </c>
      <c r="G1088" s="120" t="n">
        <v>32</v>
      </c>
      <c r="H1088" s="17" t="s">
        <v>4231</v>
      </c>
      <c r="I1088" s="121" t="n">
        <v>44607</v>
      </c>
      <c r="J1088" s="101" t="s">
        <v>3900</v>
      </c>
      <c r="K1088" s="14" t="s">
        <v>3901</v>
      </c>
      <c r="L1088" s="95"/>
      <c r="M1088" s="24"/>
    </row>
    <row r="1089" customFormat="false" ht="21.6" hidden="false" customHeight="false" outlineLevel="0" collapsed="false">
      <c r="A1089" s="26" t="n">
        <v>1085</v>
      </c>
      <c r="B1089" s="78" t="n">
        <v>114</v>
      </c>
      <c r="C1089" s="78" t="n">
        <v>114</v>
      </c>
      <c r="D1089" s="118" t="s">
        <v>4232</v>
      </c>
      <c r="E1089" s="78" t="s">
        <v>1668</v>
      </c>
      <c r="F1089" s="119" t="s">
        <v>4233</v>
      </c>
      <c r="G1089" s="120" t="n">
        <v>34</v>
      </c>
      <c r="H1089" s="17" t="s">
        <v>4234</v>
      </c>
      <c r="I1089" s="121" t="n">
        <v>44607</v>
      </c>
      <c r="J1089" s="101" t="s">
        <v>3900</v>
      </c>
      <c r="K1089" s="14" t="s">
        <v>3901</v>
      </c>
      <c r="L1089" s="95"/>
      <c r="M1089" s="24"/>
    </row>
    <row r="1090" customFormat="false" ht="21.6" hidden="false" customHeight="false" outlineLevel="0" collapsed="false">
      <c r="A1090" s="16" t="n">
        <v>1086</v>
      </c>
      <c r="B1090" s="78" t="n">
        <v>115</v>
      </c>
      <c r="C1090" s="78" t="n">
        <v>115</v>
      </c>
      <c r="D1090" s="118" t="s">
        <v>4235</v>
      </c>
      <c r="E1090" s="78" t="s">
        <v>13</v>
      </c>
      <c r="F1090" s="119" t="s">
        <v>4236</v>
      </c>
      <c r="G1090" s="120" t="n">
        <v>22</v>
      </c>
      <c r="H1090" s="17" t="s">
        <v>4237</v>
      </c>
      <c r="I1090" s="121" t="n">
        <v>44607</v>
      </c>
      <c r="J1090" s="101" t="s">
        <v>3900</v>
      </c>
      <c r="K1090" s="14" t="s">
        <v>3901</v>
      </c>
      <c r="L1090" s="95"/>
      <c r="M1090" s="24"/>
    </row>
    <row r="1091" customFormat="false" ht="21.6" hidden="false" customHeight="false" outlineLevel="0" collapsed="false">
      <c r="A1091" s="16" t="n">
        <v>1087</v>
      </c>
      <c r="B1091" s="78" t="n">
        <v>116</v>
      </c>
      <c r="C1091" s="78" t="n">
        <v>116</v>
      </c>
      <c r="D1091" s="118" t="s">
        <v>4238</v>
      </c>
      <c r="E1091" s="78" t="s">
        <v>13</v>
      </c>
      <c r="F1091" s="119" t="s">
        <v>4239</v>
      </c>
      <c r="G1091" s="120" t="n">
        <v>26</v>
      </c>
      <c r="H1091" s="17" t="s">
        <v>4240</v>
      </c>
      <c r="I1091" s="121" t="n">
        <v>44607</v>
      </c>
      <c r="J1091" s="101" t="s">
        <v>3900</v>
      </c>
      <c r="K1091" s="14" t="s">
        <v>3901</v>
      </c>
      <c r="L1091" s="95"/>
      <c r="M1091" s="24"/>
    </row>
    <row r="1092" customFormat="false" ht="21.6" hidden="false" customHeight="false" outlineLevel="0" collapsed="false">
      <c r="A1092" s="26" t="n">
        <v>1088</v>
      </c>
      <c r="B1092" s="78" t="n">
        <v>117</v>
      </c>
      <c r="C1092" s="78" t="n">
        <v>1</v>
      </c>
      <c r="D1092" s="118" t="s">
        <v>4241</v>
      </c>
      <c r="E1092" s="78" t="s">
        <v>1668</v>
      </c>
      <c r="F1092" s="119" t="s">
        <v>4242</v>
      </c>
      <c r="G1092" s="120" t="n">
        <v>49</v>
      </c>
      <c r="H1092" s="17" t="s">
        <v>4243</v>
      </c>
      <c r="I1092" s="121" t="n">
        <v>44608</v>
      </c>
      <c r="J1092" s="101" t="s">
        <v>3900</v>
      </c>
      <c r="K1092" s="14" t="s">
        <v>3901</v>
      </c>
      <c r="L1092" s="95"/>
      <c r="M1092" s="24"/>
    </row>
    <row r="1093" customFormat="false" ht="21.6" hidden="false" customHeight="false" outlineLevel="0" collapsed="false">
      <c r="A1093" s="16" t="n">
        <v>1089</v>
      </c>
      <c r="B1093" s="78" t="n">
        <v>118</v>
      </c>
      <c r="C1093" s="78" t="n">
        <v>2</v>
      </c>
      <c r="D1093" s="118" t="s">
        <v>4244</v>
      </c>
      <c r="E1093" s="78" t="s">
        <v>1668</v>
      </c>
      <c r="F1093" s="119" t="s">
        <v>4245</v>
      </c>
      <c r="G1093" s="120" t="n">
        <v>24</v>
      </c>
      <c r="H1093" s="17" t="s">
        <v>4246</v>
      </c>
      <c r="I1093" s="121" t="n">
        <v>44608</v>
      </c>
      <c r="J1093" s="101" t="s">
        <v>3900</v>
      </c>
      <c r="K1093" s="14" t="s">
        <v>3901</v>
      </c>
      <c r="L1093" s="95"/>
      <c r="M1093" s="24"/>
    </row>
    <row r="1094" customFormat="false" ht="21.6" hidden="false" customHeight="false" outlineLevel="0" collapsed="false">
      <c r="A1094" s="16" t="n">
        <v>1090</v>
      </c>
      <c r="B1094" s="78" t="n">
        <v>119</v>
      </c>
      <c r="C1094" s="78" t="n">
        <v>3</v>
      </c>
      <c r="D1094" s="118" t="s">
        <v>4247</v>
      </c>
      <c r="E1094" s="78" t="s">
        <v>1668</v>
      </c>
      <c r="F1094" s="119" t="s">
        <v>4248</v>
      </c>
      <c r="G1094" s="120" t="n">
        <v>52</v>
      </c>
      <c r="H1094" s="17" t="s">
        <v>4249</v>
      </c>
      <c r="I1094" s="121" t="n">
        <v>44608</v>
      </c>
      <c r="J1094" s="101" t="s">
        <v>3900</v>
      </c>
      <c r="K1094" s="14" t="s">
        <v>3901</v>
      </c>
      <c r="L1094" s="95"/>
      <c r="M1094" s="24"/>
    </row>
    <row r="1095" customFormat="false" ht="21.6" hidden="false" customHeight="false" outlineLevel="0" collapsed="false">
      <c r="A1095" s="26" t="n">
        <v>1091</v>
      </c>
      <c r="B1095" s="78" t="n">
        <v>120</v>
      </c>
      <c r="C1095" s="78" t="n">
        <v>4</v>
      </c>
      <c r="D1095" s="118" t="s">
        <v>4250</v>
      </c>
      <c r="E1095" s="78" t="s">
        <v>13</v>
      </c>
      <c r="F1095" s="119" t="s">
        <v>4251</v>
      </c>
      <c r="G1095" s="120" t="n">
        <v>43</v>
      </c>
      <c r="H1095" s="17" t="s">
        <v>4252</v>
      </c>
      <c r="I1095" s="121" t="n">
        <v>44608</v>
      </c>
      <c r="J1095" s="101" t="s">
        <v>3900</v>
      </c>
      <c r="K1095" s="14" t="s">
        <v>3901</v>
      </c>
      <c r="L1095" s="95"/>
      <c r="M1095" s="24"/>
    </row>
    <row r="1096" customFormat="false" ht="21.6" hidden="false" customHeight="false" outlineLevel="0" collapsed="false">
      <c r="A1096" s="16" t="n">
        <v>1092</v>
      </c>
      <c r="B1096" s="78" t="n">
        <v>121</v>
      </c>
      <c r="C1096" s="78" t="n">
        <v>5</v>
      </c>
      <c r="D1096" s="118" t="s">
        <v>4253</v>
      </c>
      <c r="E1096" s="78" t="s">
        <v>1668</v>
      </c>
      <c r="F1096" s="119" t="s">
        <v>4254</v>
      </c>
      <c r="G1096" s="120" t="n">
        <v>33</v>
      </c>
      <c r="H1096" s="17" t="s">
        <v>4255</v>
      </c>
      <c r="I1096" s="121" t="n">
        <v>44609</v>
      </c>
      <c r="J1096" s="101" t="s">
        <v>3900</v>
      </c>
      <c r="K1096" s="14" t="s">
        <v>3901</v>
      </c>
      <c r="L1096" s="95"/>
      <c r="M1096" s="24"/>
    </row>
    <row r="1097" customFormat="false" ht="21.6" hidden="false" customHeight="false" outlineLevel="0" collapsed="false">
      <c r="A1097" s="16" t="n">
        <v>1093</v>
      </c>
      <c r="B1097" s="78" t="n">
        <v>122</v>
      </c>
      <c r="C1097" s="78" t="n">
        <v>6</v>
      </c>
      <c r="D1097" s="118" t="s">
        <v>4256</v>
      </c>
      <c r="E1097" s="78" t="s">
        <v>1668</v>
      </c>
      <c r="F1097" s="119" t="s">
        <v>4257</v>
      </c>
      <c r="G1097" s="120" t="n">
        <v>35</v>
      </c>
      <c r="H1097" s="17" t="s">
        <v>4258</v>
      </c>
      <c r="I1097" s="121" t="n">
        <v>44609</v>
      </c>
      <c r="J1097" s="101" t="s">
        <v>3900</v>
      </c>
      <c r="K1097" s="14" t="s">
        <v>3901</v>
      </c>
      <c r="L1097" s="95"/>
      <c r="M1097" s="24"/>
    </row>
    <row r="1098" customFormat="false" ht="21.6" hidden="false" customHeight="false" outlineLevel="0" collapsed="false">
      <c r="A1098" s="26" t="n">
        <v>1094</v>
      </c>
      <c r="B1098" s="78" t="n">
        <v>123</v>
      </c>
      <c r="C1098" s="78" t="n">
        <v>7</v>
      </c>
      <c r="D1098" s="118" t="s">
        <v>4259</v>
      </c>
      <c r="E1098" s="78" t="s">
        <v>1668</v>
      </c>
      <c r="F1098" s="119" t="s">
        <v>4260</v>
      </c>
      <c r="G1098" s="120" t="n">
        <v>24</v>
      </c>
      <c r="H1098" s="17" t="s">
        <v>4261</v>
      </c>
      <c r="I1098" s="121" t="n">
        <v>44609</v>
      </c>
      <c r="J1098" s="101" t="s">
        <v>3900</v>
      </c>
      <c r="K1098" s="14" t="s">
        <v>3901</v>
      </c>
      <c r="L1098" s="95"/>
      <c r="M1098" s="24"/>
    </row>
    <row r="1099" customFormat="false" ht="21.6" hidden="false" customHeight="false" outlineLevel="0" collapsed="false">
      <c r="A1099" s="16" t="n">
        <v>1095</v>
      </c>
      <c r="B1099" s="78" t="n">
        <v>124</v>
      </c>
      <c r="C1099" s="78" t="n">
        <v>8</v>
      </c>
      <c r="D1099" s="118" t="s">
        <v>4262</v>
      </c>
      <c r="E1099" s="78" t="s">
        <v>1668</v>
      </c>
      <c r="F1099" s="119" t="s">
        <v>4263</v>
      </c>
      <c r="G1099" s="120" t="n">
        <v>20</v>
      </c>
      <c r="H1099" s="17" t="s">
        <v>4264</v>
      </c>
      <c r="I1099" s="121" t="n">
        <v>44609</v>
      </c>
      <c r="J1099" s="101" t="s">
        <v>3900</v>
      </c>
      <c r="K1099" s="14" t="s">
        <v>3901</v>
      </c>
      <c r="L1099" s="95"/>
      <c r="M1099" s="24"/>
    </row>
    <row r="1100" customFormat="false" ht="21.6" hidden="false" customHeight="false" outlineLevel="0" collapsed="false">
      <c r="A1100" s="16" t="n">
        <v>1096</v>
      </c>
      <c r="B1100" s="78" t="n">
        <v>125</v>
      </c>
      <c r="C1100" s="78" t="n">
        <v>9</v>
      </c>
      <c r="D1100" s="118" t="s">
        <v>4265</v>
      </c>
      <c r="E1100" s="78" t="s">
        <v>1813</v>
      </c>
      <c r="F1100" s="119" t="s">
        <v>4266</v>
      </c>
      <c r="G1100" s="120" t="n">
        <v>49</v>
      </c>
      <c r="H1100" s="17" t="s">
        <v>4267</v>
      </c>
      <c r="I1100" s="121" t="n">
        <v>44609</v>
      </c>
      <c r="J1100" s="101" t="s">
        <v>3900</v>
      </c>
      <c r="K1100" s="14" t="s">
        <v>3901</v>
      </c>
      <c r="L1100" s="95"/>
      <c r="M1100" s="24"/>
    </row>
    <row r="1101" customFormat="false" ht="21.6" hidden="false" customHeight="false" outlineLevel="0" collapsed="false">
      <c r="A1101" s="26" t="n">
        <v>1097</v>
      </c>
      <c r="B1101" s="78" t="n">
        <v>126</v>
      </c>
      <c r="C1101" s="78" t="n">
        <v>10</v>
      </c>
      <c r="D1101" s="118" t="s">
        <v>4268</v>
      </c>
      <c r="E1101" s="78" t="s">
        <v>1668</v>
      </c>
      <c r="F1101" s="119" t="s">
        <v>4269</v>
      </c>
      <c r="G1101" s="120" t="n">
        <v>32</v>
      </c>
      <c r="H1101" s="17" t="s">
        <v>4270</v>
      </c>
      <c r="I1101" s="121" t="n">
        <v>44609</v>
      </c>
      <c r="J1101" s="101" t="s">
        <v>3900</v>
      </c>
      <c r="K1101" s="14" t="s">
        <v>3901</v>
      </c>
      <c r="L1101" s="95"/>
      <c r="M1101" s="24"/>
    </row>
    <row r="1102" customFormat="false" ht="21.6" hidden="false" customHeight="false" outlineLevel="0" collapsed="false">
      <c r="A1102" s="16" t="n">
        <v>1098</v>
      </c>
      <c r="B1102" s="78" t="n">
        <v>127</v>
      </c>
      <c r="C1102" s="78" t="n">
        <v>11</v>
      </c>
      <c r="D1102" s="118" t="s">
        <v>4271</v>
      </c>
      <c r="E1102" s="78" t="s">
        <v>1668</v>
      </c>
      <c r="F1102" s="119" t="s">
        <v>4272</v>
      </c>
      <c r="G1102" s="120" t="n">
        <v>52</v>
      </c>
      <c r="H1102" s="17" t="s">
        <v>4273</v>
      </c>
      <c r="I1102" s="121" t="n">
        <v>44610</v>
      </c>
      <c r="J1102" s="101" t="s">
        <v>3900</v>
      </c>
      <c r="K1102" s="14" t="s">
        <v>3901</v>
      </c>
      <c r="L1102" s="95"/>
      <c r="M1102" s="24"/>
    </row>
    <row r="1103" customFormat="false" ht="21.6" hidden="false" customHeight="false" outlineLevel="0" collapsed="false">
      <c r="A1103" s="16" t="n">
        <v>1099</v>
      </c>
      <c r="B1103" s="78" t="n">
        <v>128</v>
      </c>
      <c r="C1103" s="78" t="n">
        <v>12</v>
      </c>
      <c r="D1103" s="118" t="s">
        <v>4274</v>
      </c>
      <c r="E1103" s="78" t="s">
        <v>1668</v>
      </c>
      <c r="F1103" s="119" t="s">
        <v>4275</v>
      </c>
      <c r="G1103" s="120" t="n">
        <v>20</v>
      </c>
      <c r="H1103" s="17" t="s">
        <v>4276</v>
      </c>
      <c r="I1103" s="121" t="n">
        <v>44610</v>
      </c>
      <c r="J1103" s="101" t="s">
        <v>3900</v>
      </c>
      <c r="K1103" s="14" t="s">
        <v>3901</v>
      </c>
      <c r="L1103" s="95"/>
      <c r="M1103" s="24"/>
    </row>
    <row r="1104" customFormat="false" ht="21.6" hidden="false" customHeight="false" outlineLevel="0" collapsed="false">
      <c r="A1104" s="26" t="n">
        <v>1100</v>
      </c>
      <c r="B1104" s="78" t="n">
        <v>129</v>
      </c>
      <c r="C1104" s="78" t="n">
        <v>13</v>
      </c>
      <c r="D1104" s="118" t="s">
        <v>4277</v>
      </c>
      <c r="E1104" s="78" t="s">
        <v>1668</v>
      </c>
      <c r="F1104" s="119" t="s">
        <v>4278</v>
      </c>
      <c r="G1104" s="120" t="n">
        <v>18</v>
      </c>
      <c r="H1104" s="17" t="s">
        <v>4279</v>
      </c>
      <c r="I1104" s="121" t="n">
        <v>44610</v>
      </c>
      <c r="J1104" s="101" t="s">
        <v>3900</v>
      </c>
      <c r="K1104" s="14" t="s">
        <v>3901</v>
      </c>
      <c r="L1104" s="95"/>
      <c r="M1104" s="24"/>
    </row>
    <row r="1105" customFormat="false" ht="21.6" hidden="false" customHeight="false" outlineLevel="0" collapsed="false">
      <c r="A1105" s="16" t="n">
        <v>1101</v>
      </c>
      <c r="B1105" s="78" t="n">
        <v>130</v>
      </c>
      <c r="C1105" s="78" t="n">
        <v>14</v>
      </c>
      <c r="D1105" s="118" t="s">
        <v>4280</v>
      </c>
      <c r="E1105" s="78" t="s">
        <v>1668</v>
      </c>
      <c r="F1105" s="119" t="s">
        <v>4281</v>
      </c>
      <c r="G1105" s="120" t="n">
        <v>33</v>
      </c>
      <c r="H1105" s="17" t="s">
        <v>4282</v>
      </c>
      <c r="I1105" s="121" t="n">
        <v>44610</v>
      </c>
      <c r="J1105" s="101" t="s">
        <v>3900</v>
      </c>
      <c r="K1105" s="14" t="s">
        <v>3901</v>
      </c>
      <c r="L1105" s="95"/>
      <c r="M1105" s="24"/>
    </row>
    <row r="1106" customFormat="false" ht="21.6" hidden="false" customHeight="false" outlineLevel="0" collapsed="false">
      <c r="A1106" s="16" t="n">
        <v>1102</v>
      </c>
      <c r="B1106" s="78" t="n">
        <v>131</v>
      </c>
      <c r="C1106" s="78" t="n">
        <v>15</v>
      </c>
      <c r="D1106" s="118" t="s">
        <v>4283</v>
      </c>
      <c r="E1106" s="78" t="s">
        <v>1668</v>
      </c>
      <c r="F1106" s="119" t="s">
        <v>4284</v>
      </c>
      <c r="G1106" s="120" t="n">
        <v>31</v>
      </c>
      <c r="H1106" s="17" t="s">
        <v>4285</v>
      </c>
      <c r="I1106" s="121" t="n">
        <v>44610</v>
      </c>
      <c r="J1106" s="101" t="s">
        <v>3900</v>
      </c>
      <c r="K1106" s="14" t="s">
        <v>3901</v>
      </c>
      <c r="L1106" s="95"/>
      <c r="M1106" s="24"/>
    </row>
    <row r="1107" customFormat="false" ht="21.6" hidden="false" customHeight="false" outlineLevel="0" collapsed="false">
      <c r="A1107" s="26" t="n">
        <v>1103</v>
      </c>
      <c r="B1107" s="78" t="n">
        <v>132</v>
      </c>
      <c r="C1107" s="78" t="n">
        <v>16</v>
      </c>
      <c r="D1107" s="118" t="s">
        <v>4286</v>
      </c>
      <c r="E1107" s="78" t="s">
        <v>1668</v>
      </c>
      <c r="F1107" s="119" t="s">
        <v>2480</v>
      </c>
      <c r="G1107" s="120" t="n">
        <v>25</v>
      </c>
      <c r="H1107" s="17" t="s">
        <v>4287</v>
      </c>
      <c r="I1107" s="121" t="n">
        <v>44610</v>
      </c>
      <c r="J1107" s="101" t="s">
        <v>3900</v>
      </c>
      <c r="K1107" s="14" t="s">
        <v>3901</v>
      </c>
      <c r="L1107" s="95"/>
      <c r="M1107" s="24"/>
    </row>
    <row r="1108" customFormat="false" ht="21.6" hidden="false" customHeight="false" outlineLevel="0" collapsed="false">
      <c r="A1108" s="16" t="n">
        <v>1104</v>
      </c>
      <c r="B1108" s="78" t="n">
        <v>133</v>
      </c>
      <c r="C1108" s="78" t="n">
        <v>17</v>
      </c>
      <c r="D1108" s="118" t="s">
        <v>4288</v>
      </c>
      <c r="E1108" s="78" t="s">
        <v>1668</v>
      </c>
      <c r="F1108" s="119" t="s">
        <v>4289</v>
      </c>
      <c r="G1108" s="120" t="n">
        <v>49</v>
      </c>
      <c r="H1108" s="17" t="s">
        <v>4290</v>
      </c>
      <c r="I1108" s="121" t="n">
        <v>44610</v>
      </c>
      <c r="J1108" s="101" t="s">
        <v>3900</v>
      </c>
      <c r="K1108" s="14" t="s">
        <v>3901</v>
      </c>
      <c r="L1108" s="95"/>
      <c r="M1108" s="24"/>
    </row>
    <row r="1109" customFormat="false" ht="21.6" hidden="false" customHeight="false" outlineLevel="0" collapsed="false">
      <c r="A1109" s="16" t="n">
        <v>1105</v>
      </c>
      <c r="B1109" s="78" t="n">
        <v>134</v>
      </c>
      <c r="C1109" s="78" t="n">
        <v>18</v>
      </c>
      <c r="D1109" s="118" t="s">
        <v>4291</v>
      </c>
      <c r="E1109" s="78" t="s">
        <v>1668</v>
      </c>
      <c r="F1109" s="119" t="s">
        <v>4292</v>
      </c>
      <c r="G1109" s="120" t="n">
        <v>34</v>
      </c>
      <c r="H1109" s="17" t="s">
        <v>4293</v>
      </c>
      <c r="I1109" s="121" t="n">
        <v>44611</v>
      </c>
      <c r="J1109" s="101" t="s">
        <v>3900</v>
      </c>
      <c r="K1109" s="14" t="s">
        <v>3901</v>
      </c>
      <c r="L1109" s="95"/>
      <c r="M1109" s="24"/>
    </row>
    <row r="1110" customFormat="false" ht="21.6" hidden="false" customHeight="false" outlineLevel="0" collapsed="false">
      <c r="A1110" s="26" t="n">
        <v>1106</v>
      </c>
      <c r="B1110" s="78" t="n">
        <v>135</v>
      </c>
      <c r="C1110" s="78" t="n">
        <v>19</v>
      </c>
      <c r="D1110" s="122" t="s">
        <v>4294</v>
      </c>
      <c r="E1110" s="78" t="s">
        <v>1668</v>
      </c>
      <c r="F1110" s="119" t="s">
        <v>4295</v>
      </c>
      <c r="G1110" s="120" t="n">
        <v>21</v>
      </c>
      <c r="H1110" s="17" t="s">
        <v>4296</v>
      </c>
      <c r="I1110" s="121" t="n">
        <v>44611</v>
      </c>
      <c r="J1110" s="101" t="s">
        <v>3900</v>
      </c>
      <c r="K1110" s="14" t="s">
        <v>3901</v>
      </c>
      <c r="L1110" s="95"/>
      <c r="M1110" s="24"/>
    </row>
    <row r="1111" customFormat="false" ht="21.6" hidden="false" customHeight="false" outlineLevel="0" collapsed="false">
      <c r="A1111" s="16" t="n">
        <v>1107</v>
      </c>
      <c r="B1111" s="78" t="n">
        <v>136</v>
      </c>
      <c r="C1111" s="78" t="n">
        <v>20</v>
      </c>
      <c r="D1111" s="122" t="s">
        <v>4297</v>
      </c>
      <c r="E1111" s="78" t="s">
        <v>1668</v>
      </c>
      <c r="F1111" s="119" t="s">
        <v>4298</v>
      </c>
      <c r="G1111" s="120" t="n">
        <v>25</v>
      </c>
      <c r="H1111" s="17" t="s">
        <v>4299</v>
      </c>
      <c r="I1111" s="121" t="n">
        <v>44611</v>
      </c>
      <c r="J1111" s="101" t="s">
        <v>3900</v>
      </c>
      <c r="K1111" s="14" t="s">
        <v>3901</v>
      </c>
      <c r="L1111" s="95"/>
      <c r="M1111" s="24"/>
    </row>
    <row r="1112" customFormat="false" ht="21.6" hidden="false" customHeight="false" outlineLevel="0" collapsed="false">
      <c r="A1112" s="16" t="n">
        <v>1108</v>
      </c>
      <c r="B1112" s="78" t="n">
        <v>137</v>
      </c>
      <c r="C1112" s="78" t="n">
        <v>21</v>
      </c>
      <c r="D1112" s="122" t="s">
        <v>4300</v>
      </c>
      <c r="E1112" s="78" t="s">
        <v>1668</v>
      </c>
      <c r="F1112" s="119" t="s">
        <v>4301</v>
      </c>
      <c r="G1112" s="120" t="n">
        <v>36</v>
      </c>
      <c r="H1112" s="17" t="s">
        <v>4302</v>
      </c>
      <c r="I1112" s="121" t="n">
        <v>44611</v>
      </c>
      <c r="J1112" s="101" t="s">
        <v>3900</v>
      </c>
      <c r="K1112" s="14" t="s">
        <v>3901</v>
      </c>
      <c r="L1112" s="95"/>
      <c r="M1112" s="24"/>
    </row>
    <row r="1113" customFormat="false" ht="21.6" hidden="false" customHeight="false" outlineLevel="0" collapsed="false">
      <c r="A1113" s="26" t="n">
        <v>1109</v>
      </c>
      <c r="B1113" s="78" t="n">
        <v>138</v>
      </c>
      <c r="C1113" s="78" t="n">
        <v>22</v>
      </c>
      <c r="D1113" s="122" t="s">
        <v>4303</v>
      </c>
      <c r="E1113" s="78" t="s">
        <v>1668</v>
      </c>
      <c r="F1113" s="119" t="s">
        <v>4304</v>
      </c>
      <c r="G1113" s="120" t="n">
        <v>23</v>
      </c>
      <c r="H1113" s="17" t="s">
        <v>4305</v>
      </c>
      <c r="I1113" s="121" t="n">
        <v>44611</v>
      </c>
      <c r="J1113" s="101" t="s">
        <v>3900</v>
      </c>
      <c r="K1113" s="14" t="s">
        <v>3901</v>
      </c>
      <c r="L1113" s="95"/>
      <c r="M1113" s="24"/>
    </row>
    <row r="1114" customFormat="false" ht="21.6" hidden="false" customHeight="false" outlineLevel="0" collapsed="false">
      <c r="A1114" s="16" t="n">
        <v>1110</v>
      </c>
      <c r="B1114" s="78" t="n">
        <v>139</v>
      </c>
      <c r="C1114" s="78" t="n">
        <v>23</v>
      </c>
      <c r="D1114" s="122" t="s">
        <v>4306</v>
      </c>
      <c r="E1114" s="78" t="s">
        <v>1668</v>
      </c>
      <c r="F1114" s="119" t="s">
        <v>4307</v>
      </c>
      <c r="G1114" s="120" t="n">
        <v>20</v>
      </c>
      <c r="H1114" s="17" t="s">
        <v>4308</v>
      </c>
      <c r="I1114" s="121" t="n">
        <v>44611</v>
      </c>
      <c r="J1114" s="101" t="s">
        <v>3900</v>
      </c>
      <c r="K1114" s="14" t="s">
        <v>3901</v>
      </c>
      <c r="L1114" s="95"/>
      <c r="M1114" s="24"/>
    </row>
    <row r="1115" customFormat="false" ht="21.6" hidden="false" customHeight="false" outlineLevel="0" collapsed="false">
      <c r="A1115" s="16" t="n">
        <v>1111</v>
      </c>
      <c r="B1115" s="78" t="n">
        <v>140</v>
      </c>
      <c r="C1115" s="78" t="n">
        <v>24</v>
      </c>
      <c r="D1115" s="122" t="s">
        <v>4309</v>
      </c>
      <c r="E1115" s="78" t="s">
        <v>1668</v>
      </c>
      <c r="F1115" s="119" t="s">
        <v>4310</v>
      </c>
      <c r="G1115" s="120" t="n">
        <v>33</v>
      </c>
      <c r="H1115" s="17" t="s">
        <v>4311</v>
      </c>
      <c r="I1115" s="121" t="n">
        <v>44611</v>
      </c>
      <c r="J1115" s="101" t="s">
        <v>3900</v>
      </c>
      <c r="K1115" s="14" t="s">
        <v>3901</v>
      </c>
      <c r="L1115" s="95"/>
      <c r="M1115" s="24"/>
    </row>
    <row r="1116" customFormat="false" ht="21.6" hidden="false" customHeight="false" outlineLevel="0" collapsed="false">
      <c r="A1116" s="26" t="n">
        <v>1112</v>
      </c>
      <c r="B1116" s="78" t="n">
        <v>141</v>
      </c>
      <c r="C1116" s="78" t="n">
        <v>25</v>
      </c>
      <c r="D1116" s="122" t="s">
        <v>4312</v>
      </c>
      <c r="E1116" s="78" t="s">
        <v>1668</v>
      </c>
      <c r="F1116" s="119" t="s">
        <v>4313</v>
      </c>
      <c r="G1116" s="120" t="n">
        <v>44</v>
      </c>
      <c r="H1116" s="17" t="s">
        <v>4314</v>
      </c>
      <c r="I1116" s="121" t="n">
        <v>44611</v>
      </c>
      <c r="J1116" s="101" t="s">
        <v>3900</v>
      </c>
      <c r="K1116" s="14" t="s">
        <v>3901</v>
      </c>
      <c r="L1116" s="95"/>
      <c r="M1116" s="24"/>
    </row>
    <row r="1117" customFormat="false" ht="21.6" hidden="false" customHeight="false" outlineLevel="0" collapsed="false">
      <c r="A1117" s="16" t="n">
        <v>1113</v>
      </c>
      <c r="B1117" s="78" t="n">
        <v>142</v>
      </c>
      <c r="C1117" s="78" t="n">
        <v>26</v>
      </c>
      <c r="D1117" s="122" t="s">
        <v>4315</v>
      </c>
      <c r="E1117" s="78" t="s">
        <v>1668</v>
      </c>
      <c r="F1117" s="119" t="s">
        <v>4316</v>
      </c>
      <c r="G1117" s="120" t="n">
        <v>19</v>
      </c>
      <c r="H1117" s="17" t="s">
        <v>4317</v>
      </c>
      <c r="I1117" s="121" t="n">
        <v>44613</v>
      </c>
      <c r="J1117" s="101" t="s">
        <v>3900</v>
      </c>
      <c r="K1117" s="14" t="s">
        <v>3901</v>
      </c>
      <c r="L1117" s="95"/>
      <c r="M1117" s="24"/>
    </row>
    <row r="1118" customFormat="false" ht="21.6" hidden="false" customHeight="false" outlineLevel="0" collapsed="false">
      <c r="A1118" s="16" t="n">
        <v>1114</v>
      </c>
      <c r="B1118" s="78" t="n">
        <v>143</v>
      </c>
      <c r="C1118" s="78" t="n">
        <v>27</v>
      </c>
      <c r="D1118" s="122" t="s">
        <v>4318</v>
      </c>
      <c r="E1118" s="78" t="s">
        <v>1668</v>
      </c>
      <c r="F1118" s="119" t="s">
        <v>4319</v>
      </c>
      <c r="G1118" s="120" t="n">
        <v>45</v>
      </c>
      <c r="H1118" s="17" t="s">
        <v>4320</v>
      </c>
      <c r="I1118" s="121" t="n">
        <v>44613</v>
      </c>
      <c r="J1118" s="101" t="s">
        <v>3900</v>
      </c>
      <c r="K1118" s="14" t="s">
        <v>3901</v>
      </c>
      <c r="L1118" s="95"/>
      <c r="M1118" s="24"/>
    </row>
    <row r="1119" customFormat="false" ht="21.6" hidden="false" customHeight="false" outlineLevel="0" collapsed="false">
      <c r="A1119" s="26" t="n">
        <v>1115</v>
      </c>
      <c r="B1119" s="78" t="n">
        <v>144</v>
      </c>
      <c r="C1119" s="78" t="n">
        <v>28</v>
      </c>
      <c r="D1119" s="122" t="s">
        <v>4321</v>
      </c>
      <c r="E1119" s="78" t="s">
        <v>1668</v>
      </c>
      <c r="F1119" s="119" t="s">
        <v>2046</v>
      </c>
      <c r="G1119" s="120" t="n">
        <v>48</v>
      </c>
      <c r="H1119" s="17" t="s">
        <v>4322</v>
      </c>
      <c r="I1119" s="121" t="n">
        <v>44613</v>
      </c>
      <c r="J1119" s="101" t="s">
        <v>3900</v>
      </c>
      <c r="K1119" s="14" t="s">
        <v>3901</v>
      </c>
      <c r="L1119" s="95"/>
      <c r="M1119" s="24"/>
    </row>
    <row r="1120" customFormat="false" ht="21.6" hidden="false" customHeight="false" outlineLevel="0" collapsed="false">
      <c r="A1120" s="16" t="n">
        <v>1116</v>
      </c>
      <c r="B1120" s="78" t="n">
        <v>145</v>
      </c>
      <c r="C1120" s="78" t="n">
        <v>29</v>
      </c>
      <c r="D1120" s="122" t="s">
        <v>4323</v>
      </c>
      <c r="E1120" s="78" t="s">
        <v>1668</v>
      </c>
      <c r="F1120" s="119" t="s">
        <v>4324</v>
      </c>
      <c r="G1120" s="120" t="n">
        <v>39</v>
      </c>
      <c r="H1120" s="17" t="s">
        <v>4325</v>
      </c>
      <c r="I1120" s="121" t="n">
        <v>44613</v>
      </c>
      <c r="J1120" s="101" t="s">
        <v>3900</v>
      </c>
      <c r="K1120" s="14" t="s">
        <v>3901</v>
      </c>
      <c r="L1120" s="95"/>
      <c r="M1120" s="24"/>
    </row>
    <row r="1121" customFormat="false" ht="21.6" hidden="false" customHeight="false" outlineLevel="0" collapsed="false">
      <c r="A1121" s="16" t="n">
        <v>1117</v>
      </c>
      <c r="B1121" s="78" t="n">
        <v>146</v>
      </c>
      <c r="C1121" s="78" t="n">
        <v>30</v>
      </c>
      <c r="D1121" s="122" t="s">
        <v>4326</v>
      </c>
      <c r="E1121" s="78" t="s">
        <v>1668</v>
      </c>
      <c r="F1121" s="119" t="s">
        <v>4327</v>
      </c>
      <c r="G1121" s="120" t="n">
        <v>48</v>
      </c>
      <c r="H1121" s="17" t="s">
        <v>4328</v>
      </c>
      <c r="I1121" s="121" t="n">
        <v>44613</v>
      </c>
      <c r="J1121" s="101" t="s">
        <v>3900</v>
      </c>
      <c r="K1121" s="14" t="s">
        <v>3901</v>
      </c>
      <c r="L1121" s="95"/>
      <c r="M1121" s="24"/>
    </row>
    <row r="1122" customFormat="false" ht="21.6" hidden="false" customHeight="false" outlineLevel="0" collapsed="false">
      <c r="A1122" s="26" t="n">
        <v>1118</v>
      </c>
      <c r="B1122" s="78" t="n">
        <v>147</v>
      </c>
      <c r="C1122" s="78" t="n">
        <v>31</v>
      </c>
      <c r="D1122" s="122" t="s">
        <v>4329</v>
      </c>
      <c r="E1122" s="78" t="s">
        <v>1668</v>
      </c>
      <c r="F1122" s="119" t="s">
        <v>4330</v>
      </c>
      <c r="G1122" s="120" t="n">
        <v>49</v>
      </c>
      <c r="H1122" s="17" t="s">
        <v>4331</v>
      </c>
      <c r="I1122" s="121" t="n">
        <v>44613</v>
      </c>
      <c r="J1122" s="101" t="s">
        <v>3900</v>
      </c>
      <c r="K1122" s="14" t="s">
        <v>3901</v>
      </c>
      <c r="L1122" s="95"/>
      <c r="M1122" s="24"/>
    </row>
    <row r="1123" customFormat="false" ht="21.6" hidden="false" customHeight="false" outlineLevel="0" collapsed="false">
      <c r="A1123" s="16" t="n">
        <v>1119</v>
      </c>
      <c r="B1123" s="78" t="n">
        <v>148</v>
      </c>
      <c r="C1123" s="78" t="n">
        <v>32</v>
      </c>
      <c r="D1123" s="122" t="s">
        <v>4332</v>
      </c>
      <c r="E1123" s="78" t="s">
        <v>1668</v>
      </c>
      <c r="F1123" s="119" t="s">
        <v>4333</v>
      </c>
      <c r="G1123" s="120" t="n">
        <v>34</v>
      </c>
      <c r="H1123" s="17" t="s">
        <v>4334</v>
      </c>
      <c r="I1123" s="121" t="n">
        <v>44613</v>
      </c>
      <c r="J1123" s="101" t="s">
        <v>3900</v>
      </c>
      <c r="K1123" s="14" t="s">
        <v>3901</v>
      </c>
      <c r="L1123" s="95"/>
      <c r="M1123" s="24"/>
    </row>
    <row r="1124" customFormat="false" ht="21.6" hidden="false" customHeight="false" outlineLevel="0" collapsed="false">
      <c r="A1124" s="16" t="n">
        <v>1120</v>
      </c>
      <c r="B1124" s="78" t="n">
        <v>149</v>
      </c>
      <c r="C1124" s="78" t="n">
        <v>33</v>
      </c>
      <c r="D1124" s="122" t="s">
        <v>4335</v>
      </c>
      <c r="E1124" s="78" t="s">
        <v>1668</v>
      </c>
      <c r="F1124" s="119" t="s">
        <v>4336</v>
      </c>
      <c r="G1124" s="120" t="n">
        <v>50</v>
      </c>
      <c r="H1124" s="17" t="s">
        <v>4337</v>
      </c>
      <c r="I1124" s="121" t="n">
        <v>44613</v>
      </c>
      <c r="J1124" s="101" t="s">
        <v>3900</v>
      </c>
      <c r="K1124" s="14" t="s">
        <v>3901</v>
      </c>
      <c r="L1124" s="95"/>
      <c r="M1124" s="24"/>
    </row>
    <row r="1125" customFormat="false" ht="21.6" hidden="false" customHeight="false" outlineLevel="0" collapsed="false">
      <c r="A1125" s="26" t="n">
        <v>1121</v>
      </c>
      <c r="B1125" s="78" t="n">
        <v>150</v>
      </c>
      <c r="C1125" s="78" t="n">
        <v>34</v>
      </c>
      <c r="D1125" s="122" t="s">
        <v>4338</v>
      </c>
      <c r="E1125" s="78" t="s">
        <v>1668</v>
      </c>
      <c r="F1125" s="119" t="s">
        <v>4339</v>
      </c>
      <c r="G1125" s="120" t="n">
        <v>25</v>
      </c>
      <c r="H1125" s="17" t="s">
        <v>4340</v>
      </c>
      <c r="I1125" s="121" t="n">
        <v>44613</v>
      </c>
      <c r="J1125" s="101" t="s">
        <v>3900</v>
      </c>
      <c r="K1125" s="14" t="s">
        <v>3901</v>
      </c>
      <c r="L1125" s="95"/>
      <c r="M1125" s="24"/>
    </row>
    <row r="1126" customFormat="false" ht="21.6" hidden="false" customHeight="false" outlineLevel="0" collapsed="false">
      <c r="A1126" s="16" t="n">
        <v>1122</v>
      </c>
      <c r="B1126" s="78" t="n">
        <v>151</v>
      </c>
      <c r="C1126" s="78" t="n">
        <v>35</v>
      </c>
      <c r="D1126" s="122" t="s">
        <v>4341</v>
      </c>
      <c r="E1126" s="78" t="s">
        <v>1668</v>
      </c>
      <c r="F1126" s="119" t="s">
        <v>4342</v>
      </c>
      <c r="G1126" s="120" t="n">
        <v>23</v>
      </c>
      <c r="H1126" s="17" t="s">
        <v>4343</v>
      </c>
      <c r="I1126" s="121" t="n">
        <v>44613</v>
      </c>
      <c r="J1126" s="101" t="s">
        <v>3900</v>
      </c>
      <c r="K1126" s="14" t="s">
        <v>3901</v>
      </c>
      <c r="L1126" s="95"/>
      <c r="M1126" s="24"/>
    </row>
    <row r="1127" customFormat="false" ht="21.6" hidden="false" customHeight="false" outlineLevel="0" collapsed="false">
      <c r="A1127" s="16" t="n">
        <v>1123</v>
      </c>
      <c r="B1127" s="78" t="n">
        <v>152</v>
      </c>
      <c r="C1127" s="78" t="n">
        <v>36</v>
      </c>
      <c r="D1127" s="122" t="s">
        <v>4344</v>
      </c>
      <c r="E1127" s="78" t="s">
        <v>1668</v>
      </c>
      <c r="F1127" s="119" t="s">
        <v>4345</v>
      </c>
      <c r="G1127" s="120" t="n">
        <v>31</v>
      </c>
      <c r="H1127" s="17" t="s">
        <v>4346</v>
      </c>
      <c r="I1127" s="121" t="n">
        <v>44613</v>
      </c>
      <c r="J1127" s="101" t="s">
        <v>3900</v>
      </c>
      <c r="K1127" s="14" t="s">
        <v>3901</v>
      </c>
      <c r="L1127" s="95"/>
      <c r="M1127" s="24"/>
    </row>
    <row r="1128" customFormat="false" ht="21.6" hidden="false" customHeight="false" outlineLevel="0" collapsed="false">
      <c r="A1128" s="26" t="n">
        <v>1124</v>
      </c>
      <c r="B1128" s="78" t="n">
        <v>153</v>
      </c>
      <c r="C1128" s="78" t="n">
        <v>37</v>
      </c>
      <c r="D1128" s="122" t="s">
        <v>4347</v>
      </c>
      <c r="E1128" s="78" t="s">
        <v>1668</v>
      </c>
      <c r="F1128" s="119" t="s">
        <v>4348</v>
      </c>
      <c r="G1128" s="120" t="n">
        <v>35</v>
      </c>
      <c r="H1128" s="17" t="s">
        <v>4349</v>
      </c>
      <c r="I1128" s="121" t="n">
        <v>44613</v>
      </c>
      <c r="J1128" s="101" t="s">
        <v>3900</v>
      </c>
      <c r="K1128" s="14" t="s">
        <v>3901</v>
      </c>
      <c r="L1128" s="95"/>
      <c r="M1128" s="24"/>
    </row>
    <row r="1129" customFormat="false" ht="21.6" hidden="false" customHeight="false" outlineLevel="0" collapsed="false">
      <c r="A1129" s="16" t="n">
        <v>1125</v>
      </c>
      <c r="B1129" s="78" t="n">
        <v>154</v>
      </c>
      <c r="C1129" s="78" t="n">
        <v>38</v>
      </c>
      <c r="D1129" s="122" t="s">
        <v>4350</v>
      </c>
      <c r="E1129" s="78" t="s">
        <v>1668</v>
      </c>
      <c r="F1129" s="119" t="s">
        <v>4351</v>
      </c>
      <c r="G1129" s="120" t="n">
        <v>19</v>
      </c>
      <c r="H1129" s="17" t="s">
        <v>4352</v>
      </c>
      <c r="I1129" s="121" t="n">
        <v>44613</v>
      </c>
      <c r="J1129" s="101" t="s">
        <v>3900</v>
      </c>
      <c r="K1129" s="14" t="s">
        <v>3901</v>
      </c>
      <c r="L1129" s="95"/>
      <c r="M1129" s="24"/>
    </row>
    <row r="1130" customFormat="false" ht="21.6" hidden="false" customHeight="false" outlineLevel="0" collapsed="false">
      <c r="A1130" s="16" t="n">
        <v>1126</v>
      </c>
      <c r="B1130" s="78" t="n">
        <v>155</v>
      </c>
      <c r="C1130" s="78" t="n">
        <v>39</v>
      </c>
      <c r="D1130" s="122" t="s">
        <v>4353</v>
      </c>
      <c r="E1130" s="78" t="s">
        <v>1668</v>
      </c>
      <c r="F1130" s="119" t="s">
        <v>4354</v>
      </c>
      <c r="G1130" s="120" t="n">
        <v>35</v>
      </c>
      <c r="H1130" s="17" t="s">
        <v>4355</v>
      </c>
      <c r="I1130" s="121" t="n">
        <v>44613</v>
      </c>
      <c r="J1130" s="101" t="s">
        <v>3900</v>
      </c>
      <c r="K1130" s="14" t="s">
        <v>3901</v>
      </c>
      <c r="L1130" s="95"/>
      <c r="M1130" s="24"/>
    </row>
    <row r="1131" customFormat="false" ht="21.6" hidden="false" customHeight="false" outlineLevel="0" collapsed="false">
      <c r="A1131" s="26" t="n">
        <v>1127</v>
      </c>
      <c r="B1131" s="78" t="n">
        <v>156</v>
      </c>
      <c r="C1131" s="78" t="n">
        <v>40</v>
      </c>
      <c r="D1131" s="122" t="s">
        <v>4356</v>
      </c>
      <c r="E1131" s="78" t="s">
        <v>1668</v>
      </c>
      <c r="F1131" s="119" t="s">
        <v>4357</v>
      </c>
      <c r="G1131" s="120" t="n">
        <v>22</v>
      </c>
      <c r="H1131" s="17" t="s">
        <v>4358</v>
      </c>
      <c r="I1131" s="121" t="n">
        <v>44613</v>
      </c>
      <c r="J1131" s="101" t="s">
        <v>3900</v>
      </c>
      <c r="K1131" s="14" t="s">
        <v>3901</v>
      </c>
      <c r="L1131" s="95"/>
      <c r="M1131" s="24"/>
    </row>
    <row r="1132" customFormat="false" ht="21.6" hidden="false" customHeight="false" outlineLevel="0" collapsed="false">
      <c r="A1132" s="16" t="n">
        <v>1128</v>
      </c>
      <c r="B1132" s="78" t="n">
        <v>157</v>
      </c>
      <c r="C1132" s="78" t="n">
        <v>41</v>
      </c>
      <c r="D1132" s="122" t="s">
        <v>4359</v>
      </c>
      <c r="E1132" s="78" t="s">
        <v>1668</v>
      </c>
      <c r="F1132" s="119" t="s">
        <v>4360</v>
      </c>
      <c r="G1132" s="120" t="n">
        <v>27</v>
      </c>
      <c r="H1132" s="17" t="s">
        <v>4361</v>
      </c>
      <c r="I1132" s="121" t="n">
        <v>44613</v>
      </c>
      <c r="J1132" s="101" t="s">
        <v>3900</v>
      </c>
      <c r="K1132" s="14" t="s">
        <v>3901</v>
      </c>
      <c r="L1132" s="95"/>
      <c r="M1132" s="24"/>
    </row>
    <row r="1133" customFormat="false" ht="21.6" hidden="false" customHeight="false" outlineLevel="0" collapsed="false">
      <c r="A1133" s="16" t="n">
        <v>1129</v>
      </c>
      <c r="B1133" s="78" t="n">
        <v>158</v>
      </c>
      <c r="C1133" s="78" t="n">
        <v>42</v>
      </c>
      <c r="D1133" s="122" t="s">
        <v>4362</v>
      </c>
      <c r="E1133" s="78" t="s">
        <v>1668</v>
      </c>
      <c r="F1133" s="119" t="s">
        <v>4363</v>
      </c>
      <c r="G1133" s="120" t="n">
        <v>18</v>
      </c>
      <c r="H1133" s="17" t="s">
        <v>4364</v>
      </c>
      <c r="I1133" s="121" t="n">
        <v>44613</v>
      </c>
      <c r="J1133" s="101" t="s">
        <v>3900</v>
      </c>
      <c r="K1133" s="14" t="s">
        <v>3901</v>
      </c>
      <c r="L1133" s="95"/>
      <c r="M1133" s="24"/>
    </row>
    <row r="1134" customFormat="false" ht="21.6" hidden="false" customHeight="false" outlineLevel="0" collapsed="false">
      <c r="A1134" s="26" t="n">
        <v>1130</v>
      </c>
      <c r="B1134" s="78" t="n">
        <v>159</v>
      </c>
      <c r="C1134" s="78" t="n">
        <v>43</v>
      </c>
      <c r="D1134" s="118" t="s">
        <v>4365</v>
      </c>
      <c r="E1134" s="78" t="s">
        <v>1704</v>
      </c>
      <c r="F1134" s="119" t="s">
        <v>4366</v>
      </c>
      <c r="G1134" s="120" t="n">
        <v>26</v>
      </c>
      <c r="H1134" s="17" t="s">
        <v>4367</v>
      </c>
      <c r="I1134" s="121" t="n">
        <v>44614</v>
      </c>
      <c r="J1134" s="101" t="s">
        <v>3900</v>
      </c>
      <c r="K1134" s="14" t="s">
        <v>3901</v>
      </c>
      <c r="L1134" s="95"/>
      <c r="M1134" s="24"/>
    </row>
    <row r="1135" customFormat="false" ht="21.6" hidden="false" customHeight="false" outlineLevel="0" collapsed="false">
      <c r="A1135" s="16" t="n">
        <v>1131</v>
      </c>
      <c r="B1135" s="78" t="n">
        <v>160</v>
      </c>
      <c r="C1135" s="78" t="n">
        <v>44</v>
      </c>
      <c r="D1135" s="118" t="s">
        <v>4368</v>
      </c>
      <c r="E1135" s="78" t="s">
        <v>1668</v>
      </c>
      <c r="F1135" s="119" t="s">
        <v>4369</v>
      </c>
      <c r="G1135" s="120" t="n">
        <v>37</v>
      </c>
      <c r="H1135" s="17" t="s">
        <v>4370</v>
      </c>
      <c r="I1135" s="121" t="n">
        <v>44614</v>
      </c>
      <c r="J1135" s="101" t="s">
        <v>3900</v>
      </c>
      <c r="K1135" s="14" t="s">
        <v>3901</v>
      </c>
      <c r="L1135" s="95"/>
      <c r="M1135" s="24"/>
    </row>
    <row r="1136" customFormat="false" ht="21.6" hidden="false" customHeight="false" outlineLevel="0" collapsed="false">
      <c r="A1136" s="16" t="n">
        <v>1132</v>
      </c>
      <c r="B1136" s="78" t="n">
        <v>161</v>
      </c>
      <c r="C1136" s="78" t="n">
        <v>45</v>
      </c>
      <c r="D1136" s="118" t="s">
        <v>4371</v>
      </c>
      <c r="E1136" s="78" t="s">
        <v>1704</v>
      </c>
      <c r="F1136" s="119" t="s">
        <v>4372</v>
      </c>
      <c r="G1136" s="120" t="n">
        <v>29</v>
      </c>
      <c r="H1136" s="17" t="s">
        <v>4373</v>
      </c>
      <c r="I1136" s="121" t="n">
        <v>44614</v>
      </c>
      <c r="J1136" s="101" t="s">
        <v>3900</v>
      </c>
      <c r="K1136" s="14" t="s">
        <v>3901</v>
      </c>
      <c r="L1136" s="95"/>
      <c r="M1136" s="24"/>
    </row>
    <row r="1137" customFormat="false" ht="21.6" hidden="false" customHeight="false" outlineLevel="0" collapsed="false">
      <c r="A1137" s="26" t="n">
        <v>1133</v>
      </c>
      <c r="B1137" s="78" t="n">
        <v>162</v>
      </c>
      <c r="C1137" s="78" t="n">
        <v>46</v>
      </c>
      <c r="D1137" s="118" t="s">
        <v>4374</v>
      </c>
      <c r="E1137" s="78" t="s">
        <v>1668</v>
      </c>
      <c r="F1137" s="119" t="s">
        <v>4375</v>
      </c>
      <c r="G1137" s="120" t="n">
        <v>37</v>
      </c>
      <c r="H1137" s="17" t="s">
        <v>4376</v>
      </c>
      <c r="I1137" s="121" t="n">
        <v>44614</v>
      </c>
      <c r="J1137" s="101" t="s">
        <v>3900</v>
      </c>
      <c r="K1137" s="14" t="s">
        <v>3901</v>
      </c>
      <c r="L1137" s="95"/>
      <c r="M1137" s="24"/>
    </row>
    <row r="1138" customFormat="false" ht="21.6" hidden="false" customHeight="false" outlineLevel="0" collapsed="false">
      <c r="A1138" s="16" t="n">
        <v>1134</v>
      </c>
      <c r="B1138" s="78" t="n">
        <v>163</v>
      </c>
      <c r="C1138" s="78" t="n">
        <v>47</v>
      </c>
      <c r="D1138" s="118" t="s">
        <v>4377</v>
      </c>
      <c r="E1138" s="78" t="s">
        <v>1668</v>
      </c>
      <c r="F1138" s="119" t="s">
        <v>4378</v>
      </c>
      <c r="G1138" s="120" t="n">
        <v>31</v>
      </c>
      <c r="H1138" s="17" t="s">
        <v>4379</v>
      </c>
      <c r="I1138" s="121" t="n">
        <v>44614</v>
      </c>
      <c r="J1138" s="101" t="s">
        <v>3900</v>
      </c>
      <c r="K1138" s="14" t="s">
        <v>3901</v>
      </c>
      <c r="L1138" s="95"/>
      <c r="M1138" s="24"/>
    </row>
    <row r="1139" customFormat="false" ht="21.6" hidden="false" customHeight="false" outlineLevel="0" collapsed="false">
      <c r="A1139" s="16" t="n">
        <v>1135</v>
      </c>
      <c r="B1139" s="78" t="n">
        <v>164</v>
      </c>
      <c r="C1139" s="78" t="n">
        <v>48</v>
      </c>
      <c r="D1139" s="118" t="s">
        <v>4380</v>
      </c>
      <c r="E1139" s="78" t="s">
        <v>1668</v>
      </c>
      <c r="F1139" s="119" t="s">
        <v>4381</v>
      </c>
      <c r="G1139" s="120" t="n">
        <v>51</v>
      </c>
      <c r="H1139" s="17" t="s">
        <v>4382</v>
      </c>
      <c r="I1139" s="121" t="n">
        <v>44614</v>
      </c>
      <c r="J1139" s="101" t="s">
        <v>3900</v>
      </c>
      <c r="K1139" s="14" t="s">
        <v>3901</v>
      </c>
      <c r="L1139" s="95"/>
      <c r="M1139" s="24"/>
    </row>
    <row r="1140" customFormat="false" ht="21.6" hidden="false" customHeight="false" outlineLevel="0" collapsed="false">
      <c r="A1140" s="26" t="n">
        <v>1136</v>
      </c>
      <c r="B1140" s="78" t="n">
        <v>165</v>
      </c>
      <c r="C1140" s="78" t="n">
        <v>49</v>
      </c>
      <c r="D1140" s="118" t="s">
        <v>4383</v>
      </c>
      <c r="E1140" s="78" t="s">
        <v>1704</v>
      </c>
      <c r="F1140" s="119" t="s">
        <v>4384</v>
      </c>
      <c r="G1140" s="120" t="n">
        <v>24</v>
      </c>
      <c r="H1140" s="17" t="s">
        <v>4385</v>
      </c>
      <c r="I1140" s="121" t="n">
        <v>44614</v>
      </c>
      <c r="J1140" s="101" t="s">
        <v>3900</v>
      </c>
      <c r="K1140" s="14" t="s">
        <v>3901</v>
      </c>
      <c r="L1140" s="95"/>
      <c r="M1140" s="24"/>
    </row>
    <row r="1141" customFormat="false" ht="21.6" hidden="false" customHeight="false" outlineLevel="0" collapsed="false">
      <c r="A1141" s="16" t="n">
        <v>1137</v>
      </c>
      <c r="B1141" s="78" t="n">
        <v>166</v>
      </c>
      <c r="C1141" s="78" t="n">
        <v>50</v>
      </c>
      <c r="D1141" s="118" t="s">
        <v>4386</v>
      </c>
      <c r="E1141" s="78" t="s">
        <v>1704</v>
      </c>
      <c r="F1141" s="119" t="s">
        <v>4387</v>
      </c>
      <c r="G1141" s="120" t="n">
        <v>23</v>
      </c>
      <c r="H1141" s="17" t="s">
        <v>4388</v>
      </c>
      <c r="I1141" s="121" t="n">
        <v>44614</v>
      </c>
      <c r="J1141" s="101" t="s">
        <v>3900</v>
      </c>
      <c r="K1141" s="14" t="s">
        <v>3901</v>
      </c>
      <c r="L1141" s="95"/>
      <c r="M1141" s="24"/>
    </row>
    <row r="1142" customFormat="false" ht="21.6" hidden="false" customHeight="false" outlineLevel="0" collapsed="false">
      <c r="A1142" s="16" t="n">
        <v>1138</v>
      </c>
      <c r="B1142" s="78" t="n">
        <v>167</v>
      </c>
      <c r="C1142" s="78" t="n">
        <v>51</v>
      </c>
      <c r="D1142" s="118" t="s">
        <v>4389</v>
      </c>
      <c r="E1142" s="78" t="s">
        <v>1668</v>
      </c>
      <c r="F1142" s="119" t="s">
        <v>4390</v>
      </c>
      <c r="G1142" s="120" t="n">
        <v>28</v>
      </c>
      <c r="H1142" s="17" t="s">
        <v>4391</v>
      </c>
      <c r="I1142" s="121" t="n">
        <v>44614</v>
      </c>
      <c r="J1142" s="101" t="s">
        <v>3900</v>
      </c>
      <c r="K1142" s="14" t="s">
        <v>3901</v>
      </c>
      <c r="L1142" s="95"/>
      <c r="M1142" s="24"/>
    </row>
    <row r="1143" customFormat="false" ht="21.6" hidden="false" customHeight="false" outlineLevel="0" collapsed="false">
      <c r="A1143" s="26" t="n">
        <v>1139</v>
      </c>
      <c r="B1143" s="78" t="n">
        <v>168</v>
      </c>
      <c r="C1143" s="78" t="n">
        <v>52</v>
      </c>
      <c r="D1143" s="118" t="s">
        <v>4392</v>
      </c>
      <c r="E1143" s="78" t="s">
        <v>1668</v>
      </c>
      <c r="F1143" s="119" t="s">
        <v>4393</v>
      </c>
      <c r="G1143" s="120" t="n">
        <v>19</v>
      </c>
      <c r="H1143" s="17" t="s">
        <v>4394</v>
      </c>
      <c r="I1143" s="121" t="n">
        <v>44614</v>
      </c>
      <c r="J1143" s="101" t="s">
        <v>3900</v>
      </c>
      <c r="K1143" s="14" t="s">
        <v>3901</v>
      </c>
      <c r="L1143" s="95"/>
      <c r="M1143" s="24"/>
    </row>
    <row r="1144" customFormat="false" ht="21.6" hidden="false" customHeight="false" outlineLevel="0" collapsed="false">
      <c r="A1144" s="16" t="n">
        <v>1140</v>
      </c>
      <c r="B1144" s="78" t="n">
        <v>169</v>
      </c>
      <c r="C1144" s="78" t="n">
        <v>53</v>
      </c>
      <c r="D1144" s="118" t="s">
        <v>4395</v>
      </c>
      <c r="E1144" s="78" t="s">
        <v>1668</v>
      </c>
      <c r="F1144" s="119" t="s">
        <v>4396</v>
      </c>
      <c r="G1144" s="120" t="n">
        <v>22</v>
      </c>
      <c r="H1144" s="17" t="s">
        <v>4397</v>
      </c>
      <c r="I1144" s="121" t="n">
        <v>44614</v>
      </c>
      <c r="J1144" s="101" t="s">
        <v>3900</v>
      </c>
      <c r="K1144" s="14" t="s">
        <v>3901</v>
      </c>
      <c r="L1144" s="95"/>
      <c r="M1144" s="24"/>
    </row>
    <row r="1145" customFormat="false" ht="21.6" hidden="false" customHeight="false" outlineLevel="0" collapsed="false">
      <c r="A1145" s="16" t="n">
        <v>1141</v>
      </c>
      <c r="B1145" s="78" t="n">
        <v>170</v>
      </c>
      <c r="C1145" s="78" t="n">
        <v>54</v>
      </c>
      <c r="D1145" s="118" t="s">
        <v>4398</v>
      </c>
      <c r="E1145" s="78" t="s">
        <v>1668</v>
      </c>
      <c r="F1145" s="119" t="s">
        <v>4399</v>
      </c>
      <c r="G1145" s="120" t="n">
        <v>42</v>
      </c>
      <c r="H1145" s="17" t="s">
        <v>4400</v>
      </c>
      <c r="I1145" s="121" t="n">
        <v>44614</v>
      </c>
      <c r="J1145" s="101" t="s">
        <v>3900</v>
      </c>
      <c r="K1145" s="14" t="s">
        <v>3901</v>
      </c>
      <c r="L1145" s="95"/>
      <c r="M1145" s="24"/>
    </row>
    <row r="1146" customFormat="false" ht="21.6" hidden="false" customHeight="false" outlineLevel="0" collapsed="false">
      <c r="A1146" s="26" t="n">
        <v>1142</v>
      </c>
      <c r="B1146" s="78" t="n">
        <v>171</v>
      </c>
      <c r="C1146" s="78" t="n">
        <v>55</v>
      </c>
      <c r="D1146" s="118" t="s">
        <v>4401</v>
      </c>
      <c r="E1146" s="78" t="s">
        <v>1704</v>
      </c>
      <c r="F1146" s="119" t="s">
        <v>4402</v>
      </c>
      <c r="G1146" s="120" t="n">
        <v>32</v>
      </c>
      <c r="H1146" s="17" t="s">
        <v>4403</v>
      </c>
      <c r="I1146" s="121" t="n">
        <v>44614</v>
      </c>
      <c r="J1146" s="101" t="s">
        <v>3900</v>
      </c>
      <c r="K1146" s="14" t="s">
        <v>3901</v>
      </c>
      <c r="L1146" s="95"/>
      <c r="M1146" s="24"/>
    </row>
    <row r="1147" customFormat="false" ht="21.6" hidden="false" customHeight="false" outlineLevel="0" collapsed="false">
      <c r="A1147" s="16" t="n">
        <v>1143</v>
      </c>
      <c r="B1147" s="78" t="n">
        <v>172</v>
      </c>
      <c r="C1147" s="78" t="n">
        <v>56</v>
      </c>
      <c r="D1147" s="118" t="s">
        <v>4404</v>
      </c>
      <c r="E1147" s="78" t="s">
        <v>1704</v>
      </c>
      <c r="F1147" s="119" t="s">
        <v>4405</v>
      </c>
      <c r="G1147" s="120" t="n">
        <v>43</v>
      </c>
      <c r="H1147" s="17" t="s">
        <v>4406</v>
      </c>
      <c r="I1147" s="121" t="n">
        <v>44614</v>
      </c>
      <c r="J1147" s="101" t="s">
        <v>3900</v>
      </c>
      <c r="K1147" s="14" t="s">
        <v>3901</v>
      </c>
      <c r="L1147" s="95"/>
      <c r="M1147" s="24"/>
    </row>
    <row r="1148" customFormat="false" ht="21.6" hidden="false" customHeight="false" outlineLevel="0" collapsed="false">
      <c r="A1148" s="16" t="n">
        <v>1144</v>
      </c>
      <c r="B1148" s="78" t="n">
        <v>173</v>
      </c>
      <c r="C1148" s="78" t="n">
        <v>57</v>
      </c>
      <c r="D1148" s="118" t="s">
        <v>4407</v>
      </c>
      <c r="E1148" s="78" t="s">
        <v>1704</v>
      </c>
      <c r="F1148" s="119" t="s">
        <v>4408</v>
      </c>
      <c r="G1148" s="120" t="n">
        <v>41</v>
      </c>
      <c r="H1148" s="17" t="s">
        <v>4409</v>
      </c>
      <c r="I1148" s="121" t="n">
        <v>44615</v>
      </c>
      <c r="J1148" s="101" t="s">
        <v>3900</v>
      </c>
      <c r="K1148" s="14" t="s">
        <v>3901</v>
      </c>
      <c r="L1148" s="95"/>
      <c r="M1148" s="24"/>
    </row>
    <row r="1149" customFormat="false" ht="21.6" hidden="false" customHeight="false" outlineLevel="0" collapsed="false">
      <c r="A1149" s="26" t="n">
        <v>1145</v>
      </c>
      <c r="B1149" s="78" t="n">
        <v>174</v>
      </c>
      <c r="C1149" s="78" t="n">
        <v>58</v>
      </c>
      <c r="D1149" s="118" t="s">
        <v>4410</v>
      </c>
      <c r="E1149" s="78" t="s">
        <v>1668</v>
      </c>
      <c r="F1149" s="119" t="s">
        <v>4411</v>
      </c>
      <c r="G1149" s="120" t="n">
        <v>26</v>
      </c>
      <c r="H1149" s="17" t="s">
        <v>4412</v>
      </c>
      <c r="I1149" s="121" t="n">
        <v>44615</v>
      </c>
      <c r="J1149" s="101" t="s">
        <v>3900</v>
      </c>
      <c r="K1149" s="14" t="s">
        <v>3901</v>
      </c>
      <c r="L1149" s="95"/>
      <c r="M1149" s="24"/>
    </row>
    <row r="1150" customFormat="false" ht="21.6" hidden="false" customHeight="false" outlineLevel="0" collapsed="false">
      <c r="A1150" s="16" t="n">
        <v>1146</v>
      </c>
      <c r="B1150" s="78" t="n">
        <v>175</v>
      </c>
      <c r="C1150" s="78" t="n">
        <v>59</v>
      </c>
      <c r="D1150" s="118" t="s">
        <v>4413</v>
      </c>
      <c r="E1150" s="78" t="s">
        <v>13</v>
      </c>
      <c r="F1150" s="119" t="s">
        <v>4414</v>
      </c>
      <c r="G1150" s="120" t="n">
        <v>18</v>
      </c>
      <c r="H1150" s="17" t="s">
        <v>4415</v>
      </c>
      <c r="I1150" s="121" t="n">
        <v>44615</v>
      </c>
      <c r="J1150" s="101" t="s">
        <v>3900</v>
      </c>
      <c r="K1150" s="14" t="s">
        <v>3901</v>
      </c>
      <c r="L1150" s="95"/>
      <c r="M1150" s="24"/>
    </row>
    <row r="1151" customFormat="false" ht="21.6" hidden="false" customHeight="false" outlineLevel="0" collapsed="false">
      <c r="A1151" s="16" t="n">
        <v>1147</v>
      </c>
      <c r="B1151" s="78" t="n">
        <v>176</v>
      </c>
      <c r="C1151" s="78" t="n">
        <v>60</v>
      </c>
      <c r="D1151" s="118" t="s">
        <v>4416</v>
      </c>
      <c r="E1151" s="78" t="s">
        <v>1668</v>
      </c>
      <c r="F1151" s="119" t="s">
        <v>4417</v>
      </c>
      <c r="G1151" s="120" t="n">
        <v>33</v>
      </c>
      <c r="H1151" s="17" t="s">
        <v>4418</v>
      </c>
      <c r="I1151" s="121" t="n">
        <v>44615</v>
      </c>
      <c r="J1151" s="101" t="s">
        <v>3900</v>
      </c>
      <c r="K1151" s="14" t="s">
        <v>3901</v>
      </c>
      <c r="L1151" s="95"/>
      <c r="M1151" s="24"/>
    </row>
    <row r="1152" customFormat="false" ht="21.6" hidden="false" customHeight="false" outlineLevel="0" collapsed="false">
      <c r="A1152" s="26" t="n">
        <v>1148</v>
      </c>
      <c r="B1152" s="78" t="n">
        <v>177</v>
      </c>
      <c r="C1152" s="78" t="n">
        <v>61</v>
      </c>
      <c r="D1152" s="118" t="s">
        <v>4419</v>
      </c>
      <c r="E1152" s="78" t="s">
        <v>1668</v>
      </c>
      <c r="F1152" s="119" t="s">
        <v>4420</v>
      </c>
      <c r="G1152" s="120" t="n">
        <v>37</v>
      </c>
      <c r="H1152" s="17" t="s">
        <v>4421</v>
      </c>
      <c r="I1152" s="121" t="n">
        <v>44615</v>
      </c>
      <c r="J1152" s="101" t="s">
        <v>3900</v>
      </c>
      <c r="K1152" s="14" t="s">
        <v>3901</v>
      </c>
      <c r="L1152" s="95"/>
      <c r="M1152" s="24"/>
    </row>
    <row r="1153" customFormat="false" ht="21.6" hidden="false" customHeight="false" outlineLevel="0" collapsed="false">
      <c r="A1153" s="16" t="n">
        <v>1149</v>
      </c>
      <c r="B1153" s="78" t="n">
        <v>178</v>
      </c>
      <c r="C1153" s="78" t="n">
        <v>62</v>
      </c>
      <c r="D1153" s="118" t="s">
        <v>4422</v>
      </c>
      <c r="E1153" s="78" t="s">
        <v>1668</v>
      </c>
      <c r="F1153" s="119" t="s">
        <v>4423</v>
      </c>
      <c r="G1153" s="120" t="n">
        <v>44</v>
      </c>
      <c r="H1153" s="17" t="s">
        <v>4424</v>
      </c>
      <c r="I1153" s="121" t="n">
        <v>44615</v>
      </c>
      <c r="J1153" s="101" t="s">
        <v>3900</v>
      </c>
      <c r="K1153" s="14" t="s">
        <v>3901</v>
      </c>
      <c r="L1153" s="95"/>
      <c r="M1153" s="24"/>
    </row>
    <row r="1154" customFormat="false" ht="21.6" hidden="false" customHeight="false" outlineLevel="0" collapsed="false">
      <c r="A1154" s="16" t="n">
        <v>1150</v>
      </c>
      <c r="B1154" s="78" t="n">
        <v>179</v>
      </c>
      <c r="C1154" s="78" t="n">
        <v>63</v>
      </c>
      <c r="D1154" s="118" t="s">
        <v>4425</v>
      </c>
      <c r="E1154" s="78" t="s">
        <v>1668</v>
      </c>
      <c r="F1154" s="119" t="s">
        <v>4426</v>
      </c>
      <c r="G1154" s="120" t="n">
        <v>45</v>
      </c>
      <c r="H1154" s="17" t="s">
        <v>4427</v>
      </c>
      <c r="I1154" s="121" t="n">
        <v>44615</v>
      </c>
      <c r="J1154" s="101" t="s">
        <v>3900</v>
      </c>
      <c r="K1154" s="14" t="s">
        <v>3901</v>
      </c>
      <c r="L1154" s="95"/>
      <c r="M1154" s="24"/>
    </row>
    <row r="1155" customFormat="false" ht="21.6" hidden="false" customHeight="false" outlineLevel="0" collapsed="false">
      <c r="A1155" s="26" t="n">
        <v>1151</v>
      </c>
      <c r="B1155" s="78" t="n">
        <v>180</v>
      </c>
      <c r="C1155" s="78" t="n">
        <v>64</v>
      </c>
      <c r="D1155" s="118" t="s">
        <v>4428</v>
      </c>
      <c r="E1155" s="78" t="s">
        <v>1668</v>
      </c>
      <c r="F1155" s="119" t="s">
        <v>4429</v>
      </c>
      <c r="G1155" s="120" t="n">
        <v>36</v>
      </c>
      <c r="H1155" s="17" t="s">
        <v>4430</v>
      </c>
      <c r="I1155" s="121" t="n">
        <v>44617</v>
      </c>
      <c r="J1155" s="101" t="s">
        <v>3900</v>
      </c>
      <c r="K1155" s="14" t="s">
        <v>3901</v>
      </c>
      <c r="L1155" s="95"/>
      <c r="M1155" s="24"/>
    </row>
    <row r="1156" customFormat="false" ht="21.6" hidden="false" customHeight="false" outlineLevel="0" collapsed="false">
      <c r="A1156" s="16" t="n">
        <v>1152</v>
      </c>
      <c r="B1156" s="78" t="n">
        <v>181</v>
      </c>
      <c r="C1156" s="78" t="n">
        <v>65</v>
      </c>
      <c r="D1156" s="118" t="s">
        <v>4431</v>
      </c>
      <c r="E1156" s="78" t="s">
        <v>13</v>
      </c>
      <c r="F1156" s="119" t="s">
        <v>4432</v>
      </c>
      <c r="G1156" s="120" t="n">
        <v>33</v>
      </c>
      <c r="H1156" s="17" t="s">
        <v>4433</v>
      </c>
      <c r="I1156" s="121" t="n">
        <v>44617</v>
      </c>
      <c r="J1156" s="101" t="s">
        <v>3900</v>
      </c>
      <c r="K1156" s="14" t="s">
        <v>3901</v>
      </c>
      <c r="L1156" s="95"/>
      <c r="M1156" s="24"/>
    </row>
    <row r="1157" customFormat="false" ht="21.6" hidden="false" customHeight="false" outlineLevel="0" collapsed="false">
      <c r="A1157" s="16" t="n">
        <v>1153</v>
      </c>
      <c r="B1157" s="78" t="n">
        <v>182</v>
      </c>
      <c r="C1157" s="78" t="n">
        <v>66</v>
      </c>
      <c r="D1157" s="118" t="s">
        <v>4434</v>
      </c>
      <c r="E1157" s="78" t="s">
        <v>1668</v>
      </c>
      <c r="F1157" s="119" t="s">
        <v>4435</v>
      </c>
      <c r="G1157" s="120" t="n">
        <v>49</v>
      </c>
      <c r="H1157" s="17" t="s">
        <v>4436</v>
      </c>
      <c r="I1157" s="121" t="n">
        <v>44617</v>
      </c>
      <c r="J1157" s="101" t="s">
        <v>3900</v>
      </c>
      <c r="K1157" s="14" t="s">
        <v>3901</v>
      </c>
      <c r="L1157" s="95"/>
      <c r="M1157" s="24"/>
    </row>
    <row r="1158" customFormat="false" ht="21.6" hidden="false" customHeight="false" outlineLevel="0" collapsed="false">
      <c r="A1158" s="26" t="n">
        <v>1154</v>
      </c>
      <c r="B1158" s="78" t="n">
        <v>183</v>
      </c>
      <c r="C1158" s="78" t="n">
        <v>67</v>
      </c>
      <c r="D1158" s="118" t="s">
        <v>4437</v>
      </c>
      <c r="E1158" s="78" t="s">
        <v>1668</v>
      </c>
      <c r="F1158" s="119" t="s">
        <v>4438</v>
      </c>
      <c r="G1158" s="120" t="n">
        <v>36</v>
      </c>
      <c r="H1158" s="17" t="s">
        <v>4439</v>
      </c>
      <c r="I1158" s="121" t="n">
        <v>44617</v>
      </c>
      <c r="J1158" s="101" t="s">
        <v>3900</v>
      </c>
      <c r="K1158" s="14" t="s">
        <v>3901</v>
      </c>
      <c r="L1158" s="95"/>
      <c r="M1158" s="24"/>
    </row>
    <row r="1159" customFormat="false" ht="21.6" hidden="false" customHeight="false" outlineLevel="0" collapsed="false">
      <c r="A1159" s="16" t="n">
        <v>1155</v>
      </c>
      <c r="B1159" s="78" t="n">
        <v>184</v>
      </c>
      <c r="C1159" s="78" t="n">
        <v>68</v>
      </c>
      <c r="D1159" s="118" t="s">
        <v>4440</v>
      </c>
      <c r="E1159" s="78" t="s">
        <v>1668</v>
      </c>
      <c r="F1159" s="119" t="s">
        <v>4441</v>
      </c>
      <c r="G1159" s="120" t="n">
        <v>37</v>
      </c>
      <c r="H1159" s="17" t="s">
        <v>4442</v>
      </c>
      <c r="I1159" s="121" t="n">
        <v>44617</v>
      </c>
      <c r="J1159" s="101" t="s">
        <v>3900</v>
      </c>
      <c r="K1159" s="14" t="s">
        <v>3901</v>
      </c>
      <c r="L1159" s="95"/>
      <c r="M1159" s="24"/>
    </row>
    <row r="1160" customFormat="false" ht="21.6" hidden="false" customHeight="false" outlineLevel="0" collapsed="false">
      <c r="A1160" s="16" t="n">
        <v>1156</v>
      </c>
      <c r="B1160" s="78" t="n">
        <v>185</v>
      </c>
      <c r="C1160" s="78" t="n">
        <v>69</v>
      </c>
      <c r="D1160" s="118" t="s">
        <v>4443</v>
      </c>
      <c r="E1160" s="78" t="s">
        <v>1668</v>
      </c>
      <c r="F1160" s="119" t="s">
        <v>4444</v>
      </c>
      <c r="G1160" s="120" t="n">
        <v>48</v>
      </c>
      <c r="H1160" s="17" t="s">
        <v>4445</v>
      </c>
      <c r="I1160" s="121" t="n">
        <v>44617</v>
      </c>
      <c r="J1160" s="101" t="s">
        <v>3900</v>
      </c>
      <c r="K1160" s="14" t="s">
        <v>3901</v>
      </c>
      <c r="L1160" s="95"/>
      <c r="M1160" s="24"/>
    </row>
    <row r="1161" customFormat="false" ht="21.6" hidden="false" customHeight="false" outlineLevel="0" collapsed="false">
      <c r="A1161" s="26" t="n">
        <v>1157</v>
      </c>
      <c r="B1161" s="78" t="n">
        <v>186</v>
      </c>
      <c r="C1161" s="78" t="n">
        <v>70</v>
      </c>
      <c r="D1161" s="118" t="s">
        <v>4446</v>
      </c>
      <c r="E1161" s="78" t="s">
        <v>1668</v>
      </c>
      <c r="F1161" s="119" t="s">
        <v>4447</v>
      </c>
      <c r="G1161" s="120" t="n">
        <v>49</v>
      </c>
      <c r="H1161" s="17" t="s">
        <v>4448</v>
      </c>
      <c r="I1161" s="121" t="n">
        <v>44617</v>
      </c>
      <c r="J1161" s="101" t="s">
        <v>3900</v>
      </c>
      <c r="K1161" s="14" t="s">
        <v>3901</v>
      </c>
      <c r="L1161" s="95"/>
      <c r="M1161" s="24"/>
    </row>
    <row r="1162" customFormat="false" ht="21.6" hidden="false" customHeight="false" outlineLevel="0" collapsed="false">
      <c r="A1162" s="16" t="n">
        <v>1158</v>
      </c>
      <c r="B1162" s="78" t="n">
        <v>187</v>
      </c>
      <c r="C1162" s="78" t="n">
        <v>71</v>
      </c>
      <c r="D1162" s="118" t="s">
        <v>4449</v>
      </c>
      <c r="E1162" s="78" t="s">
        <v>1668</v>
      </c>
      <c r="F1162" s="119" t="s">
        <v>4450</v>
      </c>
      <c r="G1162" s="120" t="n">
        <v>36</v>
      </c>
      <c r="H1162" s="17" t="s">
        <v>4451</v>
      </c>
      <c r="I1162" s="121" t="n">
        <v>44617</v>
      </c>
      <c r="J1162" s="101" t="s">
        <v>3900</v>
      </c>
      <c r="K1162" s="14" t="s">
        <v>3901</v>
      </c>
      <c r="L1162" s="95"/>
      <c r="M1162" s="24"/>
    </row>
    <row r="1163" customFormat="false" ht="21.6" hidden="false" customHeight="false" outlineLevel="0" collapsed="false">
      <c r="A1163" s="16" t="n">
        <v>1159</v>
      </c>
      <c r="B1163" s="78" t="n">
        <v>188</v>
      </c>
      <c r="C1163" s="78" t="n">
        <v>72</v>
      </c>
      <c r="D1163" s="118" t="s">
        <v>4452</v>
      </c>
      <c r="E1163" s="78" t="s">
        <v>1668</v>
      </c>
      <c r="F1163" s="119" t="s">
        <v>4453</v>
      </c>
      <c r="G1163" s="120" t="n">
        <v>35</v>
      </c>
      <c r="H1163" s="17" t="s">
        <v>4454</v>
      </c>
      <c r="I1163" s="121" t="n">
        <v>44617</v>
      </c>
      <c r="J1163" s="101" t="s">
        <v>3900</v>
      </c>
      <c r="K1163" s="14" t="s">
        <v>3901</v>
      </c>
      <c r="L1163" s="95"/>
      <c r="M1163" s="24"/>
    </row>
    <row r="1164" customFormat="false" ht="21.6" hidden="false" customHeight="false" outlineLevel="0" collapsed="false">
      <c r="A1164" s="26" t="n">
        <v>1160</v>
      </c>
      <c r="B1164" s="78" t="n">
        <v>189</v>
      </c>
      <c r="C1164" s="78" t="n">
        <v>73</v>
      </c>
      <c r="D1164" s="118" t="s">
        <v>4455</v>
      </c>
      <c r="E1164" s="78" t="s">
        <v>13</v>
      </c>
      <c r="F1164" s="119" t="s">
        <v>4456</v>
      </c>
      <c r="G1164" s="120" t="n">
        <v>34</v>
      </c>
      <c r="H1164" s="17" t="s">
        <v>4457</v>
      </c>
      <c r="I1164" s="121" t="n">
        <v>44617</v>
      </c>
      <c r="J1164" s="101" t="s">
        <v>3900</v>
      </c>
      <c r="K1164" s="14" t="s">
        <v>3901</v>
      </c>
      <c r="L1164" s="95"/>
      <c r="M1164" s="24"/>
    </row>
    <row r="1165" customFormat="false" ht="21.6" hidden="false" customHeight="false" outlineLevel="0" collapsed="false">
      <c r="A1165" s="16" t="n">
        <v>1161</v>
      </c>
      <c r="B1165" s="78" t="n">
        <v>190</v>
      </c>
      <c r="C1165" s="78" t="n">
        <v>74</v>
      </c>
      <c r="D1165" s="118" t="s">
        <v>4458</v>
      </c>
      <c r="E1165" s="78" t="s">
        <v>1668</v>
      </c>
      <c r="F1165" s="119" t="s">
        <v>4459</v>
      </c>
      <c r="G1165" s="120" t="n">
        <v>54</v>
      </c>
      <c r="H1165" s="17" t="s">
        <v>4460</v>
      </c>
      <c r="I1165" s="121" t="n">
        <v>44617</v>
      </c>
      <c r="J1165" s="101" t="s">
        <v>3900</v>
      </c>
      <c r="K1165" s="14" t="s">
        <v>3901</v>
      </c>
      <c r="L1165" s="95"/>
      <c r="M1165" s="24"/>
    </row>
    <row r="1166" customFormat="false" ht="21.6" hidden="false" customHeight="false" outlineLevel="0" collapsed="false">
      <c r="A1166" s="16" t="n">
        <v>1162</v>
      </c>
      <c r="B1166" s="78" t="n">
        <v>191</v>
      </c>
      <c r="C1166" s="78" t="n">
        <v>75</v>
      </c>
      <c r="D1166" s="118" t="s">
        <v>4461</v>
      </c>
      <c r="E1166" s="78" t="s">
        <v>1668</v>
      </c>
      <c r="F1166" s="119" t="s">
        <v>4462</v>
      </c>
      <c r="G1166" s="120" t="n">
        <v>19</v>
      </c>
      <c r="H1166" s="17" t="s">
        <v>4463</v>
      </c>
      <c r="I1166" s="121" t="n">
        <v>44617</v>
      </c>
      <c r="J1166" s="101" t="s">
        <v>3900</v>
      </c>
      <c r="K1166" s="14" t="s">
        <v>3901</v>
      </c>
      <c r="L1166" s="95"/>
      <c r="M1166" s="24"/>
    </row>
    <row r="1167" customFormat="false" ht="21.6" hidden="false" customHeight="false" outlineLevel="0" collapsed="false">
      <c r="A1167" s="26" t="n">
        <v>1163</v>
      </c>
      <c r="B1167" s="78" t="n">
        <v>192</v>
      </c>
      <c r="C1167" s="78" t="n">
        <v>76</v>
      </c>
      <c r="D1167" s="118" t="s">
        <v>4464</v>
      </c>
      <c r="E1167" s="78" t="s">
        <v>1668</v>
      </c>
      <c r="F1167" s="119" t="s">
        <v>4465</v>
      </c>
      <c r="G1167" s="120" t="n">
        <v>39</v>
      </c>
      <c r="H1167" s="17" t="s">
        <v>4466</v>
      </c>
      <c r="I1167" s="121" t="n">
        <v>44617</v>
      </c>
      <c r="J1167" s="101" t="s">
        <v>3900</v>
      </c>
      <c r="K1167" s="14" t="s">
        <v>3901</v>
      </c>
      <c r="L1167" s="95"/>
      <c r="M1167" s="24"/>
    </row>
    <row r="1168" customFormat="false" ht="21.6" hidden="false" customHeight="false" outlineLevel="0" collapsed="false">
      <c r="A1168" s="16" t="n">
        <v>1164</v>
      </c>
      <c r="B1168" s="78" t="n">
        <v>193</v>
      </c>
      <c r="C1168" s="78" t="n">
        <v>77</v>
      </c>
      <c r="D1168" s="118" t="s">
        <v>4467</v>
      </c>
      <c r="E1168" s="78" t="s">
        <v>1704</v>
      </c>
      <c r="F1168" s="119" t="s">
        <v>4468</v>
      </c>
      <c r="G1168" s="120" t="n">
        <v>28</v>
      </c>
      <c r="H1168" s="17" t="s">
        <v>4469</v>
      </c>
      <c r="I1168" s="121" t="n">
        <v>44618</v>
      </c>
      <c r="J1168" s="101" t="s">
        <v>3900</v>
      </c>
      <c r="K1168" s="14" t="s">
        <v>3901</v>
      </c>
      <c r="L1168" s="95"/>
      <c r="M1168" s="24"/>
    </row>
    <row r="1169" customFormat="false" ht="21.6" hidden="false" customHeight="false" outlineLevel="0" collapsed="false">
      <c r="A1169" s="16" t="n">
        <v>1165</v>
      </c>
      <c r="B1169" s="78" t="n">
        <v>194</v>
      </c>
      <c r="C1169" s="78" t="n">
        <v>78</v>
      </c>
      <c r="D1169" s="118" t="s">
        <v>4470</v>
      </c>
      <c r="E1169" s="78" t="s">
        <v>13</v>
      </c>
      <c r="F1169" s="119" t="s">
        <v>4471</v>
      </c>
      <c r="G1169" s="120" t="n">
        <v>37</v>
      </c>
      <c r="H1169" s="17" t="s">
        <v>4472</v>
      </c>
      <c r="I1169" s="121" t="n">
        <v>44618</v>
      </c>
      <c r="J1169" s="101" t="s">
        <v>3900</v>
      </c>
      <c r="K1169" s="14" t="s">
        <v>3901</v>
      </c>
      <c r="L1169" s="95"/>
      <c r="M1169" s="24"/>
    </row>
    <row r="1170" customFormat="false" ht="21.6" hidden="false" customHeight="false" outlineLevel="0" collapsed="false">
      <c r="A1170" s="26" t="n">
        <v>1166</v>
      </c>
      <c r="B1170" s="78" t="n">
        <v>195</v>
      </c>
      <c r="C1170" s="78" t="n">
        <v>79</v>
      </c>
      <c r="D1170" s="118" t="s">
        <v>4473</v>
      </c>
      <c r="E1170" s="78" t="s">
        <v>13</v>
      </c>
      <c r="F1170" s="119" t="s">
        <v>4474</v>
      </c>
      <c r="G1170" s="120" t="n">
        <v>47</v>
      </c>
      <c r="H1170" s="17" t="s">
        <v>4475</v>
      </c>
      <c r="I1170" s="121" t="n">
        <v>44618</v>
      </c>
      <c r="J1170" s="101" t="s">
        <v>3900</v>
      </c>
      <c r="K1170" s="14" t="s">
        <v>3901</v>
      </c>
      <c r="L1170" s="95"/>
      <c r="M1170" s="24"/>
    </row>
    <row r="1171" customFormat="false" ht="21.6" hidden="false" customHeight="false" outlineLevel="0" collapsed="false">
      <c r="A1171" s="16" t="n">
        <v>1167</v>
      </c>
      <c r="B1171" s="78" t="n">
        <v>196</v>
      </c>
      <c r="C1171" s="78" t="n">
        <v>80</v>
      </c>
      <c r="D1171" s="118" t="s">
        <v>4476</v>
      </c>
      <c r="E1171" s="78" t="s">
        <v>1668</v>
      </c>
      <c r="F1171" s="119" t="s">
        <v>4477</v>
      </c>
      <c r="G1171" s="120" t="n">
        <v>34</v>
      </c>
      <c r="H1171" s="17" t="s">
        <v>4478</v>
      </c>
      <c r="I1171" s="121" t="n">
        <v>44618</v>
      </c>
      <c r="J1171" s="101" t="s">
        <v>3900</v>
      </c>
      <c r="K1171" s="14" t="s">
        <v>3901</v>
      </c>
      <c r="L1171" s="95"/>
      <c r="M1171" s="24"/>
    </row>
    <row r="1172" customFormat="false" ht="21.6" hidden="false" customHeight="false" outlineLevel="0" collapsed="false">
      <c r="A1172" s="16" t="n">
        <v>1168</v>
      </c>
      <c r="B1172" s="78" t="n">
        <v>197</v>
      </c>
      <c r="C1172" s="78" t="n">
        <v>81</v>
      </c>
      <c r="D1172" s="118" t="s">
        <v>4479</v>
      </c>
      <c r="E1172" s="78" t="s">
        <v>1668</v>
      </c>
      <c r="F1172" s="119" t="s">
        <v>4480</v>
      </c>
      <c r="G1172" s="120" t="n">
        <v>33</v>
      </c>
      <c r="H1172" s="17" t="s">
        <v>4481</v>
      </c>
      <c r="I1172" s="121" t="n">
        <v>44618</v>
      </c>
      <c r="J1172" s="101" t="s">
        <v>3900</v>
      </c>
      <c r="K1172" s="14" t="s">
        <v>3901</v>
      </c>
      <c r="L1172" s="95"/>
      <c r="M1172" s="24"/>
    </row>
    <row r="1173" customFormat="false" ht="21.6" hidden="false" customHeight="false" outlineLevel="0" collapsed="false">
      <c r="A1173" s="26" t="n">
        <v>1169</v>
      </c>
      <c r="B1173" s="78" t="n">
        <v>198</v>
      </c>
      <c r="C1173" s="78" t="n">
        <v>82</v>
      </c>
      <c r="D1173" s="118" t="s">
        <v>4482</v>
      </c>
      <c r="E1173" s="78" t="s">
        <v>1668</v>
      </c>
      <c r="F1173" s="119" t="s">
        <v>4483</v>
      </c>
      <c r="G1173" s="120" t="n">
        <v>35</v>
      </c>
      <c r="H1173" s="17" t="s">
        <v>4484</v>
      </c>
      <c r="I1173" s="121" t="n">
        <v>44618</v>
      </c>
      <c r="J1173" s="101" t="s">
        <v>3900</v>
      </c>
      <c r="K1173" s="14" t="s">
        <v>3901</v>
      </c>
      <c r="L1173" s="95"/>
      <c r="M1173" s="24"/>
    </row>
    <row r="1174" customFormat="false" ht="21.6" hidden="false" customHeight="false" outlineLevel="0" collapsed="false">
      <c r="A1174" s="16" t="n">
        <v>1170</v>
      </c>
      <c r="B1174" s="78" t="n">
        <v>200</v>
      </c>
      <c r="C1174" s="78" t="n">
        <v>84</v>
      </c>
      <c r="D1174" s="118" t="s">
        <v>4485</v>
      </c>
      <c r="E1174" s="78" t="s">
        <v>1668</v>
      </c>
      <c r="F1174" s="119" t="s">
        <v>4486</v>
      </c>
      <c r="G1174" s="120" t="n">
        <v>47</v>
      </c>
      <c r="H1174" s="17" t="s">
        <v>4487</v>
      </c>
      <c r="I1174" s="121" t="n">
        <v>44622</v>
      </c>
      <c r="J1174" s="101" t="s">
        <v>3900</v>
      </c>
      <c r="K1174" s="14" t="s">
        <v>3901</v>
      </c>
      <c r="L1174" s="95"/>
      <c r="M1174" s="24"/>
    </row>
    <row r="1175" customFormat="false" ht="21.6" hidden="false" customHeight="false" outlineLevel="0" collapsed="false">
      <c r="A1175" s="16" t="n">
        <v>1171</v>
      </c>
      <c r="B1175" s="78" t="n">
        <v>201</v>
      </c>
      <c r="C1175" s="78" t="n">
        <v>85</v>
      </c>
      <c r="D1175" s="118" t="s">
        <v>4488</v>
      </c>
      <c r="E1175" s="78" t="s">
        <v>1668</v>
      </c>
      <c r="F1175" s="119" t="s">
        <v>4489</v>
      </c>
      <c r="G1175" s="120" t="n">
        <v>36</v>
      </c>
      <c r="H1175" s="17" t="s">
        <v>4490</v>
      </c>
      <c r="I1175" s="121" t="n">
        <v>44622</v>
      </c>
      <c r="J1175" s="101" t="s">
        <v>3900</v>
      </c>
      <c r="K1175" s="14" t="s">
        <v>3901</v>
      </c>
      <c r="L1175" s="95"/>
      <c r="M1175" s="24"/>
    </row>
    <row r="1176" customFormat="false" ht="21.6" hidden="false" customHeight="false" outlineLevel="0" collapsed="false">
      <c r="A1176" s="26" t="n">
        <v>1172</v>
      </c>
      <c r="B1176" s="78" t="n">
        <v>202</v>
      </c>
      <c r="C1176" s="78" t="n">
        <v>86</v>
      </c>
      <c r="D1176" s="118" t="s">
        <v>4491</v>
      </c>
      <c r="E1176" s="78" t="s">
        <v>1668</v>
      </c>
      <c r="F1176" s="119" t="s">
        <v>4492</v>
      </c>
      <c r="G1176" s="120" t="n">
        <v>38</v>
      </c>
      <c r="H1176" s="17" t="s">
        <v>4493</v>
      </c>
      <c r="I1176" s="121" t="n">
        <v>44622</v>
      </c>
      <c r="J1176" s="101" t="s">
        <v>3900</v>
      </c>
      <c r="K1176" s="14" t="s">
        <v>3901</v>
      </c>
      <c r="L1176" s="95"/>
      <c r="M1176" s="24"/>
    </row>
    <row r="1177" customFormat="false" ht="21.6" hidden="false" customHeight="false" outlineLevel="0" collapsed="false">
      <c r="A1177" s="16" t="n">
        <v>1173</v>
      </c>
      <c r="B1177" s="78" t="n">
        <v>203</v>
      </c>
      <c r="C1177" s="78" t="n">
        <v>87</v>
      </c>
      <c r="D1177" s="118" t="s">
        <v>4494</v>
      </c>
      <c r="E1177" s="78" t="s">
        <v>1668</v>
      </c>
      <c r="F1177" s="119" t="s">
        <v>4495</v>
      </c>
      <c r="G1177" s="120" t="n">
        <v>48</v>
      </c>
      <c r="H1177" s="17" t="s">
        <v>4496</v>
      </c>
      <c r="I1177" s="121" t="n">
        <v>44622</v>
      </c>
      <c r="J1177" s="101" t="s">
        <v>3900</v>
      </c>
      <c r="K1177" s="14" t="s">
        <v>3901</v>
      </c>
      <c r="L1177" s="95"/>
      <c r="M1177" s="24"/>
    </row>
    <row r="1178" customFormat="false" ht="21.6" hidden="false" customHeight="false" outlineLevel="0" collapsed="false">
      <c r="A1178" s="16" t="n">
        <v>1174</v>
      </c>
      <c r="B1178" s="78" t="n">
        <v>204</v>
      </c>
      <c r="C1178" s="78" t="n">
        <v>88</v>
      </c>
      <c r="D1178" s="118" t="s">
        <v>4497</v>
      </c>
      <c r="E1178" s="78" t="s">
        <v>1668</v>
      </c>
      <c r="F1178" s="119" t="s">
        <v>4498</v>
      </c>
      <c r="G1178" s="120" t="n">
        <v>22</v>
      </c>
      <c r="H1178" s="17" t="s">
        <v>4499</v>
      </c>
      <c r="I1178" s="121" t="n">
        <v>44622</v>
      </c>
      <c r="J1178" s="101" t="s">
        <v>3900</v>
      </c>
      <c r="K1178" s="14" t="s">
        <v>3901</v>
      </c>
      <c r="L1178" s="95"/>
      <c r="M1178" s="24"/>
    </row>
    <row r="1179" customFormat="false" ht="21.6" hidden="false" customHeight="false" outlineLevel="0" collapsed="false">
      <c r="A1179" s="26" t="n">
        <v>1175</v>
      </c>
      <c r="B1179" s="78" t="n">
        <v>205</v>
      </c>
      <c r="C1179" s="78" t="n">
        <v>89</v>
      </c>
      <c r="D1179" s="118" t="s">
        <v>4500</v>
      </c>
      <c r="E1179" s="78" t="s">
        <v>1668</v>
      </c>
      <c r="F1179" s="119" t="s">
        <v>4501</v>
      </c>
      <c r="G1179" s="120" t="n">
        <v>45</v>
      </c>
      <c r="H1179" s="17" t="s">
        <v>4502</v>
      </c>
      <c r="I1179" s="121" t="n">
        <v>44622</v>
      </c>
      <c r="J1179" s="101" t="s">
        <v>3900</v>
      </c>
      <c r="K1179" s="14" t="s">
        <v>3901</v>
      </c>
      <c r="L1179" s="95"/>
      <c r="M1179" s="24"/>
    </row>
    <row r="1180" customFormat="false" ht="21.6" hidden="false" customHeight="false" outlineLevel="0" collapsed="false">
      <c r="A1180" s="16" t="n">
        <v>1176</v>
      </c>
      <c r="B1180" s="78" t="n">
        <v>206</v>
      </c>
      <c r="C1180" s="78" t="n">
        <v>90</v>
      </c>
      <c r="D1180" s="118" t="s">
        <v>4503</v>
      </c>
      <c r="E1180" s="78" t="s">
        <v>1668</v>
      </c>
      <c r="F1180" s="119" t="s">
        <v>4504</v>
      </c>
      <c r="G1180" s="120" t="n">
        <v>36</v>
      </c>
      <c r="H1180" s="17" t="s">
        <v>4505</v>
      </c>
      <c r="I1180" s="121" t="n">
        <v>44622</v>
      </c>
      <c r="J1180" s="101" t="s">
        <v>3900</v>
      </c>
      <c r="K1180" s="14" t="s">
        <v>3901</v>
      </c>
      <c r="L1180" s="95"/>
      <c r="M1180" s="24"/>
    </row>
    <row r="1181" customFormat="false" ht="21.6" hidden="false" customHeight="false" outlineLevel="0" collapsed="false">
      <c r="A1181" s="16" t="n">
        <v>1177</v>
      </c>
      <c r="B1181" s="78" t="n">
        <v>207</v>
      </c>
      <c r="C1181" s="78" t="n">
        <v>91</v>
      </c>
      <c r="D1181" s="118" t="s">
        <v>4506</v>
      </c>
      <c r="E1181" s="78" t="s">
        <v>13</v>
      </c>
      <c r="F1181" s="119" t="s">
        <v>4507</v>
      </c>
      <c r="G1181" s="120" t="n">
        <v>31</v>
      </c>
      <c r="H1181" s="17" t="s">
        <v>4508</v>
      </c>
      <c r="I1181" s="121" t="n">
        <v>44622</v>
      </c>
      <c r="J1181" s="101" t="s">
        <v>3900</v>
      </c>
      <c r="K1181" s="14" t="s">
        <v>3901</v>
      </c>
      <c r="L1181" s="95"/>
      <c r="M1181" s="24"/>
    </row>
    <row r="1182" customFormat="false" ht="21.6" hidden="false" customHeight="false" outlineLevel="0" collapsed="false">
      <c r="A1182" s="26" t="n">
        <v>1178</v>
      </c>
      <c r="B1182" s="78" t="n">
        <v>208</v>
      </c>
      <c r="C1182" s="78" t="n">
        <v>92</v>
      </c>
      <c r="D1182" s="118" t="s">
        <v>4509</v>
      </c>
      <c r="E1182" s="78" t="s">
        <v>1668</v>
      </c>
      <c r="F1182" s="119" t="s">
        <v>4510</v>
      </c>
      <c r="G1182" s="120" t="n">
        <v>31</v>
      </c>
      <c r="H1182" s="17" t="s">
        <v>4511</v>
      </c>
      <c r="I1182" s="121" t="n">
        <v>44622</v>
      </c>
      <c r="J1182" s="101" t="s">
        <v>3900</v>
      </c>
      <c r="K1182" s="14" t="s">
        <v>3901</v>
      </c>
      <c r="L1182" s="95"/>
      <c r="M1182" s="24"/>
    </row>
    <row r="1183" customFormat="false" ht="21.6" hidden="false" customHeight="false" outlineLevel="0" collapsed="false">
      <c r="A1183" s="16" t="n">
        <v>1179</v>
      </c>
      <c r="B1183" s="78" t="n">
        <v>209</v>
      </c>
      <c r="C1183" s="78" t="n">
        <v>93</v>
      </c>
      <c r="D1183" s="118" t="s">
        <v>4512</v>
      </c>
      <c r="E1183" s="78" t="s">
        <v>1704</v>
      </c>
      <c r="F1183" s="119" t="s">
        <v>4513</v>
      </c>
      <c r="G1183" s="120" t="n">
        <v>26</v>
      </c>
      <c r="H1183" s="17" t="s">
        <v>4514</v>
      </c>
      <c r="I1183" s="121" t="n">
        <v>44622</v>
      </c>
      <c r="J1183" s="101" t="s">
        <v>3900</v>
      </c>
      <c r="K1183" s="14" t="s">
        <v>3901</v>
      </c>
      <c r="L1183" s="95"/>
      <c r="M1183" s="24"/>
    </row>
    <row r="1184" customFormat="false" ht="21.6" hidden="false" customHeight="false" outlineLevel="0" collapsed="false">
      <c r="A1184" s="16" t="n">
        <v>1180</v>
      </c>
      <c r="B1184" s="78" t="n">
        <v>210</v>
      </c>
      <c r="C1184" s="78" t="n">
        <v>94</v>
      </c>
      <c r="D1184" s="118" t="s">
        <v>4515</v>
      </c>
      <c r="E1184" s="78" t="s">
        <v>1668</v>
      </c>
      <c r="F1184" s="119" t="s">
        <v>4516</v>
      </c>
      <c r="G1184" s="120" t="n">
        <v>32</v>
      </c>
      <c r="H1184" s="17" t="s">
        <v>4517</v>
      </c>
      <c r="I1184" s="121" t="n">
        <v>44622</v>
      </c>
      <c r="J1184" s="101" t="s">
        <v>3900</v>
      </c>
      <c r="K1184" s="14" t="s">
        <v>3901</v>
      </c>
      <c r="L1184" s="95"/>
      <c r="M1184" s="24"/>
    </row>
    <row r="1185" customFormat="false" ht="21.6" hidden="false" customHeight="false" outlineLevel="0" collapsed="false">
      <c r="A1185" s="26" t="n">
        <v>1181</v>
      </c>
      <c r="B1185" s="78" t="n">
        <v>211</v>
      </c>
      <c r="C1185" s="78" t="n">
        <v>95</v>
      </c>
      <c r="D1185" s="118" t="s">
        <v>4518</v>
      </c>
      <c r="E1185" s="78" t="s">
        <v>1704</v>
      </c>
      <c r="F1185" s="119" t="s">
        <v>4519</v>
      </c>
      <c r="G1185" s="120" t="n">
        <v>33</v>
      </c>
      <c r="H1185" s="17" t="s">
        <v>4520</v>
      </c>
      <c r="I1185" s="121" t="n">
        <v>44622</v>
      </c>
      <c r="J1185" s="101" t="s">
        <v>3900</v>
      </c>
      <c r="K1185" s="14" t="s">
        <v>3901</v>
      </c>
      <c r="L1185" s="95"/>
      <c r="M1185" s="24"/>
    </row>
    <row r="1186" customFormat="false" ht="21.6" hidden="false" customHeight="false" outlineLevel="0" collapsed="false">
      <c r="A1186" s="16" t="n">
        <v>1182</v>
      </c>
      <c r="B1186" s="78" t="n">
        <v>212</v>
      </c>
      <c r="C1186" s="78" t="n">
        <v>96</v>
      </c>
      <c r="D1186" s="118" t="s">
        <v>4521</v>
      </c>
      <c r="E1186" s="78" t="s">
        <v>1668</v>
      </c>
      <c r="F1186" s="119" t="s">
        <v>71</v>
      </c>
      <c r="G1186" s="120" t="n">
        <v>20</v>
      </c>
      <c r="H1186" s="17" t="s">
        <v>4522</v>
      </c>
      <c r="I1186" s="121" t="n">
        <v>44622</v>
      </c>
      <c r="J1186" s="101" t="s">
        <v>3900</v>
      </c>
      <c r="K1186" s="14" t="s">
        <v>3901</v>
      </c>
      <c r="L1186" s="95"/>
      <c r="M1186" s="24"/>
    </row>
    <row r="1187" customFormat="false" ht="21.6" hidden="false" customHeight="false" outlineLevel="0" collapsed="false">
      <c r="A1187" s="16" t="n">
        <v>1183</v>
      </c>
      <c r="B1187" s="78" t="n">
        <v>213</v>
      </c>
      <c r="C1187" s="78" t="n">
        <v>97</v>
      </c>
      <c r="D1187" s="118" t="s">
        <v>4523</v>
      </c>
      <c r="E1187" s="78" t="s">
        <v>13</v>
      </c>
      <c r="F1187" s="119" t="s">
        <v>4524</v>
      </c>
      <c r="G1187" s="120" t="n">
        <v>25</v>
      </c>
      <c r="H1187" s="17" t="s">
        <v>4525</v>
      </c>
      <c r="I1187" s="121" t="n">
        <v>44622</v>
      </c>
      <c r="J1187" s="101" t="s">
        <v>3900</v>
      </c>
      <c r="K1187" s="14" t="s">
        <v>3901</v>
      </c>
      <c r="L1187" s="95"/>
      <c r="M1187" s="24"/>
    </row>
    <row r="1188" customFormat="false" ht="21.6" hidden="false" customHeight="false" outlineLevel="0" collapsed="false">
      <c r="A1188" s="26" t="n">
        <v>1184</v>
      </c>
      <c r="B1188" s="78" t="n">
        <v>214</v>
      </c>
      <c r="C1188" s="78" t="n">
        <v>98</v>
      </c>
      <c r="D1188" s="118" t="s">
        <v>4526</v>
      </c>
      <c r="E1188" s="78" t="s">
        <v>1668</v>
      </c>
      <c r="F1188" s="119" t="s">
        <v>4527</v>
      </c>
      <c r="G1188" s="120" t="n">
        <v>41</v>
      </c>
      <c r="H1188" s="17" t="s">
        <v>4528</v>
      </c>
      <c r="I1188" s="121" t="n">
        <v>44622</v>
      </c>
      <c r="J1188" s="101" t="s">
        <v>3900</v>
      </c>
      <c r="K1188" s="14" t="s">
        <v>3901</v>
      </c>
      <c r="L1188" s="95"/>
      <c r="M1188" s="24"/>
    </row>
    <row r="1189" customFormat="false" ht="21.6" hidden="false" customHeight="false" outlineLevel="0" collapsed="false">
      <c r="A1189" s="16" t="n">
        <v>1185</v>
      </c>
      <c r="B1189" s="78" t="n">
        <v>215</v>
      </c>
      <c r="C1189" s="78" t="n">
        <v>99</v>
      </c>
      <c r="D1189" s="118" t="s">
        <v>4529</v>
      </c>
      <c r="E1189" s="78" t="s">
        <v>13</v>
      </c>
      <c r="F1189" s="119" t="s">
        <v>4530</v>
      </c>
      <c r="G1189" s="120" t="n">
        <v>31</v>
      </c>
      <c r="H1189" s="17" t="s">
        <v>4531</v>
      </c>
      <c r="I1189" s="121" t="n">
        <v>44622</v>
      </c>
      <c r="J1189" s="101" t="s">
        <v>3900</v>
      </c>
      <c r="K1189" s="14" t="s">
        <v>3901</v>
      </c>
      <c r="L1189" s="95"/>
      <c r="M1189" s="24"/>
    </row>
    <row r="1190" customFormat="false" ht="21.6" hidden="false" customHeight="false" outlineLevel="0" collapsed="false">
      <c r="A1190" s="16" t="n">
        <v>1186</v>
      </c>
      <c r="B1190" s="78" t="n">
        <v>216</v>
      </c>
      <c r="C1190" s="78" t="n">
        <v>100</v>
      </c>
      <c r="D1190" s="118" t="s">
        <v>4532</v>
      </c>
      <c r="E1190" s="78" t="s">
        <v>13</v>
      </c>
      <c r="F1190" s="119" t="s">
        <v>4533</v>
      </c>
      <c r="G1190" s="120" t="n">
        <v>25</v>
      </c>
      <c r="H1190" s="17" t="s">
        <v>4534</v>
      </c>
      <c r="I1190" s="121" t="n">
        <v>44622</v>
      </c>
      <c r="J1190" s="101" t="s">
        <v>3900</v>
      </c>
      <c r="K1190" s="14" t="s">
        <v>3901</v>
      </c>
      <c r="L1190" s="95"/>
      <c r="M1190" s="24"/>
    </row>
    <row r="1191" customFormat="false" ht="21.6" hidden="false" customHeight="false" outlineLevel="0" collapsed="false">
      <c r="A1191" s="26" t="n">
        <v>1187</v>
      </c>
      <c r="B1191" s="78" t="n">
        <v>217</v>
      </c>
      <c r="C1191" s="78" t="n">
        <v>101</v>
      </c>
      <c r="D1191" s="118" t="s">
        <v>4535</v>
      </c>
      <c r="E1191" s="78" t="s">
        <v>13</v>
      </c>
      <c r="F1191" s="119" t="s">
        <v>4536</v>
      </c>
      <c r="G1191" s="120" t="n">
        <v>26</v>
      </c>
      <c r="H1191" s="17" t="s">
        <v>4537</v>
      </c>
      <c r="I1191" s="121" t="n">
        <v>44622</v>
      </c>
      <c r="J1191" s="101" t="s">
        <v>3900</v>
      </c>
      <c r="K1191" s="14" t="s">
        <v>3901</v>
      </c>
      <c r="L1191" s="95"/>
      <c r="M1191" s="24"/>
    </row>
    <row r="1192" customFormat="false" ht="21.6" hidden="false" customHeight="false" outlineLevel="0" collapsed="false">
      <c r="A1192" s="16" t="n">
        <v>1188</v>
      </c>
      <c r="B1192" s="78" t="n">
        <v>218</v>
      </c>
      <c r="C1192" s="78" t="n">
        <v>102</v>
      </c>
      <c r="D1192" s="118" t="s">
        <v>4538</v>
      </c>
      <c r="E1192" s="78" t="s">
        <v>1668</v>
      </c>
      <c r="F1192" s="119" t="s">
        <v>4539</v>
      </c>
      <c r="G1192" s="120" t="n">
        <v>19</v>
      </c>
      <c r="H1192" s="17" t="s">
        <v>4540</v>
      </c>
      <c r="I1192" s="121" t="n">
        <v>44622</v>
      </c>
      <c r="J1192" s="101" t="s">
        <v>3900</v>
      </c>
      <c r="K1192" s="14" t="s">
        <v>3901</v>
      </c>
      <c r="L1192" s="95"/>
      <c r="M1192" s="24"/>
    </row>
    <row r="1193" customFormat="false" ht="21.6" hidden="false" customHeight="false" outlineLevel="0" collapsed="false">
      <c r="A1193" s="16" t="n">
        <v>1189</v>
      </c>
      <c r="B1193" s="78" t="n">
        <v>219</v>
      </c>
      <c r="C1193" s="78" t="n">
        <v>103</v>
      </c>
      <c r="D1193" s="118" t="s">
        <v>4541</v>
      </c>
      <c r="E1193" s="78" t="s">
        <v>1668</v>
      </c>
      <c r="F1193" s="119" t="s">
        <v>4542</v>
      </c>
      <c r="G1193" s="120" t="n">
        <v>29</v>
      </c>
      <c r="H1193" s="17" t="s">
        <v>4543</v>
      </c>
      <c r="I1193" s="121" t="n">
        <v>44622</v>
      </c>
      <c r="J1193" s="101" t="s">
        <v>3900</v>
      </c>
      <c r="K1193" s="14" t="s">
        <v>3901</v>
      </c>
      <c r="L1193" s="95"/>
      <c r="M1193" s="24"/>
    </row>
    <row r="1194" customFormat="false" ht="21.6" hidden="false" customHeight="false" outlineLevel="0" collapsed="false">
      <c r="A1194" s="26" t="n">
        <v>1190</v>
      </c>
      <c r="B1194" s="78" t="n">
        <v>220</v>
      </c>
      <c r="C1194" s="78" t="n">
        <v>104</v>
      </c>
      <c r="D1194" s="118" t="s">
        <v>4544</v>
      </c>
      <c r="E1194" s="78" t="s">
        <v>1668</v>
      </c>
      <c r="F1194" s="119" t="s">
        <v>4545</v>
      </c>
      <c r="G1194" s="120" t="n">
        <v>40</v>
      </c>
      <c r="H1194" s="17" t="s">
        <v>4546</v>
      </c>
      <c r="I1194" s="121" t="n">
        <v>44624</v>
      </c>
      <c r="J1194" s="101" t="s">
        <v>3900</v>
      </c>
      <c r="K1194" s="14" t="s">
        <v>3901</v>
      </c>
      <c r="L1194" s="95"/>
      <c r="M1194" s="24"/>
    </row>
    <row r="1195" customFormat="false" ht="21.6" hidden="false" customHeight="false" outlineLevel="0" collapsed="false">
      <c r="A1195" s="16" t="n">
        <v>1191</v>
      </c>
      <c r="B1195" s="78" t="n">
        <v>221</v>
      </c>
      <c r="C1195" s="78" t="n">
        <v>105</v>
      </c>
      <c r="D1195" s="118" t="s">
        <v>4547</v>
      </c>
      <c r="E1195" s="78" t="s">
        <v>1704</v>
      </c>
      <c r="F1195" s="119" t="s">
        <v>4548</v>
      </c>
      <c r="G1195" s="120" t="n">
        <v>19</v>
      </c>
      <c r="H1195" s="17" t="s">
        <v>4549</v>
      </c>
      <c r="I1195" s="121" t="n">
        <v>44624</v>
      </c>
      <c r="J1195" s="101" t="s">
        <v>3900</v>
      </c>
      <c r="K1195" s="14" t="s">
        <v>3901</v>
      </c>
      <c r="L1195" s="95"/>
      <c r="M1195" s="24"/>
    </row>
    <row r="1196" customFormat="false" ht="21.6" hidden="false" customHeight="false" outlineLevel="0" collapsed="false">
      <c r="A1196" s="16" t="n">
        <v>1192</v>
      </c>
      <c r="B1196" s="78" t="n">
        <v>222</v>
      </c>
      <c r="C1196" s="78" t="n">
        <v>106</v>
      </c>
      <c r="D1196" s="118" t="s">
        <v>4550</v>
      </c>
      <c r="E1196" s="78" t="s">
        <v>1668</v>
      </c>
      <c r="F1196" s="119" t="s">
        <v>4551</v>
      </c>
      <c r="G1196" s="120" t="n">
        <v>32</v>
      </c>
      <c r="H1196" s="17" t="s">
        <v>4552</v>
      </c>
      <c r="I1196" s="121" t="n">
        <v>44624</v>
      </c>
      <c r="J1196" s="101" t="s">
        <v>3900</v>
      </c>
      <c r="K1196" s="14" t="s">
        <v>3901</v>
      </c>
      <c r="L1196" s="95"/>
      <c r="M1196" s="24"/>
    </row>
    <row r="1197" customFormat="false" ht="21.6" hidden="false" customHeight="false" outlineLevel="0" collapsed="false">
      <c r="A1197" s="26" t="n">
        <v>1193</v>
      </c>
      <c r="B1197" s="78" t="n">
        <v>223</v>
      </c>
      <c r="C1197" s="78" t="n">
        <v>107</v>
      </c>
      <c r="D1197" s="118" t="s">
        <v>4553</v>
      </c>
      <c r="E1197" s="78" t="s">
        <v>1668</v>
      </c>
      <c r="F1197" s="119" t="s">
        <v>4554</v>
      </c>
      <c r="G1197" s="120" t="n">
        <v>43</v>
      </c>
      <c r="H1197" s="17" t="s">
        <v>4555</v>
      </c>
      <c r="I1197" s="121" t="n">
        <v>44624</v>
      </c>
      <c r="J1197" s="101" t="s">
        <v>3900</v>
      </c>
      <c r="K1197" s="14" t="s">
        <v>3901</v>
      </c>
      <c r="L1197" s="95"/>
      <c r="M1197" s="24"/>
    </row>
    <row r="1198" customFormat="false" ht="21.6" hidden="false" customHeight="false" outlineLevel="0" collapsed="false">
      <c r="A1198" s="16" t="n">
        <v>1194</v>
      </c>
      <c r="B1198" s="78" t="n">
        <v>224</v>
      </c>
      <c r="C1198" s="78" t="n">
        <v>108</v>
      </c>
      <c r="D1198" s="118" t="s">
        <v>4556</v>
      </c>
      <c r="E1198" s="78" t="s">
        <v>1668</v>
      </c>
      <c r="F1198" s="119" t="s">
        <v>4557</v>
      </c>
      <c r="G1198" s="120" t="n">
        <v>50</v>
      </c>
      <c r="H1198" s="17" t="s">
        <v>4558</v>
      </c>
      <c r="I1198" s="121" t="n">
        <v>44624</v>
      </c>
      <c r="J1198" s="101" t="s">
        <v>3900</v>
      </c>
      <c r="K1198" s="14" t="s">
        <v>3901</v>
      </c>
      <c r="L1198" s="95"/>
      <c r="M1198" s="24"/>
    </row>
    <row r="1199" customFormat="false" ht="21.6" hidden="false" customHeight="false" outlineLevel="0" collapsed="false">
      <c r="A1199" s="16" t="n">
        <v>1195</v>
      </c>
      <c r="B1199" s="78" t="n">
        <v>225</v>
      </c>
      <c r="C1199" s="78" t="n">
        <v>109</v>
      </c>
      <c r="D1199" s="118" t="s">
        <v>4559</v>
      </c>
      <c r="E1199" s="78" t="s">
        <v>13</v>
      </c>
      <c r="F1199" s="119" t="s">
        <v>4560</v>
      </c>
      <c r="G1199" s="120" t="n">
        <v>30</v>
      </c>
      <c r="H1199" s="17" t="s">
        <v>4561</v>
      </c>
      <c r="I1199" s="121" t="n">
        <v>44624</v>
      </c>
      <c r="J1199" s="101" t="s">
        <v>3900</v>
      </c>
      <c r="K1199" s="14" t="s">
        <v>3901</v>
      </c>
      <c r="L1199" s="95"/>
      <c r="M1199" s="24"/>
    </row>
    <row r="1200" customFormat="false" ht="21.6" hidden="false" customHeight="false" outlineLevel="0" collapsed="false">
      <c r="A1200" s="26" t="n">
        <v>1196</v>
      </c>
      <c r="B1200" s="78" t="n">
        <v>226</v>
      </c>
      <c r="C1200" s="78" t="n">
        <v>110</v>
      </c>
      <c r="D1200" s="118" t="s">
        <v>4562</v>
      </c>
      <c r="E1200" s="78" t="s">
        <v>1704</v>
      </c>
      <c r="F1200" s="119" t="s">
        <v>4563</v>
      </c>
      <c r="G1200" s="120" t="n">
        <v>23</v>
      </c>
      <c r="H1200" s="17" t="s">
        <v>4564</v>
      </c>
      <c r="I1200" s="121" t="n">
        <v>44624</v>
      </c>
      <c r="J1200" s="101" t="s">
        <v>3900</v>
      </c>
      <c r="K1200" s="14" t="s">
        <v>3901</v>
      </c>
      <c r="L1200" s="95"/>
      <c r="M1200" s="24"/>
    </row>
    <row r="1201" customFormat="false" ht="21.6" hidden="false" customHeight="false" outlineLevel="0" collapsed="false">
      <c r="A1201" s="16" t="n">
        <v>1197</v>
      </c>
      <c r="B1201" s="78" t="n">
        <v>227</v>
      </c>
      <c r="C1201" s="78" t="n">
        <v>111</v>
      </c>
      <c r="D1201" s="118" t="s">
        <v>4565</v>
      </c>
      <c r="E1201" s="78" t="s">
        <v>1668</v>
      </c>
      <c r="F1201" s="119" t="s">
        <v>4566</v>
      </c>
      <c r="G1201" s="120" t="n">
        <v>19</v>
      </c>
      <c r="H1201" s="17" t="s">
        <v>4567</v>
      </c>
      <c r="I1201" s="121" t="n">
        <v>44624</v>
      </c>
      <c r="J1201" s="101" t="s">
        <v>3900</v>
      </c>
      <c r="K1201" s="14" t="s">
        <v>3901</v>
      </c>
      <c r="L1201" s="95"/>
      <c r="M1201" s="24"/>
    </row>
    <row r="1202" customFormat="false" ht="21.6" hidden="false" customHeight="false" outlineLevel="0" collapsed="false">
      <c r="A1202" s="16" t="n">
        <v>1198</v>
      </c>
      <c r="B1202" s="78" t="n">
        <v>228</v>
      </c>
      <c r="C1202" s="78" t="n">
        <v>112</v>
      </c>
      <c r="D1202" s="118" t="s">
        <v>4568</v>
      </c>
      <c r="E1202" s="78" t="s">
        <v>13</v>
      </c>
      <c r="F1202" s="119" t="s">
        <v>4569</v>
      </c>
      <c r="G1202" s="120" t="n">
        <v>31</v>
      </c>
      <c r="H1202" s="17" t="s">
        <v>4570</v>
      </c>
      <c r="I1202" s="121" t="n">
        <v>44624</v>
      </c>
      <c r="J1202" s="101" t="s">
        <v>3900</v>
      </c>
      <c r="K1202" s="14" t="s">
        <v>3901</v>
      </c>
      <c r="L1202" s="95"/>
      <c r="M1202" s="24"/>
    </row>
    <row r="1203" customFormat="false" ht="21.6" hidden="false" customHeight="false" outlineLevel="0" collapsed="false">
      <c r="A1203" s="26" t="n">
        <v>1199</v>
      </c>
      <c r="B1203" s="78" t="n">
        <v>229</v>
      </c>
      <c r="C1203" s="78" t="n">
        <v>113</v>
      </c>
      <c r="D1203" s="118" t="s">
        <v>4571</v>
      </c>
      <c r="E1203" s="78" t="s">
        <v>1704</v>
      </c>
      <c r="F1203" s="119" t="s">
        <v>4572</v>
      </c>
      <c r="G1203" s="120" t="n">
        <v>21</v>
      </c>
      <c r="H1203" s="17" t="s">
        <v>4573</v>
      </c>
      <c r="I1203" s="121" t="n">
        <v>44624</v>
      </c>
      <c r="J1203" s="101" t="s">
        <v>3900</v>
      </c>
      <c r="K1203" s="14" t="s">
        <v>3901</v>
      </c>
      <c r="L1203" s="95"/>
      <c r="M1203" s="24"/>
    </row>
    <row r="1204" customFormat="false" ht="21.6" hidden="false" customHeight="false" outlineLevel="0" collapsed="false">
      <c r="A1204" s="16" t="n">
        <v>1200</v>
      </c>
      <c r="B1204" s="78" t="n">
        <v>230</v>
      </c>
      <c r="C1204" s="78" t="n">
        <v>114</v>
      </c>
      <c r="D1204" s="118" t="s">
        <v>4574</v>
      </c>
      <c r="E1204" s="78" t="s">
        <v>13</v>
      </c>
      <c r="F1204" s="119" t="s">
        <v>4575</v>
      </c>
      <c r="G1204" s="120" t="n">
        <v>19</v>
      </c>
      <c r="H1204" s="17" t="s">
        <v>4576</v>
      </c>
      <c r="I1204" s="121" t="n">
        <v>44624</v>
      </c>
      <c r="J1204" s="101" t="s">
        <v>3900</v>
      </c>
      <c r="K1204" s="14" t="s">
        <v>3901</v>
      </c>
      <c r="L1204" s="95"/>
      <c r="M1204" s="24"/>
    </row>
    <row r="1205" customFormat="false" ht="21.6" hidden="false" customHeight="false" outlineLevel="0" collapsed="false">
      <c r="A1205" s="16" t="n">
        <v>1201</v>
      </c>
      <c r="B1205" s="78" t="n">
        <v>231</v>
      </c>
      <c r="C1205" s="78" t="n">
        <v>115</v>
      </c>
      <c r="D1205" s="118" t="s">
        <v>4577</v>
      </c>
      <c r="E1205" s="78" t="s">
        <v>1668</v>
      </c>
      <c r="F1205" s="119" t="s">
        <v>4578</v>
      </c>
      <c r="G1205" s="120" t="n">
        <v>49</v>
      </c>
      <c r="H1205" s="17" t="s">
        <v>4579</v>
      </c>
      <c r="I1205" s="121" t="n">
        <v>44624</v>
      </c>
      <c r="J1205" s="101" t="s">
        <v>3900</v>
      </c>
      <c r="K1205" s="14" t="s">
        <v>3901</v>
      </c>
      <c r="L1205" s="95"/>
      <c r="M1205" s="24"/>
    </row>
    <row r="1206" customFormat="false" ht="21.6" hidden="false" customHeight="false" outlineLevel="0" collapsed="false">
      <c r="A1206" s="26" t="n">
        <v>1202</v>
      </c>
      <c r="B1206" s="78" t="n">
        <v>232</v>
      </c>
      <c r="C1206" s="78" t="n">
        <v>116</v>
      </c>
      <c r="D1206" s="118" t="s">
        <v>4580</v>
      </c>
      <c r="E1206" s="78" t="s">
        <v>13</v>
      </c>
      <c r="F1206" s="119" t="s">
        <v>4581</v>
      </c>
      <c r="G1206" s="120" t="n">
        <v>34</v>
      </c>
      <c r="H1206" s="17" t="s">
        <v>4582</v>
      </c>
      <c r="I1206" s="121" t="n">
        <v>44627</v>
      </c>
      <c r="J1206" s="101" t="s">
        <v>3900</v>
      </c>
      <c r="K1206" s="14" t="s">
        <v>3901</v>
      </c>
      <c r="L1206" s="95"/>
      <c r="M1206" s="24"/>
    </row>
    <row r="1207" customFormat="false" ht="21.6" hidden="false" customHeight="false" outlineLevel="0" collapsed="false">
      <c r="A1207" s="16" t="n">
        <v>1203</v>
      </c>
      <c r="B1207" s="78" t="n">
        <v>233</v>
      </c>
      <c r="C1207" s="78" t="n">
        <v>117</v>
      </c>
      <c r="D1207" s="118" t="s">
        <v>4583</v>
      </c>
      <c r="E1207" s="78" t="s">
        <v>13</v>
      </c>
      <c r="F1207" s="119" t="s">
        <v>4584</v>
      </c>
      <c r="G1207" s="120" t="n">
        <v>33</v>
      </c>
      <c r="H1207" s="17" t="s">
        <v>4585</v>
      </c>
      <c r="I1207" s="121" t="n">
        <v>44627</v>
      </c>
      <c r="J1207" s="101" t="s">
        <v>3900</v>
      </c>
      <c r="K1207" s="14" t="s">
        <v>3901</v>
      </c>
      <c r="L1207" s="95"/>
      <c r="M1207" s="24"/>
    </row>
    <row r="1208" customFormat="false" ht="21.6" hidden="false" customHeight="false" outlineLevel="0" collapsed="false">
      <c r="A1208" s="16" t="n">
        <v>1204</v>
      </c>
      <c r="B1208" s="78" t="n">
        <v>234</v>
      </c>
      <c r="C1208" s="78" t="n">
        <v>118</v>
      </c>
      <c r="D1208" s="118" t="s">
        <v>4434</v>
      </c>
      <c r="E1208" s="78" t="s">
        <v>13</v>
      </c>
      <c r="F1208" s="119" t="s">
        <v>4586</v>
      </c>
      <c r="G1208" s="120" t="n">
        <v>36</v>
      </c>
      <c r="H1208" s="17" t="s">
        <v>4587</v>
      </c>
      <c r="I1208" s="121" t="n">
        <v>44627</v>
      </c>
      <c r="J1208" s="101" t="s">
        <v>3900</v>
      </c>
      <c r="K1208" s="14" t="s">
        <v>3901</v>
      </c>
      <c r="L1208" s="95"/>
      <c r="M1208" s="24"/>
    </row>
    <row r="1209" customFormat="false" ht="21.6" hidden="false" customHeight="false" outlineLevel="0" collapsed="false">
      <c r="A1209" s="26" t="n">
        <v>1205</v>
      </c>
      <c r="B1209" s="78" t="n">
        <v>235</v>
      </c>
      <c r="C1209" s="78" t="n">
        <v>119</v>
      </c>
      <c r="D1209" s="118" t="s">
        <v>4588</v>
      </c>
      <c r="E1209" s="78" t="s">
        <v>13</v>
      </c>
      <c r="F1209" s="119" t="s">
        <v>4589</v>
      </c>
      <c r="G1209" s="120" t="n">
        <v>19</v>
      </c>
      <c r="H1209" s="17" t="s">
        <v>4590</v>
      </c>
      <c r="I1209" s="121" t="n">
        <v>44627</v>
      </c>
      <c r="J1209" s="101" t="s">
        <v>3900</v>
      </c>
      <c r="K1209" s="14" t="s">
        <v>3901</v>
      </c>
      <c r="L1209" s="95"/>
      <c r="M1209" s="24"/>
    </row>
    <row r="1210" customFormat="false" ht="21.6" hidden="false" customHeight="false" outlineLevel="0" collapsed="false">
      <c r="A1210" s="16" t="n">
        <v>1206</v>
      </c>
      <c r="B1210" s="78" t="n">
        <v>236</v>
      </c>
      <c r="C1210" s="78" t="n">
        <v>120</v>
      </c>
      <c r="D1210" s="118" t="s">
        <v>4591</v>
      </c>
      <c r="E1210" s="78" t="s">
        <v>1668</v>
      </c>
      <c r="F1210" s="119" t="s">
        <v>4592</v>
      </c>
      <c r="G1210" s="120" t="n">
        <v>45</v>
      </c>
      <c r="H1210" s="17" t="s">
        <v>4593</v>
      </c>
      <c r="I1210" s="121" t="n">
        <v>44627</v>
      </c>
      <c r="J1210" s="101" t="s">
        <v>3900</v>
      </c>
      <c r="K1210" s="14" t="s">
        <v>3901</v>
      </c>
      <c r="L1210" s="95"/>
      <c r="M1210" s="24"/>
    </row>
    <row r="1211" customFormat="false" ht="21.6" hidden="false" customHeight="false" outlineLevel="0" collapsed="false">
      <c r="A1211" s="16" t="n">
        <v>1207</v>
      </c>
      <c r="B1211" s="78" t="n">
        <v>237</v>
      </c>
      <c r="C1211" s="78" t="n">
        <v>121</v>
      </c>
      <c r="D1211" s="118" t="s">
        <v>4594</v>
      </c>
      <c r="E1211" s="78" t="s">
        <v>13</v>
      </c>
      <c r="F1211" s="119" t="s">
        <v>4595</v>
      </c>
      <c r="G1211" s="120" t="n">
        <v>24</v>
      </c>
      <c r="H1211" s="17" t="s">
        <v>4596</v>
      </c>
      <c r="I1211" s="121" t="n">
        <v>44627</v>
      </c>
      <c r="J1211" s="101" t="s">
        <v>3900</v>
      </c>
      <c r="K1211" s="14" t="s">
        <v>3901</v>
      </c>
      <c r="L1211" s="95"/>
      <c r="M1211" s="24"/>
    </row>
    <row r="1212" customFormat="false" ht="21.6" hidden="false" customHeight="false" outlineLevel="0" collapsed="false">
      <c r="A1212" s="26" t="n">
        <v>1208</v>
      </c>
      <c r="B1212" s="78" t="n">
        <v>238</v>
      </c>
      <c r="C1212" s="78" t="n">
        <v>122</v>
      </c>
      <c r="D1212" s="118" t="s">
        <v>4597</v>
      </c>
      <c r="E1212" s="78" t="s">
        <v>1668</v>
      </c>
      <c r="F1212" s="119" t="s">
        <v>4598</v>
      </c>
      <c r="G1212" s="120" t="n">
        <v>26</v>
      </c>
      <c r="H1212" s="17" t="s">
        <v>4599</v>
      </c>
      <c r="I1212" s="121" t="n">
        <v>44627</v>
      </c>
      <c r="J1212" s="101" t="s">
        <v>3900</v>
      </c>
      <c r="K1212" s="14" t="s">
        <v>3901</v>
      </c>
      <c r="L1212" s="95"/>
      <c r="M1212" s="24"/>
    </row>
    <row r="1213" customFormat="false" ht="21.6" hidden="false" customHeight="false" outlineLevel="0" collapsed="false">
      <c r="A1213" s="16" t="n">
        <v>1209</v>
      </c>
      <c r="B1213" s="78" t="n">
        <v>239</v>
      </c>
      <c r="C1213" s="78" t="n">
        <v>123</v>
      </c>
      <c r="D1213" s="118" t="s">
        <v>4600</v>
      </c>
      <c r="E1213" s="78" t="s">
        <v>1668</v>
      </c>
      <c r="F1213" s="119" t="s">
        <v>4601</v>
      </c>
      <c r="G1213" s="120" t="n">
        <v>50</v>
      </c>
      <c r="H1213" s="17" t="s">
        <v>4602</v>
      </c>
      <c r="I1213" s="121" t="n">
        <v>44628</v>
      </c>
      <c r="J1213" s="101" t="s">
        <v>3900</v>
      </c>
      <c r="K1213" s="14" t="s">
        <v>3901</v>
      </c>
      <c r="L1213" s="95"/>
      <c r="M1213" s="24"/>
    </row>
    <row r="1214" customFormat="false" ht="21.6" hidden="false" customHeight="false" outlineLevel="0" collapsed="false">
      <c r="A1214" s="16" t="n">
        <v>1210</v>
      </c>
      <c r="B1214" s="78" t="n">
        <v>240</v>
      </c>
      <c r="C1214" s="78" t="n">
        <v>124</v>
      </c>
      <c r="D1214" s="118" t="s">
        <v>4603</v>
      </c>
      <c r="E1214" s="78" t="s">
        <v>1668</v>
      </c>
      <c r="F1214" s="119" t="s">
        <v>4604</v>
      </c>
      <c r="G1214" s="120" t="n">
        <v>50</v>
      </c>
      <c r="H1214" s="17" t="s">
        <v>4605</v>
      </c>
      <c r="I1214" s="121" t="n">
        <v>44628</v>
      </c>
      <c r="J1214" s="101" t="s">
        <v>3900</v>
      </c>
      <c r="K1214" s="14" t="s">
        <v>3901</v>
      </c>
      <c r="L1214" s="95"/>
      <c r="M1214" s="24"/>
    </row>
    <row r="1215" customFormat="false" ht="21.6" hidden="false" customHeight="false" outlineLevel="0" collapsed="false">
      <c r="A1215" s="26" t="n">
        <v>1211</v>
      </c>
      <c r="B1215" s="78" t="n">
        <v>241</v>
      </c>
      <c r="C1215" s="78" t="n">
        <v>125</v>
      </c>
      <c r="D1215" s="118" t="s">
        <v>4606</v>
      </c>
      <c r="E1215" s="78" t="s">
        <v>1668</v>
      </c>
      <c r="F1215" s="119" t="s">
        <v>4607</v>
      </c>
      <c r="G1215" s="120" t="n">
        <v>23</v>
      </c>
      <c r="H1215" s="17" t="s">
        <v>4608</v>
      </c>
      <c r="I1215" s="121" t="n">
        <v>44628</v>
      </c>
      <c r="J1215" s="101" t="s">
        <v>3900</v>
      </c>
      <c r="K1215" s="14" t="s">
        <v>3901</v>
      </c>
      <c r="L1215" s="95"/>
      <c r="M1215" s="24"/>
    </row>
    <row r="1216" customFormat="false" ht="21.6" hidden="false" customHeight="false" outlineLevel="0" collapsed="false">
      <c r="A1216" s="16" t="n">
        <v>1212</v>
      </c>
      <c r="B1216" s="78" t="n">
        <v>242</v>
      </c>
      <c r="C1216" s="78" t="n">
        <v>126</v>
      </c>
      <c r="D1216" s="118" t="s">
        <v>4609</v>
      </c>
      <c r="E1216" s="78" t="s">
        <v>1668</v>
      </c>
      <c r="F1216" s="119" t="s">
        <v>4610</v>
      </c>
      <c r="G1216" s="120" t="n">
        <v>18</v>
      </c>
      <c r="H1216" s="17" t="s">
        <v>4611</v>
      </c>
      <c r="I1216" s="121" t="n">
        <v>44628</v>
      </c>
      <c r="J1216" s="101" t="s">
        <v>3900</v>
      </c>
      <c r="K1216" s="14" t="s">
        <v>3901</v>
      </c>
      <c r="L1216" s="95"/>
      <c r="M1216" s="24"/>
    </row>
    <row r="1217" customFormat="false" ht="21.6" hidden="false" customHeight="false" outlineLevel="0" collapsed="false">
      <c r="A1217" s="16" t="n">
        <v>1213</v>
      </c>
      <c r="B1217" s="78" t="n">
        <v>243</v>
      </c>
      <c r="C1217" s="78" t="n">
        <v>127</v>
      </c>
      <c r="D1217" s="118" t="s">
        <v>4612</v>
      </c>
      <c r="E1217" s="78" t="s">
        <v>1668</v>
      </c>
      <c r="F1217" s="119" t="s">
        <v>4613</v>
      </c>
      <c r="G1217" s="120" t="n">
        <v>44</v>
      </c>
      <c r="H1217" s="17" t="s">
        <v>4614</v>
      </c>
      <c r="I1217" s="121" t="n">
        <v>44628</v>
      </c>
      <c r="J1217" s="101" t="s">
        <v>3900</v>
      </c>
      <c r="K1217" s="14" t="s">
        <v>3901</v>
      </c>
      <c r="L1217" s="95"/>
      <c r="M1217" s="24"/>
    </row>
    <row r="1218" customFormat="false" ht="21.6" hidden="false" customHeight="false" outlineLevel="0" collapsed="false">
      <c r="A1218" s="26" t="n">
        <v>1214</v>
      </c>
      <c r="B1218" s="78" t="n">
        <v>244</v>
      </c>
      <c r="C1218" s="78" t="n">
        <v>128</v>
      </c>
      <c r="D1218" s="118" t="s">
        <v>4615</v>
      </c>
      <c r="E1218" s="78" t="s">
        <v>13</v>
      </c>
      <c r="F1218" s="119" t="s">
        <v>4616</v>
      </c>
      <c r="G1218" s="120" t="n">
        <v>47</v>
      </c>
      <c r="H1218" s="17" t="s">
        <v>4617</v>
      </c>
      <c r="I1218" s="121" t="n">
        <v>44628</v>
      </c>
      <c r="J1218" s="101" t="s">
        <v>3900</v>
      </c>
      <c r="K1218" s="14" t="s">
        <v>3901</v>
      </c>
      <c r="L1218" s="95"/>
      <c r="M1218" s="24"/>
    </row>
    <row r="1219" customFormat="false" ht="21.6" hidden="false" customHeight="false" outlineLevel="0" collapsed="false">
      <c r="A1219" s="16" t="n">
        <v>1215</v>
      </c>
      <c r="B1219" s="78" t="n">
        <v>245</v>
      </c>
      <c r="C1219" s="78" t="n">
        <v>129</v>
      </c>
      <c r="D1219" s="118" t="s">
        <v>4618</v>
      </c>
      <c r="E1219" s="78" t="s">
        <v>13</v>
      </c>
      <c r="F1219" s="119" t="s">
        <v>4619</v>
      </c>
      <c r="G1219" s="120" t="n">
        <v>37</v>
      </c>
      <c r="H1219" s="17" t="s">
        <v>4620</v>
      </c>
      <c r="I1219" s="121" t="n">
        <v>44628</v>
      </c>
      <c r="J1219" s="101" t="s">
        <v>3900</v>
      </c>
      <c r="K1219" s="14" t="s">
        <v>3901</v>
      </c>
      <c r="L1219" s="95"/>
      <c r="M1219" s="24"/>
    </row>
    <row r="1220" customFormat="false" ht="21.6" hidden="false" customHeight="false" outlineLevel="0" collapsed="false">
      <c r="A1220" s="16" t="n">
        <v>1216</v>
      </c>
      <c r="B1220" s="78" t="n">
        <v>246</v>
      </c>
      <c r="C1220" s="78" t="n">
        <v>130</v>
      </c>
      <c r="D1220" s="118" t="s">
        <v>4621</v>
      </c>
      <c r="E1220" s="78" t="s">
        <v>1668</v>
      </c>
      <c r="F1220" s="119" t="s">
        <v>4622</v>
      </c>
      <c r="G1220" s="120" t="n">
        <v>49</v>
      </c>
      <c r="H1220" s="17" t="s">
        <v>4623</v>
      </c>
      <c r="I1220" s="121" t="n">
        <v>44628</v>
      </c>
      <c r="J1220" s="101" t="s">
        <v>3900</v>
      </c>
      <c r="K1220" s="14" t="s">
        <v>3901</v>
      </c>
      <c r="L1220" s="95"/>
      <c r="M1220" s="24"/>
    </row>
    <row r="1221" customFormat="false" ht="21.6" hidden="false" customHeight="false" outlineLevel="0" collapsed="false">
      <c r="A1221" s="26" t="n">
        <v>1217</v>
      </c>
      <c r="B1221" s="78" t="n">
        <v>247</v>
      </c>
      <c r="C1221" s="78" t="n">
        <v>131</v>
      </c>
      <c r="D1221" s="118" t="s">
        <v>4624</v>
      </c>
      <c r="E1221" s="78" t="s">
        <v>1668</v>
      </c>
      <c r="F1221" s="119" t="s">
        <v>4625</v>
      </c>
      <c r="G1221" s="120" t="n">
        <v>38</v>
      </c>
      <c r="H1221" s="17" t="s">
        <v>4626</v>
      </c>
      <c r="I1221" s="121" t="n">
        <v>44628</v>
      </c>
      <c r="J1221" s="101" t="s">
        <v>3900</v>
      </c>
      <c r="K1221" s="14" t="s">
        <v>3901</v>
      </c>
      <c r="L1221" s="95"/>
      <c r="M1221" s="24"/>
    </row>
    <row r="1222" customFormat="false" ht="21.6" hidden="false" customHeight="false" outlineLevel="0" collapsed="false">
      <c r="A1222" s="16" t="n">
        <v>1218</v>
      </c>
      <c r="B1222" s="78" t="n">
        <v>248</v>
      </c>
      <c r="C1222" s="78" t="n">
        <v>132</v>
      </c>
      <c r="D1222" s="118" t="s">
        <v>4627</v>
      </c>
      <c r="E1222" s="78" t="s">
        <v>1668</v>
      </c>
      <c r="F1222" s="119" t="s">
        <v>4628</v>
      </c>
      <c r="G1222" s="120" t="n">
        <v>33</v>
      </c>
      <c r="H1222" s="17" t="s">
        <v>4629</v>
      </c>
      <c r="I1222" s="121" t="n">
        <v>44628</v>
      </c>
      <c r="J1222" s="101" t="s">
        <v>3900</v>
      </c>
      <c r="K1222" s="14" t="s">
        <v>3901</v>
      </c>
      <c r="L1222" s="95"/>
      <c r="M1222" s="24"/>
    </row>
    <row r="1223" customFormat="false" ht="21.6" hidden="false" customHeight="false" outlineLevel="0" collapsed="false">
      <c r="A1223" s="16" t="n">
        <v>1219</v>
      </c>
      <c r="B1223" s="78" t="n">
        <v>249</v>
      </c>
      <c r="C1223" s="78" t="n">
        <v>133</v>
      </c>
      <c r="D1223" s="118" t="s">
        <v>4630</v>
      </c>
      <c r="E1223" s="78" t="s">
        <v>1668</v>
      </c>
      <c r="F1223" s="119" t="s">
        <v>4631</v>
      </c>
      <c r="G1223" s="120" t="n">
        <v>36</v>
      </c>
      <c r="H1223" s="17" t="s">
        <v>4632</v>
      </c>
      <c r="I1223" s="121" t="n">
        <v>44628</v>
      </c>
      <c r="J1223" s="101" t="s">
        <v>3900</v>
      </c>
      <c r="K1223" s="14" t="s">
        <v>3901</v>
      </c>
      <c r="L1223" s="95"/>
      <c r="M1223" s="24"/>
    </row>
    <row r="1224" customFormat="false" ht="21.6" hidden="false" customHeight="false" outlineLevel="0" collapsed="false">
      <c r="A1224" s="26" t="n">
        <v>1220</v>
      </c>
      <c r="B1224" s="78" t="n">
        <v>250</v>
      </c>
      <c r="C1224" s="78" t="n">
        <v>134</v>
      </c>
      <c r="D1224" s="118" t="s">
        <v>4633</v>
      </c>
      <c r="E1224" s="78" t="s">
        <v>13</v>
      </c>
      <c r="F1224" s="119" t="s">
        <v>4634</v>
      </c>
      <c r="G1224" s="120" t="n">
        <v>37</v>
      </c>
      <c r="H1224" s="17" t="s">
        <v>4635</v>
      </c>
      <c r="I1224" s="121" t="n">
        <v>44628</v>
      </c>
      <c r="J1224" s="101" t="s">
        <v>3900</v>
      </c>
      <c r="K1224" s="14" t="s">
        <v>3901</v>
      </c>
      <c r="L1224" s="95"/>
      <c r="M1224" s="24"/>
    </row>
    <row r="1225" customFormat="false" ht="21.6" hidden="false" customHeight="false" outlineLevel="0" collapsed="false">
      <c r="A1225" s="16" t="n">
        <v>1221</v>
      </c>
      <c r="B1225" s="78" t="n">
        <v>251</v>
      </c>
      <c r="C1225" s="78" t="n">
        <v>135</v>
      </c>
      <c r="D1225" s="118" t="s">
        <v>4636</v>
      </c>
      <c r="E1225" s="78" t="s">
        <v>1668</v>
      </c>
      <c r="F1225" s="119" t="s">
        <v>4637</v>
      </c>
      <c r="G1225" s="120" t="n">
        <v>51</v>
      </c>
      <c r="H1225" s="17" t="s">
        <v>4638</v>
      </c>
      <c r="I1225" s="121" t="n">
        <v>44628</v>
      </c>
      <c r="J1225" s="101" t="s">
        <v>3900</v>
      </c>
      <c r="K1225" s="14" t="s">
        <v>3901</v>
      </c>
      <c r="L1225" s="95"/>
      <c r="M1225" s="24"/>
    </row>
    <row r="1226" customFormat="false" ht="21.6" hidden="false" customHeight="false" outlineLevel="0" collapsed="false">
      <c r="A1226" s="16" t="n">
        <v>1222</v>
      </c>
      <c r="B1226" s="78" t="n">
        <v>252</v>
      </c>
      <c r="C1226" s="78" t="n">
        <v>136</v>
      </c>
      <c r="D1226" s="118" t="s">
        <v>4639</v>
      </c>
      <c r="E1226" s="78" t="s">
        <v>13</v>
      </c>
      <c r="F1226" s="119" t="s">
        <v>4640</v>
      </c>
      <c r="G1226" s="120" t="n">
        <v>25</v>
      </c>
      <c r="H1226" s="17" t="s">
        <v>1200</v>
      </c>
      <c r="I1226" s="121" t="n">
        <v>44628</v>
      </c>
      <c r="J1226" s="101" t="s">
        <v>3900</v>
      </c>
      <c r="K1226" s="14" t="s">
        <v>3901</v>
      </c>
      <c r="L1226" s="95"/>
      <c r="M1226" s="24"/>
    </row>
    <row r="1227" customFormat="false" ht="21.6" hidden="false" customHeight="false" outlineLevel="0" collapsed="false">
      <c r="A1227" s="26" t="n">
        <v>1223</v>
      </c>
      <c r="B1227" s="78" t="n">
        <v>253</v>
      </c>
      <c r="C1227" s="78" t="n">
        <v>137</v>
      </c>
      <c r="D1227" s="118" t="s">
        <v>4641</v>
      </c>
      <c r="E1227" s="78" t="s">
        <v>13</v>
      </c>
      <c r="F1227" s="119" t="s">
        <v>4642</v>
      </c>
      <c r="G1227" s="120" t="n">
        <v>35</v>
      </c>
      <c r="H1227" s="17" t="s">
        <v>4643</v>
      </c>
      <c r="I1227" s="121" t="n">
        <v>44628</v>
      </c>
      <c r="J1227" s="101" t="s">
        <v>3900</v>
      </c>
      <c r="K1227" s="14" t="s">
        <v>3901</v>
      </c>
      <c r="L1227" s="95"/>
      <c r="M1227" s="24"/>
    </row>
    <row r="1228" customFormat="false" ht="21.6" hidden="false" customHeight="false" outlineLevel="0" collapsed="false">
      <c r="A1228" s="16" t="n">
        <v>1224</v>
      </c>
      <c r="B1228" s="78" t="n">
        <v>254</v>
      </c>
      <c r="C1228" s="78" t="n">
        <v>138</v>
      </c>
      <c r="D1228" s="118" t="s">
        <v>4644</v>
      </c>
      <c r="E1228" s="78" t="s">
        <v>13</v>
      </c>
      <c r="F1228" s="119" t="s">
        <v>4645</v>
      </c>
      <c r="G1228" s="120" t="n">
        <v>26</v>
      </c>
      <c r="H1228" s="17" t="s">
        <v>4646</v>
      </c>
      <c r="I1228" s="121" t="n">
        <v>44628</v>
      </c>
      <c r="J1228" s="101" t="s">
        <v>3900</v>
      </c>
      <c r="K1228" s="14" t="s">
        <v>3901</v>
      </c>
      <c r="L1228" s="95"/>
      <c r="M1228" s="24"/>
    </row>
    <row r="1229" customFormat="false" ht="21.6" hidden="false" customHeight="false" outlineLevel="0" collapsed="false">
      <c r="A1229" s="16" t="n">
        <v>1225</v>
      </c>
      <c r="B1229" s="78" t="n">
        <v>255</v>
      </c>
      <c r="C1229" s="78" t="n">
        <v>139</v>
      </c>
      <c r="D1229" s="118" t="s">
        <v>4647</v>
      </c>
      <c r="E1229" s="78" t="s">
        <v>1704</v>
      </c>
      <c r="F1229" s="119" t="s">
        <v>4648</v>
      </c>
      <c r="G1229" s="120" t="n">
        <v>35</v>
      </c>
      <c r="H1229" s="17" t="s">
        <v>4649</v>
      </c>
      <c r="I1229" s="121" t="n">
        <v>44628</v>
      </c>
      <c r="J1229" s="101" t="s">
        <v>3900</v>
      </c>
      <c r="K1229" s="14" t="s">
        <v>3901</v>
      </c>
      <c r="L1229" s="95"/>
      <c r="M1229" s="24"/>
    </row>
    <row r="1230" customFormat="false" ht="21.6" hidden="false" customHeight="false" outlineLevel="0" collapsed="false">
      <c r="A1230" s="26" t="n">
        <v>1226</v>
      </c>
      <c r="B1230" s="78" t="n">
        <v>256</v>
      </c>
      <c r="C1230" s="78" t="n">
        <v>140</v>
      </c>
      <c r="D1230" s="118" t="s">
        <v>4650</v>
      </c>
      <c r="E1230" s="78" t="s">
        <v>1668</v>
      </c>
      <c r="F1230" s="119" t="s">
        <v>4651</v>
      </c>
      <c r="G1230" s="120" t="n">
        <v>31</v>
      </c>
      <c r="H1230" s="17" t="s">
        <v>4652</v>
      </c>
      <c r="I1230" s="121" t="n">
        <v>44628</v>
      </c>
      <c r="J1230" s="101" t="s">
        <v>3900</v>
      </c>
      <c r="K1230" s="14" t="s">
        <v>3901</v>
      </c>
      <c r="L1230" s="95"/>
      <c r="M1230" s="24"/>
    </row>
    <row r="1231" customFormat="false" ht="21.6" hidden="false" customHeight="false" outlineLevel="0" collapsed="false">
      <c r="A1231" s="16" t="n">
        <v>1227</v>
      </c>
      <c r="B1231" s="78" t="n">
        <v>257</v>
      </c>
      <c r="C1231" s="78" t="n">
        <v>141</v>
      </c>
      <c r="D1231" s="118" t="s">
        <v>4653</v>
      </c>
      <c r="E1231" s="78" t="s">
        <v>13</v>
      </c>
      <c r="F1231" s="119" t="s">
        <v>4654</v>
      </c>
      <c r="G1231" s="120" t="n">
        <v>33</v>
      </c>
      <c r="H1231" s="17" t="s">
        <v>4655</v>
      </c>
      <c r="I1231" s="121" t="n">
        <v>44630</v>
      </c>
      <c r="J1231" s="101" t="s">
        <v>3900</v>
      </c>
      <c r="K1231" s="14" t="s">
        <v>3901</v>
      </c>
      <c r="L1231" s="95"/>
      <c r="M1231" s="24"/>
    </row>
    <row r="1232" customFormat="false" ht="21.6" hidden="false" customHeight="false" outlineLevel="0" collapsed="false">
      <c r="A1232" s="16" t="n">
        <v>1228</v>
      </c>
      <c r="B1232" s="78" t="n">
        <v>258</v>
      </c>
      <c r="C1232" s="78" t="n">
        <v>142</v>
      </c>
      <c r="D1232" s="118" t="s">
        <v>4656</v>
      </c>
      <c r="E1232" s="78" t="s">
        <v>1704</v>
      </c>
      <c r="F1232" s="119" t="s">
        <v>4657</v>
      </c>
      <c r="G1232" s="120" t="n">
        <v>31</v>
      </c>
      <c r="H1232" s="17" t="s">
        <v>4658</v>
      </c>
      <c r="I1232" s="121" t="n">
        <v>44630</v>
      </c>
      <c r="J1232" s="101" t="s">
        <v>3900</v>
      </c>
      <c r="K1232" s="14" t="s">
        <v>3901</v>
      </c>
      <c r="L1232" s="95"/>
      <c r="M1232" s="24"/>
    </row>
    <row r="1233" customFormat="false" ht="21.6" hidden="false" customHeight="false" outlineLevel="0" collapsed="false">
      <c r="A1233" s="26" t="n">
        <v>1229</v>
      </c>
      <c r="B1233" s="78" t="n">
        <v>259</v>
      </c>
      <c r="C1233" s="78" t="n">
        <v>143</v>
      </c>
      <c r="D1233" s="118" t="s">
        <v>4659</v>
      </c>
      <c r="E1233" s="78" t="s">
        <v>13</v>
      </c>
      <c r="F1233" s="119" t="s">
        <v>4660</v>
      </c>
      <c r="G1233" s="120" t="n">
        <v>19</v>
      </c>
      <c r="H1233" s="17" t="s">
        <v>4661</v>
      </c>
      <c r="I1233" s="121" t="n">
        <v>44630</v>
      </c>
      <c r="J1233" s="101" t="s">
        <v>3900</v>
      </c>
      <c r="K1233" s="14" t="s">
        <v>3901</v>
      </c>
      <c r="L1233" s="95"/>
      <c r="M1233" s="24"/>
    </row>
    <row r="1234" customFormat="false" ht="21.6" hidden="false" customHeight="false" outlineLevel="0" collapsed="false">
      <c r="A1234" s="16" t="n">
        <v>1230</v>
      </c>
      <c r="B1234" s="78" t="n">
        <v>260</v>
      </c>
      <c r="C1234" s="78" t="n">
        <v>144</v>
      </c>
      <c r="D1234" s="118" t="s">
        <v>4662</v>
      </c>
      <c r="E1234" s="78" t="s">
        <v>1668</v>
      </c>
      <c r="F1234" s="119" t="s">
        <v>888</v>
      </c>
      <c r="G1234" s="120" t="n">
        <v>44</v>
      </c>
      <c r="H1234" s="17" t="s">
        <v>4663</v>
      </c>
      <c r="I1234" s="121" t="n">
        <v>44630</v>
      </c>
      <c r="J1234" s="101" t="s">
        <v>3900</v>
      </c>
      <c r="K1234" s="14" t="s">
        <v>3901</v>
      </c>
      <c r="L1234" s="95"/>
      <c r="M1234" s="24"/>
    </row>
    <row r="1235" customFormat="false" ht="21.6" hidden="false" customHeight="false" outlineLevel="0" collapsed="false">
      <c r="A1235" s="16" t="n">
        <v>1231</v>
      </c>
      <c r="B1235" s="78" t="n">
        <v>261</v>
      </c>
      <c r="C1235" s="78" t="n">
        <v>145</v>
      </c>
      <c r="D1235" s="118" t="s">
        <v>4664</v>
      </c>
      <c r="E1235" s="78" t="s">
        <v>1668</v>
      </c>
      <c r="F1235" s="119" t="s">
        <v>4665</v>
      </c>
      <c r="G1235" s="120" t="n">
        <v>21</v>
      </c>
      <c r="H1235" s="17" t="s">
        <v>4666</v>
      </c>
      <c r="I1235" s="121" t="n">
        <v>44630</v>
      </c>
      <c r="J1235" s="101" t="s">
        <v>3900</v>
      </c>
      <c r="K1235" s="14" t="s">
        <v>3901</v>
      </c>
      <c r="L1235" s="95"/>
      <c r="M1235" s="24"/>
    </row>
    <row r="1236" customFormat="false" ht="21.6" hidden="false" customHeight="false" outlineLevel="0" collapsed="false">
      <c r="A1236" s="26" t="n">
        <v>1232</v>
      </c>
      <c r="B1236" s="78" t="n">
        <v>262</v>
      </c>
      <c r="C1236" s="78" t="n">
        <v>146</v>
      </c>
      <c r="D1236" s="118" t="s">
        <v>4667</v>
      </c>
      <c r="E1236" s="78" t="s">
        <v>1668</v>
      </c>
      <c r="F1236" s="119" t="s">
        <v>4668</v>
      </c>
      <c r="G1236" s="120" t="n">
        <v>22</v>
      </c>
      <c r="H1236" s="17" t="s">
        <v>4669</v>
      </c>
      <c r="I1236" s="121" t="n">
        <v>44630</v>
      </c>
      <c r="J1236" s="101" t="s">
        <v>3900</v>
      </c>
      <c r="K1236" s="14" t="s">
        <v>3901</v>
      </c>
      <c r="L1236" s="95"/>
      <c r="M1236" s="24"/>
    </row>
    <row r="1237" customFormat="false" ht="21.6" hidden="false" customHeight="false" outlineLevel="0" collapsed="false">
      <c r="A1237" s="16" t="n">
        <v>1233</v>
      </c>
      <c r="B1237" s="78" t="n">
        <v>263</v>
      </c>
      <c r="C1237" s="78" t="n">
        <v>147</v>
      </c>
      <c r="D1237" s="118" t="s">
        <v>4670</v>
      </c>
      <c r="E1237" s="78" t="s">
        <v>1668</v>
      </c>
      <c r="F1237" s="119" t="s">
        <v>4671</v>
      </c>
      <c r="G1237" s="120" t="n">
        <v>19</v>
      </c>
      <c r="H1237" s="17" t="s">
        <v>4672</v>
      </c>
      <c r="I1237" s="121" t="n">
        <v>44630</v>
      </c>
      <c r="J1237" s="101" t="s">
        <v>3900</v>
      </c>
      <c r="K1237" s="14" t="s">
        <v>3901</v>
      </c>
      <c r="L1237" s="95"/>
      <c r="M1237" s="24"/>
    </row>
    <row r="1238" customFormat="false" ht="21.6" hidden="false" customHeight="false" outlineLevel="0" collapsed="false">
      <c r="A1238" s="16" t="n">
        <v>1234</v>
      </c>
      <c r="B1238" s="78" t="n">
        <v>264</v>
      </c>
      <c r="C1238" s="78" t="n">
        <v>148</v>
      </c>
      <c r="D1238" s="118" t="s">
        <v>4673</v>
      </c>
      <c r="E1238" s="78" t="s">
        <v>1668</v>
      </c>
      <c r="F1238" s="119" t="s">
        <v>4674</v>
      </c>
      <c r="G1238" s="120" t="n">
        <v>36</v>
      </c>
      <c r="H1238" s="17" t="s">
        <v>4675</v>
      </c>
      <c r="I1238" s="121" t="n">
        <v>44630</v>
      </c>
      <c r="J1238" s="101" t="s">
        <v>3900</v>
      </c>
      <c r="K1238" s="14" t="s">
        <v>3901</v>
      </c>
      <c r="L1238" s="95"/>
      <c r="M1238" s="24"/>
    </row>
    <row r="1239" customFormat="false" ht="21.6" hidden="false" customHeight="false" outlineLevel="0" collapsed="false">
      <c r="A1239" s="26" t="n">
        <v>1235</v>
      </c>
      <c r="B1239" s="78" t="n">
        <v>265</v>
      </c>
      <c r="C1239" s="78" t="n">
        <v>149</v>
      </c>
      <c r="D1239" s="118" t="s">
        <v>4676</v>
      </c>
      <c r="E1239" s="78" t="s">
        <v>1668</v>
      </c>
      <c r="F1239" s="119" t="s">
        <v>4677</v>
      </c>
      <c r="G1239" s="120" t="n">
        <v>33</v>
      </c>
      <c r="H1239" s="17" t="s">
        <v>4678</v>
      </c>
      <c r="I1239" s="121" t="n">
        <v>44630</v>
      </c>
      <c r="J1239" s="101" t="s">
        <v>3900</v>
      </c>
      <c r="K1239" s="14" t="s">
        <v>3901</v>
      </c>
      <c r="L1239" s="95"/>
      <c r="M1239" s="24"/>
    </row>
    <row r="1240" customFormat="false" ht="21.6" hidden="false" customHeight="false" outlineLevel="0" collapsed="false">
      <c r="A1240" s="16" t="n">
        <v>1236</v>
      </c>
      <c r="B1240" s="78" t="n">
        <v>266</v>
      </c>
      <c r="C1240" s="78" t="n">
        <v>150</v>
      </c>
      <c r="D1240" s="118" t="s">
        <v>4679</v>
      </c>
      <c r="E1240" s="78" t="s">
        <v>1668</v>
      </c>
      <c r="F1240" s="119" t="s">
        <v>4680</v>
      </c>
      <c r="G1240" s="120" t="n">
        <v>33</v>
      </c>
      <c r="H1240" s="17" t="s">
        <v>4681</v>
      </c>
      <c r="I1240" s="121" t="n">
        <v>44630</v>
      </c>
      <c r="J1240" s="101" t="s">
        <v>3900</v>
      </c>
      <c r="K1240" s="14" t="s">
        <v>3901</v>
      </c>
      <c r="L1240" s="95"/>
      <c r="M1240" s="24"/>
    </row>
    <row r="1241" customFormat="false" ht="21.6" hidden="false" customHeight="false" outlineLevel="0" collapsed="false">
      <c r="A1241" s="16" t="n">
        <v>1237</v>
      </c>
      <c r="B1241" s="78" t="n">
        <v>267</v>
      </c>
      <c r="C1241" s="78" t="n">
        <v>151</v>
      </c>
      <c r="D1241" s="118" t="s">
        <v>4682</v>
      </c>
      <c r="E1241" s="78" t="s">
        <v>1704</v>
      </c>
      <c r="F1241" s="119" t="s">
        <v>4683</v>
      </c>
      <c r="G1241" s="120" t="n">
        <v>22</v>
      </c>
      <c r="H1241" s="17" t="s">
        <v>4684</v>
      </c>
      <c r="I1241" s="121" t="n">
        <v>44630</v>
      </c>
      <c r="J1241" s="101" t="s">
        <v>3900</v>
      </c>
      <c r="K1241" s="14" t="s">
        <v>3901</v>
      </c>
      <c r="L1241" s="95"/>
      <c r="M1241" s="24"/>
    </row>
    <row r="1242" customFormat="false" ht="21.6" hidden="false" customHeight="false" outlineLevel="0" collapsed="false">
      <c r="A1242" s="26" t="n">
        <v>1238</v>
      </c>
      <c r="B1242" s="78" t="n">
        <v>268</v>
      </c>
      <c r="C1242" s="78" t="n">
        <v>152</v>
      </c>
      <c r="D1242" s="118" t="s">
        <v>4685</v>
      </c>
      <c r="E1242" s="78" t="s">
        <v>1704</v>
      </c>
      <c r="F1242" s="119" t="s">
        <v>4686</v>
      </c>
      <c r="G1242" s="120" t="n">
        <v>37</v>
      </c>
      <c r="H1242" s="17" t="s">
        <v>4687</v>
      </c>
      <c r="I1242" s="121" t="n">
        <v>44630</v>
      </c>
      <c r="J1242" s="101" t="s">
        <v>3900</v>
      </c>
      <c r="K1242" s="14" t="s">
        <v>3901</v>
      </c>
      <c r="L1242" s="95"/>
      <c r="M1242" s="24"/>
    </row>
    <row r="1243" customFormat="false" ht="21.6" hidden="false" customHeight="false" outlineLevel="0" collapsed="false">
      <c r="A1243" s="16" t="n">
        <v>1239</v>
      </c>
      <c r="B1243" s="78" t="n">
        <v>269</v>
      </c>
      <c r="C1243" s="78" t="n">
        <v>153</v>
      </c>
      <c r="D1243" s="118" t="s">
        <v>4688</v>
      </c>
      <c r="E1243" s="78" t="s">
        <v>1704</v>
      </c>
      <c r="F1243" s="119" t="s">
        <v>4689</v>
      </c>
      <c r="G1243" s="120" t="n">
        <v>22</v>
      </c>
      <c r="H1243" s="17" t="s">
        <v>4690</v>
      </c>
      <c r="I1243" s="121" t="n">
        <v>44631</v>
      </c>
      <c r="J1243" s="101" t="s">
        <v>3900</v>
      </c>
      <c r="K1243" s="14" t="s">
        <v>3901</v>
      </c>
      <c r="L1243" s="95"/>
      <c r="M1243" s="24"/>
    </row>
    <row r="1244" customFormat="false" ht="21.6" hidden="false" customHeight="false" outlineLevel="0" collapsed="false">
      <c r="A1244" s="16" t="n">
        <v>1240</v>
      </c>
      <c r="B1244" s="78" t="n">
        <v>270</v>
      </c>
      <c r="C1244" s="78" t="n">
        <v>154</v>
      </c>
      <c r="D1244" s="118" t="s">
        <v>4691</v>
      </c>
      <c r="E1244" s="78" t="s">
        <v>1668</v>
      </c>
      <c r="F1244" s="119" t="s">
        <v>4692</v>
      </c>
      <c r="G1244" s="120" t="n">
        <v>30</v>
      </c>
      <c r="H1244" s="17" t="s">
        <v>4693</v>
      </c>
      <c r="I1244" s="121" t="n">
        <v>44631</v>
      </c>
      <c r="J1244" s="101" t="s">
        <v>3900</v>
      </c>
      <c r="K1244" s="14" t="s">
        <v>3901</v>
      </c>
      <c r="L1244" s="95"/>
      <c r="M1244" s="24"/>
    </row>
    <row r="1245" customFormat="false" ht="21.6" hidden="false" customHeight="false" outlineLevel="0" collapsed="false">
      <c r="A1245" s="26" t="n">
        <v>1241</v>
      </c>
      <c r="B1245" s="78" t="n">
        <v>271</v>
      </c>
      <c r="C1245" s="78" t="n">
        <v>155</v>
      </c>
      <c r="D1245" s="118" t="s">
        <v>4694</v>
      </c>
      <c r="E1245" s="78" t="s">
        <v>1704</v>
      </c>
      <c r="F1245" s="119" t="s">
        <v>4695</v>
      </c>
      <c r="G1245" s="120" t="n">
        <v>22</v>
      </c>
      <c r="H1245" s="17" t="s">
        <v>4696</v>
      </c>
      <c r="I1245" s="121" t="n">
        <v>44631</v>
      </c>
      <c r="J1245" s="101" t="s">
        <v>3900</v>
      </c>
      <c r="K1245" s="14" t="s">
        <v>3901</v>
      </c>
      <c r="L1245" s="95"/>
      <c r="M1245" s="24"/>
    </row>
    <row r="1246" customFormat="false" ht="21.6" hidden="false" customHeight="false" outlineLevel="0" collapsed="false">
      <c r="A1246" s="16" t="n">
        <v>1242</v>
      </c>
      <c r="B1246" s="78" t="n">
        <v>272</v>
      </c>
      <c r="C1246" s="78" t="n">
        <v>156</v>
      </c>
      <c r="D1246" s="118" t="s">
        <v>4697</v>
      </c>
      <c r="E1246" s="78" t="s">
        <v>1813</v>
      </c>
      <c r="F1246" s="119" t="s">
        <v>4698</v>
      </c>
      <c r="G1246" s="120" t="n">
        <v>49</v>
      </c>
      <c r="H1246" s="17" t="s">
        <v>4699</v>
      </c>
      <c r="I1246" s="121" t="n">
        <v>44631</v>
      </c>
      <c r="J1246" s="101" t="s">
        <v>3900</v>
      </c>
      <c r="K1246" s="14" t="s">
        <v>3901</v>
      </c>
      <c r="L1246" s="95"/>
      <c r="M1246" s="24"/>
    </row>
    <row r="1247" customFormat="false" ht="21.6" hidden="false" customHeight="false" outlineLevel="0" collapsed="false">
      <c r="A1247" s="16" t="n">
        <v>1243</v>
      </c>
      <c r="B1247" s="78" t="n">
        <v>273</v>
      </c>
      <c r="C1247" s="78" t="n">
        <v>157</v>
      </c>
      <c r="D1247" s="118" t="s">
        <v>4700</v>
      </c>
      <c r="E1247" s="78" t="s">
        <v>1704</v>
      </c>
      <c r="F1247" s="119" t="s">
        <v>4701</v>
      </c>
      <c r="G1247" s="120" t="n">
        <v>26</v>
      </c>
      <c r="H1247" s="17" t="s">
        <v>4702</v>
      </c>
      <c r="I1247" s="121" t="n">
        <v>44631</v>
      </c>
      <c r="J1247" s="101" t="s">
        <v>3900</v>
      </c>
      <c r="K1247" s="14" t="s">
        <v>3901</v>
      </c>
      <c r="L1247" s="95"/>
      <c r="M1247" s="24"/>
    </row>
    <row r="1248" customFormat="false" ht="21.6" hidden="false" customHeight="false" outlineLevel="0" collapsed="false">
      <c r="A1248" s="26" t="n">
        <v>1244</v>
      </c>
      <c r="B1248" s="78" t="n">
        <v>274</v>
      </c>
      <c r="C1248" s="78" t="n">
        <v>158</v>
      </c>
      <c r="D1248" s="118" t="s">
        <v>4703</v>
      </c>
      <c r="E1248" s="78" t="s">
        <v>1704</v>
      </c>
      <c r="F1248" s="119" t="s">
        <v>4704</v>
      </c>
      <c r="G1248" s="120" t="n">
        <v>27</v>
      </c>
      <c r="H1248" s="17" t="s">
        <v>4705</v>
      </c>
      <c r="I1248" s="121" t="n">
        <v>44631</v>
      </c>
      <c r="J1248" s="101" t="s">
        <v>3900</v>
      </c>
      <c r="K1248" s="14" t="s">
        <v>3901</v>
      </c>
      <c r="L1248" s="95"/>
      <c r="M1248" s="24"/>
    </row>
    <row r="1249" customFormat="false" ht="21.6" hidden="false" customHeight="false" outlineLevel="0" collapsed="false">
      <c r="A1249" s="16" t="n">
        <v>1245</v>
      </c>
      <c r="B1249" s="78" t="n">
        <v>275</v>
      </c>
      <c r="C1249" s="78" t="n">
        <v>159</v>
      </c>
      <c r="D1249" s="118" t="s">
        <v>4706</v>
      </c>
      <c r="E1249" s="78" t="s">
        <v>1704</v>
      </c>
      <c r="F1249" s="119" t="s">
        <v>4707</v>
      </c>
      <c r="G1249" s="120" t="n">
        <v>24</v>
      </c>
      <c r="H1249" s="17" t="s">
        <v>4708</v>
      </c>
      <c r="I1249" s="121" t="n">
        <v>44631</v>
      </c>
      <c r="J1249" s="101" t="s">
        <v>3900</v>
      </c>
      <c r="K1249" s="14" t="s">
        <v>3901</v>
      </c>
      <c r="L1249" s="95"/>
      <c r="M1249" s="24"/>
    </row>
    <row r="1250" customFormat="false" ht="21.6" hidden="false" customHeight="false" outlineLevel="0" collapsed="false">
      <c r="A1250" s="16" t="n">
        <v>1246</v>
      </c>
      <c r="B1250" s="78" t="n">
        <v>276</v>
      </c>
      <c r="C1250" s="78" t="n">
        <v>160</v>
      </c>
      <c r="D1250" s="118" t="s">
        <v>4709</v>
      </c>
      <c r="E1250" s="78" t="s">
        <v>1704</v>
      </c>
      <c r="F1250" s="119" t="s">
        <v>4710</v>
      </c>
      <c r="G1250" s="120" t="n">
        <v>21</v>
      </c>
      <c r="H1250" s="17" t="s">
        <v>4711</v>
      </c>
      <c r="I1250" s="121" t="n">
        <v>44631</v>
      </c>
      <c r="J1250" s="101" t="s">
        <v>3900</v>
      </c>
      <c r="K1250" s="14" t="s">
        <v>3901</v>
      </c>
      <c r="L1250" s="95"/>
      <c r="M1250" s="24"/>
    </row>
    <row r="1251" customFormat="false" ht="21.6" hidden="false" customHeight="false" outlineLevel="0" collapsed="false">
      <c r="A1251" s="26" t="n">
        <v>1247</v>
      </c>
      <c r="B1251" s="78" t="n">
        <v>277</v>
      </c>
      <c r="C1251" s="78" t="n">
        <v>161</v>
      </c>
      <c r="D1251" s="118" t="s">
        <v>4712</v>
      </c>
      <c r="E1251" s="78" t="s">
        <v>13</v>
      </c>
      <c r="F1251" s="119" t="s">
        <v>4713</v>
      </c>
      <c r="G1251" s="120" t="n">
        <v>26</v>
      </c>
      <c r="H1251" s="17" t="s">
        <v>4714</v>
      </c>
      <c r="I1251" s="121" t="n">
        <v>44631</v>
      </c>
      <c r="J1251" s="101" t="s">
        <v>3900</v>
      </c>
      <c r="K1251" s="14" t="s">
        <v>3901</v>
      </c>
      <c r="L1251" s="95"/>
      <c r="M1251" s="24"/>
    </row>
    <row r="1252" customFormat="false" ht="21.6" hidden="false" customHeight="false" outlineLevel="0" collapsed="false">
      <c r="A1252" s="16" t="n">
        <v>1248</v>
      </c>
      <c r="B1252" s="78" t="n">
        <v>278</v>
      </c>
      <c r="C1252" s="78" t="n">
        <v>162</v>
      </c>
      <c r="D1252" s="118" t="s">
        <v>4715</v>
      </c>
      <c r="E1252" s="78" t="s">
        <v>1668</v>
      </c>
      <c r="F1252" s="119" t="s">
        <v>4716</v>
      </c>
      <c r="G1252" s="120" t="n">
        <v>46</v>
      </c>
      <c r="H1252" s="17" t="s">
        <v>4717</v>
      </c>
      <c r="I1252" s="121" t="n">
        <v>44631</v>
      </c>
      <c r="J1252" s="101" t="s">
        <v>3900</v>
      </c>
      <c r="K1252" s="14" t="s">
        <v>3901</v>
      </c>
      <c r="L1252" s="95"/>
      <c r="M1252" s="24"/>
    </row>
    <row r="1253" customFormat="false" ht="21.6" hidden="false" customHeight="false" outlineLevel="0" collapsed="false">
      <c r="A1253" s="16" t="n">
        <v>1249</v>
      </c>
      <c r="B1253" s="78" t="n">
        <v>279</v>
      </c>
      <c r="C1253" s="78" t="n">
        <v>163</v>
      </c>
      <c r="D1253" s="118" t="s">
        <v>4718</v>
      </c>
      <c r="E1253" s="78" t="s">
        <v>1668</v>
      </c>
      <c r="F1253" s="119" t="s">
        <v>4719</v>
      </c>
      <c r="G1253" s="120" t="n">
        <v>44</v>
      </c>
      <c r="H1253" s="17" t="s">
        <v>4720</v>
      </c>
      <c r="I1253" s="121" t="n">
        <v>44631</v>
      </c>
      <c r="J1253" s="101" t="s">
        <v>3900</v>
      </c>
      <c r="K1253" s="14" t="s">
        <v>3901</v>
      </c>
      <c r="L1253" s="95"/>
      <c r="M1253" s="24"/>
    </row>
    <row r="1254" customFormat="false" ht="21.6" hidden="false" customHeight="false" outlineLevel="0" collapsed="false">
      <c r="A1254" s="26" t="n">
        <v>1250</v>
      </c>
      <c r="B1254" s="78" t="n">
        <v>280</v>
      </c>
      <c r="C1254" s="78" t="n">
        <v>164</v>
      </c>
      <c r="D1254" s="118" t="s">
        <v>4721</v>
      </c>
      <c r="E1254" s="78" t="s">
        <v>1813</v>
      </c>
      <c r="F1254" s="119" t="s">
        <v>4722</v>
      </c>
      <c r="G1254" s="120" t="n">
        <v>50</v>
      </c>
      <c r="H1254" s="17" t="s">
        <v>4723</v>
      </c>
      <c r="I1254" s="121" t="n">
        <v>44634</v>
      </c>
      <c r="J1254" s="101" t="s">
        <v>3900</v>
      </c>
      <c r="K1254" s="14" t="s">
        <v>3901</v>
      </c>
      <c r="L1254" s="95"/>
      <c r="M1254" s="24"/>
    </row>
    <row r="1255" customFormat="false" ht="21.6" hidden="false" customHeight="false" outlineLevel="0" collapsed="false">
      <c r="A1255" s="16" t="n">
        <v>1251</v>
      </c>
      <c r="B1255" s="78" t="n">
        <v>281</v>
      </c>
      <c r="C1255" s="78" t="n">
        <v>165</v>
      </c>
      <c r="D1255" s="118" t="s">
        <v>4724</v>
      </c>
      <c r="E1255" s="78" t="s">
        <v>13</v>
      </c>
      <c r="F1255" s="119" t="s">
        <v>4725</v>
      </c>
      <c r="G1255" s="120" t="n">
        <v>31</v>
      </c>
      <c r="H1255" s="17" t="s">
        <v>4726</v>
      </c>
      <c r="I1255" s="121" t="n">
        <v>44634</v>
      </c>
      <c r="J1255" s="101" t="s">
        <v>3900</v>
      </c>
      <c r="K1255" s="14" t="s">
        <v>3901</v>
      </c>
      <c r="L1255" s="95"/>
      <c r="M1255" s="24"/>
    </row>
    <row r="1256" customFormat="false" ht="21.6" hidden="false" customHeight="false" outlineLevel="0" collapsed="false">
      <c r="A1256" s="16" t="n">
        <v>1252</v>
      </c>
      <c r="B1256" s="78" t="n">
        <v>282</v>
      </c>
      <c r="C1256" s="78" t="n">
        <v>166</v>
      </c>
      <c r="D1256" s="118" t="s">
        <v>4727</v>
      </c>
      <c r="E1256" s="78" t="s">
        <v>13</v>
      </c>
      <c r="F1256" s="119" t="s">
        <v>4728</v>
      </c>
      <c r="G1256" s="120" t="n">
        <v>32</v>
      </c>
      <c r="H1256" s="17" t="s">
        <v>4729</v>
      </c>
      <c r="I1256" s="121" t="n">
        <v>44635</v>
      </c>
      <c r="J1256" s="101" t="s">
        <v>3900</v>
      </c>
      <c r="K1256" s="14" t="s">
        <v>3901</v>
      </c>
      <c r="L1256" s="95"/>
      <c r="M1256" s="24"/>
    </row>
    <row r="1257" customFormat="false" ht="21.6" hidden="false" customHeight="false" outlineLevel="0" collapsed="false">
      <c r="A1257" s="26" t="n">
        <v>1253</v>
      </c>
      <c r="B1257" s="78" t="n">
        <v>283</v>
      </c>
      <c r="C1257" s="78" t="n">
        <v>167</v>
      </c>
      <c r="D1257" s="118" t="s">
        <v>4730</v>
      </c>
      <c r="E1257" s="78" t="s">
        <v>1668</v>
      </c>
      <c r="F1257" s="119" t="s">
        <v>4731</v>
      </c>
      <c r="G1257" s="120" t="n">
        <v>37</v>
      </c>
      <c r="H1257" s="17" t="s">
        <v>4732</v>
      </c>
      <c r="I1257" s="121" t="n">
        <v>44635</v>
      </c>
      <c r="J1257" s="101" t="s">
        <v>3900</v>
      </c>
      <c r="K1257" s="14" t="s">
        <v>3901</v>
      </c>
      <c r="L1257" s="95"/>
      <c r="M1257" s="24"/>
    </row>
    <row r="1258" customFormat="false" ht="21.6" hidden="false" customHeight="false" outlineLevel="0" collapsed="false">
      <c r="A1258" s="16" t="n">
        <v>1254</v>
      </c>
      <c r="B1258" s="78" t="n">
        <v>284</v>
      </c>
      <c r="C1258" s="78" t="n">
        <v>168</v>
      </c>
      <c r="D1258" s="118" t="s">
        <v>4733</v>
      </c>
      <c r="E1258" s="78" t="s">
        <v>1668</v>
      </c>
      <c r="F1258" s="119" t="s">
        <v>4734</v>
      </c>
      <c r="G1258" s="120" t="n">
        <v>48</v>
      </c>
      <c r="H1258" s="17" t="s">
        <v>4735</v>
      </c>
      <c r="I1258" s="121" t="n">
        <v>44635</v>
      </c>
      <c r="J1258" s="101" t="s">
        <v>3900</v>
      </c>
      <c r="K1258" s="14" t="s">
        <v>3901</v>
      </c>
      <c r="L1258" s="95"/>
      <c r="M1258" s="24"/>
    </row>
    <row r="1259" customFormat="false" ht="21.6" hidden="false" customHeight="false" outlineLevel="0" collapsed="false">
      <c r="A1259" s="16" t="n">
        <v>1255</v>
      </c>
      <c r="B1259" s="78" t="n">
        <v>285</v>
      </c>
      <c r="C1259" s="78" t="n">
        <v>169</v>
      </c>
      <c r="D1259" s="118" t="s">
        <v>4736</v>
      </c>
      <c r="E1259" s="78" t="s">
        <v>1668</v>
      </c>
      <c r="F1259" s="119" t="s">
        <v>4737</v>
      </c>
      <c r="G1259" s="120" t="n">
        <v>39</v>
      </c>
      <c r="H1259" s="17" t="s">
        <v>4738</v>
      </c>
      <c r="I1259" s="121" t="n">
        <v>44635</v>
      </c>
      <c r="J1259" s="101" t="s">
        <v>3900</v>
      </c>
      <c r="K1259" s="14" t="s">
        <v>3901</v>
      </c>
      <c r="L1259" s="95"/>
      <c r="M1259" s="24"/>
    </row>
    <row r="1260" customFormat="false" ht="21.6" hidden="false" customHeight="false" outlineLevel="0" collapsed="false">
      <c r="A1260" s="26" t="n">
        <v>1256</v>
      </c>
      <c r="B1260" s="78" t="n">
        <v>286</v>
      </c>
      <c r="C1260" s="78" t="n">
        <v>170</v>
      </c>
      <c r="D1260" s="118" t="s">
        <v>4739</v>
      </c>
      <c r="E1260" s="78" t="s">
        <v>1668</v>
      </c>
      <c r="F1260" s="119" t="s">
        <v>4740</v>
      </c>
      <c r="G1260" s="120" t="n">
        <v>19</v>
      </c>
      <c r="H1260" s="17" t="s">
        <v>4741</v>
      </c>
      <c r="I1260" s="121" t="n">
        <v>44635</v>
      </c>
      <c r="J1260" s="101" t="s">
        <v>3900</v>
      </c>
      <c r="K1260" s="14" t="s">
        <v>3901</v>
      </c>
      <c r="L1260" s="95"/>
      <c r="M1260" s="24"/>
    </row>
    <row r="1261" customFormat="false" ht="21.6" hidden="false" customHeight="false" outlineLevel="0" collapsed="false">
      <c r="A1261" s="16" t="n">
        <v>1257</v>
      </c>
      <c r="B1261" s="78" t="n">
        <v>287</v>
      </c>
      <c r="C1261" s="78" t="n">
        <v>171</v>
      </c>
      <c r="D1261" s="118" t="s">
        <v>4742</v>
      </c>
      <c r="E1261" s="78" t="s">
        <v>1668</v>
      </c>
      <c r="F1261" s="119" t="s">
        <v>4743</v>
      </c>
      <c r="G1261" s="120" t="n">
        <v>35</v>
      </c>
      <c r="H1261" s="17" t="s">
        <v>4744</v>
      </c>
      <c r="I1261" s="121" t="n">
        <v>44635</v>
      </c>
      <c r="J1261" s="101" t="s">
        <v>3900</v>
      </c>
      <c r="K1261" s="14" t="s">
        <v>3901</v>
      </c>
      <c r="L1261" s="95"/>
      <c r="M1261" s="24"/>
    </row>
    <row r="1262" customFormat="false" ht="21.6" hidden="false" customHeight="false" outlineLevel="0" collapsed="false">
      <c r="A1262" s="16" t="n">
        <v>1258</v>
      </c>
      <c r="B1262" s="78" t="n">
        <v>288</v>
      </c>
      <c r="C1262" s="78" t="n">
        <v>172</v>
      </c>
      <c r="D1262" s="118" t="s">
        <v>4745</v>
      </c>
      <c r="E1262" s="78" t="s">
        <v>1704</v>
      </c>
      <c r="F1262" s="119" t="s">
        <v>4746</v>
      </c>
      <c r="G1262" s="120" t="n">
        <v>35</v>
      </c>
      <c r="H1262" s="17" t="s">
        <v>3571</v>
      </c>
      <c r="I1262" s="121" t="n">
        <v>44635</v>
      </c>
      <c r="J1262" s="101" t="s">
        <v>3900</v>
      </c>
      <c r="K1262" s="14" t="s">
        <v>3901</v>
      </c>
      <c r="L1262" s="95"/>
      <c r="M1262" s="24"/>
    </row>
    <row r="1263" customFormat="false" ht="21.6" hidden="false" customHeight="false" outlineLevel="0" collapsed="false">
      <c r="A1263" s="26" t="n">
        <v>1259</v>
      </c>
      <c r="B1263" s="78" t="n">
        <v>289</v>
      </c>
      <c r="C1263" s="78" t="n">
        <v>173</v>
      </c>
      <c r="D1263" s="118" t="s">
        <v>4747</v>
      </c>
      <c r="E1263" s="78" t="s">
        <v>1668</v>
      </c>
      <c r="F1263" s="119" t="s">
        <v>4748</v>
      </c>
      <c r="G1263" s="120" t="n">
        <v>50</v>
      </c>
      <c r="H1263" s="17" t="s">
        <v>4749</v>
      </c>
      <c r="I1263" s="121" t="n">
        <v>44635</v>
      </c>
      <c r="J1263" s="101" t="s">
        <v>3900</v>
      </c>
      <c r="K1263" s="14" t="s">
        <v>3901</v>
      </c>
      <c r="L1263" s="95"/>
      <c r="M1263" s="24"/>
    </row>
    <row r="1264" customFormat="false" ht="21.6" hidden="false" customHeight="false" outlineLevel="0" collapsed="false">
      <c r="A1264" s="16" t="n">
        <v>1260</v>
      </c>
      <c r="B1264" s="78" t="n">
        <v>290</v>
      </c>
      <c r="C1264" s="78" t="n">
        <v>174</v>
      </c>
      <c r="D1264" s="118" t="s">
        <v>4750</v>
      </c>
      <c r="E1264" s="78" t="s">
        <v>13</v>
      </c>
      <c r="F1264" s="119" t="s">
        <v>4751</v>
      </c>
      <c r="G1264" s="120" t="n">
        <v>19</v>
      </c>
      <c r="H1264" s="17" t="s">
        <v>4752</v>
      </c>
      <c r="I1264" s="121" t="n">
        <v>44635</v>
      </c>
      <c r="J1264" s="101" t="s">
        <v>3900</v>
      </c>
      <c r="K1264" s="14" t="s">
        <v>3901</v>
      </c>
      <c r="L1264" s="95"/>
      <c r="M1264" s="24"/>
    </row>
    <row r="1265" customFormat="false" ht="21.6" hidden="false" customHeight="false" outlineLevel="0" collapsed="false">
      <c r="A1265" s="16" t="n">
        <v>1261</v>
      </c>
      <c r="B1265" s="78" t="n">
        <v>291</v>
      </c>
      <c r="C1265" s="78" t="n">
        <v>175</v>
      </c>
      <c r="D1265" s="118" t="s">
        <v>4753</v>
      </c>
      <c r="E1265" s="78" t="s">
        <v>1668</v>
      </c>
      <c r="F1265" s="119" t="s">
        <v>4754</v>
      </c>
      <c r="G1265" s="120" t="n">
        <v>49</v>
      </c>
      <c r="H1265" s="17" t="s">
        <v>4755</v>
      </c>
      <c r="I1265" s="121" t="n">
        <v>44635</v>
      </c>
      <c r="J1265" s="101" t="s">
        <v>3900</v>
      </c>
      <c r="K1265" s="14" t="s">
        <v>3901</v>
      </c>
      <c r="L1265" s="95"/>
      <c r="M1265" s="24"/>
    </row>
    <row r="1266" customFormat="false" ht="21.6" hidden="false" customHeight="false" outlineLevel="0" collapsed="false">
      <c r="A1266" s="26" t="n">
        <v>1262</v>
      </c>
      <c r="B1266" s="78" t="n">
        <v>292</v>
      </c>
      <c r="C1266" s="78" t="n">
        <v>176</v>
      </c>
      <c r="D1266" s="118" t="s">
        <v>4756</v>
      </c>
      <c r="E1266" s="78" t="s">
        <v>1704</v>
      </c>
      <c r="F1266" s="119" t="s">
        <v>4757</v>
      </c>
      <c r="G1266" s="120" t="n">
        <v>34</v>
      </c>
      <c r="H1266" s="17" t="s">
        <v>4758</v>
      </c>
      <c r="I1266" s="121" t="n">
        <v>44636</v>
      </c>
      <c r="J1266" s="101" t="s">
        <v>3900</v>
      </c>
      <c r="K1266" s="14" t="s">
        <v>3901</v>
      </c>
      <c r="L1266" s="95"/>
      <c r="M1266" s="24"/>
    </row>
    <row r="1267" customFormat="false" ht="21.6" hidden="false" customHeight="false" outlineLevel="0" collapsed="false">
      <c r="A1267" s="16" t="n">
        <v>1263</v>
      </c>
      <c r="B1267" s="78" t="n">
        <v>293</v>
      </c>
      <c r="C1267" s="78" t="n">
        <v>177</v>
      </c>
      <c r="D1267" s="118" t="s">
        <v>4759</v>
      </c>
      <c r="E1267" s="78" t="s">
        <v>1668</v>
      </c>
      <c r="F1267" s="119" t="s">
        <v>4760</v>
      </c>
      <c r="G1267" s="120" t="n">
        <v>40</v>
      </c>
      <c r="H1267" s="17" t="s">
        <v>4761</v>
      </c>
      <c r="I1267" s="121" t="n">
        <v>44636</v>
      </c>
      <c r="J1267" s="101" t="s">
        <v>3900</v>
      </c>
      <c r="K1267" s="14" t="s">
        <v>3901</v>
      </c>
      <c r="L1267" s="95"/>
      <c r="M1267" s="24"/>
    </row>
    <row r="1268" customFormat="false" ht="21.6" hidden="false" customHeight="false" outlineLevel="0" collapsed="false">
      <c r="A1268" s="16" t="n">
        <v>1264</v>
      </c>
      <c r="B1268" s="78" t="n">
        <v>294</v>
      </c>
      <c r="C1268" s="78" t="n">
        <v>178</v>
      </c>
      <c r="D1268" s="118" t="s">
        <v>4762</v>
      </c>
      <c r="E1268" s="78" t="s">
        <v>1704</v>
      </c>
      <c r="F1268" s="119" t="s">
        <v>4763</v>
      </c>
      <c r="G1268" s="120" t="n">
        <v>22</v>
      </c>
      <c r="H1268" s="17" t="s">
        <v>4764</v>
      </c>
      <c r="I1268" s="121" t="n">
        <v>44636</v>
      </c>
      <c r="J1268" s="101" t="s">
        <v>3900</v>
      </c>
      <c r="K1268" s="14" t="s">
        <v>3901</v>
      </c>
      <c r="L1268" s="95"/>
      <c r="M1268" s="24"/>
    </row>
    <row r="1269" customFormat="false" ht="21.6" hidden="false" customHeight="false" outlineLevel="0" collapsed="false">
      <c r="A1269" s="26" t="n">
        <v>1265</v>
      </c>
      <c r="B1269" s="78" t="n">
        <v>295</v>
      </c>
      <c r="C1269" s="78" t="n">
        <v>179</v>
      </c>
      <c r="D1269" s="118" t="s">
        <v>4765</v>
      </c>
      <c r="E1269" s="78" t="s">
        <v>1668</v>
      </c>
      <c r="F1269" s="119" t="s">
        <v>4766</v>
      </c>
      <c r="G1269" s="120" t="n">
        <v>31</v>
      </c>
      <c r="H1269" s="17" t="s">
        <v>4767</v>
      </c>
      <c r="I1269" s="121" t="n">
        <v>44636</v>
      </c>
      <c r="J1269" s="101" t="s">
        <v>3900</v>
      </c>
      <c r="K1269" s="14" t="s">
        <v>3901</v>
      </c>
      <c r="L1269" s="95"/>
      <c r="M1269" s="24"/>
    </row>
    <row r="1270" customFormat="false" ht="21.6" hidden="false" customHeight="false" outlineLevel="0" collapsed="false">
      <c r="A1270" s="16" t="n">
        <v>1266</v>
      </c>
      <c r="B1270" s="78" t="n">
        <v>296</v>
      </c>
      <c r="C1270" s="78" t="n">
        <v>180</v>
      </c>
      <c r="D1270" s="118" t="s">
        <v>4768</v>
      </c>
      <c r="E1270" s="78" t="s">
        <v>1668</v>
      </c>
      <c r="F1270" s="119" t="s">
        <v>4769</v>
      </c>
      <c r="G1270" s="120" t="n">
        <v>33</v>
      </c>
      <c r="H1270" s="17" t="s">
        <v>4770</v>
      </c>
      <c r="I1270" s="121" t="n">
        <v>44636</v>
      </c>
      <c r="J1270" s="101" t="s">
        <v>3900</v>
      </c>
      <c r="K1270" s="14" t="s">
        <v>3901</v>
      </c>
      <c r="L1270" s="95"/>
      <c r="M1270" s="24"/>
    </row>
    <row r="1271" customFormat="false" ht="21.6" hidden="false" customHeight="false" outlineLevel="0" collapsed="false">
      <c r="A1271" s="16" t="n">
        <v>1267</v>
      </c>
      <c r="B1271" s="78" t="n">
        <v>297</v>
      </c>
      <c r="C1271" s="78" t="n">
        <v>181</v>
      </c>
      <c r="D1271" s="118" t="s">
        <v>4771</v>
      </c>
      <c r="E1271" s="78" t="s">
        <v>13</v>
      </c>
      <c r="F1271" s="119" t="s">
        <v>4772</v>
      </c>
      <c r="G1271" s="120" t="n">
        <v>18</v>
      </c>
      <c r="H1271" s="17" t="s">
        <v>4773</v>
      </c>
      <c r="I1271" s="121" t="n">
        <v>44636</v>
      </c>
      <c r="J1271" s="101" t="s">
        <v>3900</v>
      </c>
      <c r="K1271" s="14" t="s">
        <v>3901</v>
      </c>
      <c r="L1271" s="95"/>
      <c r="M1271" s="24"/>
    </row>
    <row r="1272" customFormat="false" ht="21.6" hidden="false" customHeight="false" outlineLevel="0" collapsed="false">
      <c r="A1272" s="26" t="n">
        <v>1268</v>
      </c>
      <c r="B1272" s="78" t="n">
        <v>298</v>
      </c>
      <c r="C1272" s="78" t="n">
        <v>182</v>
      </c>
      <c r="D1272" s="118" t="s">
        <v>4774</v>
      </c>
      <c r="E1272" s="78" t="s">
        <v>13</v>
      </c>
      <c r="F1272" s="119" t="s">
        <v>4775</v>
      </c>
      <c r="G1272" s="120" t="n">
        <v>30</v>
      </c>
      <c r="H1272" s="17" t="s">
        <v>4776</v>
      </c>
      <c r="I1272" s="121" t="n">
        <v>44636</v>
      </c>
      <c r="J1272" s="101" t="s">
        <v>3900</v>
      </c>
      <c r="K1272" s="14" t="s">
        <v>3901</v>
      </c>
      <c r="L1272" s="95"/>
      <c r="M1272" s="24"/>
    </row>
    <row r="1273" customFormat="false" ht="21.6" hidden="false" customHeight="false" outlineLevel="0" collapsed="false">
      <c r="A1273" s="16" t="n">
        <v>1269</v>
      </c>
      <c r="B1273" s="78" t="n">
        <v>299</v>
      </c>
      <c r="C1273" s="78" t="n">
        <v>183</v>
      </c>
      <c r="D1273" s="118" t="s">
        <v>4777</v>
      </c>
      <c r="E1273" s="78" t="s">
        <v>1704</v>
      </c>
      <c r="F1273" s="119" t="s">
        <v>4778</v>
      </c>
      <c r="G1273" s="120" t="n">
        <v>34</v>
      </c>
      <c r="H1273" s="17" t="s">
        <v>4779</v>
      </c>
      <c r="I1273" s="121" t="n">
        <v>44636</v>
      </c>
      <c r="J1273" s="101" t="s">
        <v>3900</v>
      </c>
      <c r="K1273" s="14" t="s">
        <v>3901</v>
      </c>
      <c r="L1273" s="95"/>
      <c r="M1273" s="24"/>
    </row>
    <row r="1274" customFormat="false" ht="21.6" hidden="false" customHeight="false" outlineLevel="0" collapsed="false">
      <c r="A1274" s="16" t="n">
        <v>1270</v>
      </c>
      <c r="B1274" s="78" t="n">
        <v>300</v>
      </c>
      <c r="C1274" s="78" t="n">
        <v>184</v>
      </c>
      <c r="D1274" s="118" t="s">
        <v>4780</v>
      </c>
      <c r="E1274" s="78" t="s">
        <v>13</v>
      </c>
      <c r="F1274" s="119" t="s">
        <v>4781</v>
      </c>
      <c r="G1274" s="120" t="n">
        <v>22</v>
      </c>
      <c r="H1274" s="17" t="s">
        <v>4782</v>
      </c>
      <c r="I1274" s="121" t="n">
        <v>44636</v>
      </c>
      <c r="J1274" s="101" t="s">
        <v>3900</v>
      </c>
      <c r="K1274" s="14" t="s">
        <v>3901</v>
      </c>
      <c r="L1274" s="95"/>
      <c r="M1274" s="24"/>
    </row>
    <row r="1275" customFormat="false" ht="21.6" hidden="false" customHeight="false" outlineLevel="0" collapsed="false">
      <c r="A1275" s="26" t="n">
        <v>1271</v>
      </c>
      <c r="B1275" s="78" t="n">
        <v>301</v>
      </c>
      <c r="C1275" s="78" t="n">
        <v>185</v>
      </c>
      <c r="D1275" s="118" t="s">
        <v>4783</v>
      </c>
      <c r="E1275" s="78" t="s">
        <v>1668</v>
      </c>
      <c r="F1275" s="119" t="s">
        <v>4784</v>
      </c>
      <c r="G1275" s="120" t="n">
        <v>44</v>
      </c>
      <c r="H1275" s="17" t="s">
        <v>4785</v>
      </c>
      <c r="I1275" s="121" t="n">
        <v>44636</v>
      </c>
      <c r="J1275" s="101" t="s">
        <v>3900</v>
      </c>
      <c r="K1275" s="14" t="s">
        <v>3901</v>
      </c>
      <c r="L1275" s="95"/>
      <c r="M1275" s="24"/>
    </row>
    <row r="1276" customFormat="false" ht="21.6" hidden="false" customHeight="false" outlineLevel="0" collapsed="false">
      <c r="A1276" s="16" t="n">
        <v>1272</v>
      </c>
      <c r="B1276" s="78" t="n">
        <v>302</v>
      </c>
      <c r="C1276" s="78" t="n">
        <v>186</v>
      </c>
      <c r="D1276" s="118" t="s">
        <v>4786</v>
      </c>
      <c r="E1276" s="78" t="s">
        <v>1668</v>
      </c>
      <c r="F1276" s="119" t="s">
        <v>4787</v>
      </c>
      <c r="G1276" s="120" t="n">
        <v>34</v>
      </c>
      <c r="H1276" s="17" t="s">
        <v>4788</v>
      </c>
      <c r="I1276" s="121" t="n">
        <v>44637</v>
      </c>
      <c r="J1276" s="101" t="s">
        <v>3900</v>
      </c>
      <c r="K1276" s="14" t="s">
        <v>3901</v>
      </c>
      <c r="L1276" s="95"/>
      <c r="M1276" s="24"/>
    </row>
    <row r="1277" customFormat="false" ht="21.6" hidden="false" customHeight="false" outlineLevel="0" collapsed="false">
      <c r="A1277" s="16" t="n">
        <v>1273</v>
      </c>
      <c r="B1277" s="78" t="n">
        <v>303</v>
      </c>
      <c r="C1277" s="78" t="n">
        <v>187</v>
      </c>
      <c r="D1277" s="118" t="s">
        <v>4789</v>
      </c>
      <c r="E1277" s="78" t="s">
        <v>1704</v>
      </c>
      <c r="F1277" s="119" t="s">
        <v>4790</v>
      </c>
      <c r="G1277" s="120" t="n">
        <v>23</v>
      </c>
      <c r="H1277" s="17" t="s">
        <v>4791</v>
      </c>
      <c r="I1277" s="121" t="n">
        <v>44637</v>
      </c>
      <c r="J1277" s="101" t="s">
        <v>3900</v>
      </c>
      <c r="K1277" s="14" t="s">
        <v>3901</v>
      </c>
      <c r="L1277" s="95"/>
      <c r="M1277" s="24"/>
    </row>
    <row r="1278" customFormat="false" ht="21.6" hidden="false" customHeight="false" outlineLevel="0" collapsed="false">
      <c r="A1278" s="26" t="n">
        <v>1274</v>
      </c>
      <c r="B1278" s="78" t="n">
        <v>304</v>
      </c>
      <c r="C1278" s="78" t="n">
        <v>188</v>
      </c>
      <c r="D1278" s="118" t="s">
        <v>4792</v>
      </c>
      <c r="E1278" s="78" t="s">
        <v>1704</v>
      </c>
      <c r="F1278" s="119" t="s">
        <v>4793</v>
      </c>
      <c r="G1278" s="120" t="n">
        <v>26</v>
      </c>
      <c r="H1278" s="17" t="s">
        <v>4794</v>
      </c>
      <c r="I1278" s="121" t="n">
        <v>44637</v>
      </c>
      <c r="J1278" s="101" t="s">
        <v>3900</v>
      </c>
      <c r="K1278" s="14" t="s">
        <v>3901</v>
      </c>
      <c r="L1278" s="95"/>
      <c r="M1278" s="24"/>
    </row>
    <row r="1279" customFormat="false" ht="21.6" hidden="false" customHeight="false" outlineLevel="0" collapsed="false">
      <c r="A1279" s="16" t="n">
        <v>1275</v>
      </c>
      <c r="B1279" s="78" t="n">
        <v>305</v>
      </c>
      <c r="C1279" s="78" t="n">
        <v>189</v>
      </c>
      <c r="D1279" s="118" t="s">
        <v>4795</v>
      </c>
      <c r="E1279" s="78" t="s">
        <v>1704</v>
      </c>
      <c r="F1279" s="119" t="s">
        <v>4796</v>
      </c>
      <c r="G1279" s="120" t="n">
        <v>30</v>
      </c>
      <c r="H1279" s="17" t="s">
        <v>4797</v>
      </c>
      <c r="I1279" s="121" t="n">
        <v>44637</v>
      </c>
      <c r="J1279" s="101" t="s">
        <v>3900</v>
      </c>
      <c r="K1279" s="14" t="s">
        <v>3901</v>
      </c>
      <c r="L1279" s="95"/>
      <c r="M1279" s="24"/>
    </row>
    <row r="1280" customFormat="false" ht="21.6" hidden="false" customHeight="false" outlineLevel="0" collapsed="false">
      <c r="A1280" s="16" t="n">
        <v>1276</v>
      </c>
      <c r="B1280" s="78" t="n">
        <v>306</v>
      </c>
      <c r="C1280" s="78" t="n">
        <v>190</v>
      </c>
      <c r="D1280" s="118" t="s">
        <v>4798</v>
      </c>
      <c r="E1280" s="78" t="s">
        <v>1668</v>
      </c>
      <c r="F1280" s="119" t="s">
        <v>4799</v>
      </c>
      <c r="G1280" s="120" t="n">
        <v>24</v>
      </c>
      <c r="H1280" s="17" t="s">
        <v>4800</v>
      </c>
      <c r="I1280" s="121" t="n">
        <v>44638</v>
      </c>
      <c r="J1280" s="101" t="s">
        <v>3900</v>
      </c>
      <c r="K1280" s="14" t="s">
        <v>3901</v>
      </c>
      <c r="L1280" s="95"/>
      <c r="M1280" s="24"/>
    </row>
    <row r="1281" customFormat="false" ht="21.6" hidden="false" customHeight="false" outlineLevel="0" collapsed="false">
      <c r="A1281" s="26" t="n">
        <v>1277</v>
      </c>
      <c r="B1281" s="78" t="n">
        <v>307</v>
      </c>
      <c r="C1281" s="78" t="n">
        <v>191</v>
      </c>
      <c r="D1281" s="118" t="s">
        <v>4801</v>
      </c>
      <c r="E1281" s="78" t="s">
        <v>1668</v>
      </c>
      <c r="F1281" s="119" t="s">
        <v>4802</v>
      </c>
      <c r="G1281" s="120" t="n">
        <v>36</v>
      </c>
      <c r="H1281" s="17" t="s">
        <v>1172</v>
      </c>
      <c r="I1281" s="121" t="n">
        <v>44638</v>
      </c>
      <c r="J1281" s="101" t="s">
        <v>3900</v>
      </c>
      <c r="K1281" s="14" t="s">
        <v>3901</v>
      </c>
      <c r="L1281" s="95"/>
      <c r="M1281" s="24"/>
    </row>
    <row r="1282" customFormat="false" ht="21.6" hidden="false" customHeight="false" outlineLevel="0" collapsed="false">
      <c r="A1282" s="16" t="n">
        <v>1278</v>
      </c>
      <c r="B1282" s="78" t="n">
        <v>308</v>
      </c>
      <c r="C1282" s="78" t="n">
        <v>192</v>
      </c>
      <c r="D1282" s="118" t="s">
        <v>4803</v>
      </c>
      <c r="E1282" s="78" t="s">
        <v>1668</v>
      </c>
      <c r="F1282" s="119" t="s">
        <v>4804</v>
      </c>
      <c r="G1282" s="120" t="n">
        <v>50</v>
      </c>
      <c r="H1282" s="17" t="s">
        <v>4805</v>
      </c>
      <c r="I1282" s="121" t="n">
        <v>44638</v>
      </c>
      <c r="J1282" s="101" t="s">
        <v>3900</v>
      </c>
      <c r="K1282" s="14" t="s">
        <v>3901</v>
      </c>
      <c r="L1282" s="95"/>
      <c r="M1282" s="24"/>
    </row>
    <row r="1283" customFormat="false" ht="21.6" hidden="false" customHeight="false" outlineLevel="0" collapsed="false">
      <c r="A1283" s="16" t="n">
        <v>1279</v>
      </c>
      <c r="B1283" s="78" t="n">
        <v>309</v>
      </c>
      <c r="C1283" s="78" t="n">
        <v>193</v>
      </c>
      <c r="D1283" s="118" t="s">
        <v>4806</v>
      </c>
      <c r="E1283" s="78" t="s">
        <v>1668</v>
      </c>
      <c r="F1283" s="119" t="s">
        <v>4807</v>
      </c>
      <c r="G1283" s="120" t="n">
        <v>48</v>
      </c>
      <c r="H1283" s="17" t="s">
        <v>4808</v>
      </c>
      <c r="I1283" s="121" t="n">
        <v>44638</v>
      </c>
      <c r="J1283" s="101" t="s">
        <v>3900</v>
      </c>
      <c r="K1283" s="14" t="s">
        <v>3901</v>
      </c>
      <c r="L1283" s="95"/>
      <c r="M1283" s="24"/>
    </row>
    <row r="1284" customFormat="false" ht="21.6" hidden="false" customHeight="false" outlineLevel="0" collapsed="false">
      <c r="A1284" s="26" t="n">
        <v>1280</v>
      </c>
      <c r="B1284" s="78" t="n">
        <v>310</v>
      </c>
      <c r="C1284" s="78" t="n">
        <v>194</v>
      </c>
      <c r="D1284" s="118" t="s">
        <v>4809</v>
      </c>
      <c r="E1284" s="78" t="s">
        <v>1668</v>
      </c>
      <c r="F1284" s="119" t="s">
        <v>4810</v>
      </c>
      <c r="G1284" s="120" t="n">
        <v>34</v>
      </c>
      <c r="H1284" s="17" t="s">
        <v>4811</v>
      </c>
      <c r="I1284" s="121" t="n">
        <v>44638</v>
      </c>
      <c r="J1284" s="101" t="s">
        <v>3900</v>
      </c>
      <c r="K1284" s="14" t="s">
        <v>3901</v>
      </c>
      <c r="L1284" s="95"/>
      <c r="M1284" s="24"/>
    </row>
    <row r="1285" customFormat="false" ht="21.6" hidden="false" customHeight="false" outlineLevel="0" collapsed="false">
      <c r="A1285" s="16" t="n">
        <v>1281</v>
      </c>
      <c r="B1285" s="78" t="n">
        <v>311</v>
      </c>
      <c r="C1285" s="78" t="n">
        <v>195</v>
      </c>
      <c r="D1285" s="118" t="s">
        <v>4812</v>
      </c>
      <c r="E1285" s="78" t="s">
        <v>1668</v>
      </c>
      <c r="F1285" s="119" t="s">
        <v>4813</v>
      </c>
      <c r="G1285" s="120" t="n">
        <v>36</v>
      </c>
      <c r="H1285" s="17" t="s">
        <v>4814</v>
      </c>
      <c r="I1285" s="121" t="n">
        <v>44641</v>
      </c>
      <c r="J1285" s="101" t="s">
        <v>3900</v>
      </c>
      <c r="K1285" s="14" t="s">
        <v>3901</v>
      </c>
      <c r="L1285" s="95"/>
      <c r="M1285" s="24"/>
    </row>
    <row r="1286" customFormat="false" ht="21.6" hidden="false" customHeight="false" outlineLevel="0" collapsed="false">
      <c r="A1286" s="16" t="n">
        <v>1282</v>
      </c>
      <c r="B1286" s="78" t="n">
        <v>312</v>
      </c>
      <c r="C1286" s="78" t="n">
        <v>196</v>
      </c>
      <c r="D1286" s="118" t="s">
        <v>4815</v>
      </c>
      <c r="E1286" s="78" t="s">
        <v>13</v>
      </c>
      <c r="F1286" s="119" t="s">
        <v>4816</v>
      </c>
      <c r="G1286" s="120" t="n">
        <v>40</v>
      </c>
      <c r="H1286" s="17" t="s">
        <v>4817</v>
      </c>
      <c r="I1286" s="121" t="n">
        <v>44641</v>
      </c>
      <c r="J1286" s="101" t="s">
        <v>3900</v>
      </c>
      <c r="K1286" s="14" t="s">
        <v>3901</v>
      </c>
      <c r="L1286" s="95"/>
      <c r="M1286" s="24"/>
    </row>
    <row r="1287" customFormat="false" ht="21.6" hidden="false" customHeight="false" outlineLevel="0" collapsed="false">
      <c r="A1287" s="26" t="n">
        <v>1283</v>
      </c>
      <c r="B1287" s="78" t="n">
        <v>313</v>
      </c>
      <c r="C1287" s="78" t="n">
        <v>197</v>
      </c>
      <c r="D1287" s="118" t="s">
        <v>4818</v>
      </c>
      <c r="E1287" s="78" t="s">
        <v>1668</v>
      </c>
      <c r="F1287" s="119" t="s">
        <v>4819</v>
      </c>
      <c r="G1287" s="120" t="n">
        <v>39</v>
      </c>
      <c r="H1287" s="17" t="s">
        <v>4820</v>
      </c>
      <c r="I1287" s="121" t="n">
        <v>44641</v>
      </c>
      <c r="J1287" s="101" t="s">
        <v>3900</v>
      </c>
      <c r="K1287" s="14" t="s">
        <v>3901</v>
      </c>
      <c r="L1287" s="95"/>
      <c r="M1287" s="24"/>
    </row>
    <row r="1288" customFormat="false" ht="21.6" hidden="false" customHeight="false" outlineLevel="0" collapsed="false">
      <c r="A1288" s="16" t="n">
        <v>1284</v>
      </c>
      <c r="B1288" s="78" t="n">
        <v>314</v>
      </c>
      <c r="C1288" s="78" t="n">
        <v>198</v>
      </c>
      <c r="D1288" s="118" t="s">
        <v>4821</v>
      </c>
      <c r="E1288" s="78" t="s">
        <v>1668</v>
      </c>
      <c r="F1288" s="119" t="s">
        <v>4822</v>
      </c>
      <c r="G1288" s="120" t="n">
        <v>44</v>
      </c>
      <c r="H1288" s="17" t="s">
        <v>4823</v>
      </c>
      <c r="I1288" s="121" t="n">
        <v>44641</v>
      </c>
      <c r="J1288" s="101" t="s">
        <v>3900</v>
      </c>
      <c r="K1288" s="14" t="s">
        <v>3901</v>
      </c>
      <c r="L1288" s="95"/>
      <c r="M1288" s="24"/>
    </row>
    <row r="1289" customFormat="false" ht="21.6" hidden="false" customHeight="false" outlineLevel="0" collapsed="false">
      <c r="A1289" s="16" t="n">
        <v>1285</v>
      </c>
      <c r="B1289" s="78" t="n">
        <v>315</v>
      </c>
      <c r="C1289" s="78" t="n">
        <v>199</v>
      </c>
      <c r="D1289" s="118" t="s">
        <v>4824</v>
      </c>
      <c r="E1289" s="78" t="s">
        <v>13</v>
      </c>
      <c r="F1289" s="119" t="s">
        <v>4825</v>
      </c>
      <c r="G1289" s="120" t="n">
        <v>47</v>
      </c>
      <c r="H1289" s="17" t="s">
        <v>4826</v>
      </c>
      <c r="I1289" s="121" t="n">
        <v>44641</v>
      </c>
      <c r="J1289" s="101" t="s">
        <v>3900</v>
      </c>
      <c r="K1289" s="14" t="s">
        <v>3901</v>
      </c>
      <c r="L1289" s="95"/>
      <c r="M1289" s="24"/>
    </row>
    <row r="1290" customFormat="false" ht="21.6" hidden="false" customHeight="false" outlineLevel="0" collapsed="false">
      <c r="A1290" s="26" t="n">
        <v>1286</v>
      </c>
      <c r="B1290" s="78" t="n">
        <v>316</v>
      </c>
      <c r="C1290" s="78" t="n">
        <v>200</v>
      </c>
      <c r="D1290" s="118" t="s">
        <v>4827</v>
      </c>
      <c r="E1290" s="78" t="s">
        <v>1704</v>
      </c>
      <c r="F1290" s="119" t="s">
        <v>4828</v>
      </c>
      <c r="G1290" s="120" t="n">
        <v>49</v>
      </c>
      <c r="H1290" s="17" t="s">
        <v>4829</v>
      </c>
      <c r="I1290" s="121" t="n">
        <v>44641</v>
      </c>
      <c r="J1290" s="101" t="s">
        <v>3900</v>
      </c>
      <c r="K1290" s="14" t="s">
        <v>3901</v>
      </c>
      <c r="L1290" s="95"/>
      <c r="M1290" s="24"/>
    </row>
    <row r="1291" customFormat="false" ht="21.6" hidden="false" customHeight="false" outlineLevel="0" collapsed="false">
      <c r="A1291" s="16" t="n">
        <v>1287</v>
      </c>
      <c r="B1291" s="78" t="n">
        <v>317</v>
      </c>
      <c r="C1291" s="78" t="n">
        <v>201</v>
      </c>
      <c r="D1291" s="118" t="s">
        <v>4830</v>
      </c>
      <c r="E1291" s="78" t="s">
        <v>1668</v>
      </c>
      <c r="F1291" s="119" t="s">
        <v>4831</v>
      </c>
      <c r="G1291" s="120" t="n">
        <v>48</v>
      </c>
      <c r="H1291" s="17" t="s">
        <v>4832</v>
      </c>
      <c r="I1291" s="121" t="n">
        <v>44641</v>
      </c>
      <c r="J1291" s="101" t="s">
        <v>3900</v>
      </c>
      <c r="K1291" s="14" t="s">
        <v>3901</v>
      </c>
      <c r="L1291" s="95"/>
      <c r="M1291" s="24"/>
    </row>
    <row r="1292" customFormat="false" ht="21.6" hidden="false" customHeight="false" outlineLevel="0" collapsed="false">
      <c r="A1292" s="16" t="n">
        <v>1288</v>
      </c>
      <c r="B1292" s="78" t="n">
        <v>318</v>
      </c>
      <c r="C1292" s="78" t="n">
        <v>202</v>
      </c>
      <c r="D1292" s="118" t="s">
        <v>4833</v>
      </c>
      <c r="E1292" s="78" t="s">
        <v>1813</v>
      </c>
      <c r="F1292" s="119" t="s">
        <v>4834</v>
      </c>
      <c r="G1292" s="120" t="n">
        <v>43</v>
      </c>
      <c r="H1292" s="17" t="s">
        <v>4835</v>
      </c>
      <c r="I1292" s="121" t="n">
        <v>44641</v>
      </c>
      <c r="J1292" s="101" t="s">
        <v>3900</v>
      </c>
      <c r="K1292" s="14" t="s">
        <v>3901</v>
      </c>
      <c r="L1292" s="95"/>
      <c r="M1292" s="24"/>
    </row>
    <row r="1293" customFormat="false" ht="21.6" hidden="false" customHeight="false" outlineLevel="0" collapsed="false">
      <c r="A1293" s="26" t="n">
        <v>1289</v>
      </c>
      <c r="B1293" s="78" t="n">
        <v>319</v>
      </c>
      <c r="C1293" s="78" t="n">
        <v>203</v>
      </c>
      <c r="D1293" s="118" t="s">
        <v>4836</v>
      </c>
      <c r="E1293" s="78" t="s">
        <v>1668</v>
      </c>
      <c r="F1293" s="119" t="s">
        <v>4837</v>
      </c>
      <c r="G1293" s="120" t="n">
        <v>33</v>
      </c>
      <c r="H1293" s="17" t="s">
        <v>4838</v>
      </c>
      <c r="I1293" s="121" t="n">
        <v>44641</v>
      </c>
      <c r="J1293" s="101" t="s">
        <v>3900</v>
      </c>
      <c r="K1293" s="14" t="s">
        <v>3901</v>
      </c>
      <c r="L1293" s="95"/>
      <c r="M1293" s="24"/>
    </row>
    <row r="1294" customFormat="false" ht="21.6" hidden="false" customHeight="false" outlineLevel="0" collapsed="false">
      <c r="A1294" s="16" t="n">
        <v>1290</v>
      </c>
      <c r="B1294" s="78" t="n">
        <v>320</v>
      </c>
      <c r="C1294" s="78" t="n">
        <v>204</v>
      </c>
      <c r="D1294" s="118" t="s">
        <v>4839</v>
      </c>
      <c r="E1294" s="78" t="s">
        <v>1668</v>
      </c>
      <c r="F1294" s="119" t="s">
        <v>4840</v>
      </c>
      <c r="G1294" s="120" t="n">
        <v>33</v>
      </c>
      <c r="H1294" s="17" t="s">
        <v>4841</v>
      </c>
      <c r="I1294" s="121" t="n">
        <v>44641</v>
      </c>
      <c r="J1294" s="101" t="s">
        <v>3900</v>
      </c>
      <c r="K1294" s="14" t="s">
        <v>3901</v>
      </c>
      <c r="L1294" s="95"/>
      <c r="M1294" s="24"/>
    </row>
    <row r="1295" customFormat="false" ht="21.6" hidden="false" customHeight="false" outlineLevel="0" collapsed="false">
      <c r="A1295" s="16" t="n">
        <v>1291</v>
      </c>
      <c r="B1295" s="78" t="n">
        <v>321</v>
      </c>
      <c r="C1295" s="78" t="n">
        <v>205</v>
      </c>
      <c r="D1295" s="118" t="s">
        <v>4842</v>
      </c>
      <c r="E1295" s="78" t="s">
        <v>1668</v>
      </c>
      <c r="F1295" s="119" t="s">
        <v>4843</v>
      </c>
      <c r="G1295" s="120" t="n">
        <v>47</v>
      </c>
      <c r="H1295" s="17" t="s">
        <v>4844</v>
      </c>
      <c r="I1295" s="121" t="n">
        <v>44641</v>
      </c>
      <c r="J1295" s="101" t="s">
        <v>3900</v>
      </c>
      <c r="K1295" s="14" t="s">
        <v>3901</v>
      </c>
      <c r="L1295" s="95"/>
      <c r="M1295" s="24"/>
    </row>
    <row r="1296" customFormat="false" ht="21.6" hidden="false" customHeight="false" outlineLevel="0" collapsed="false">
      <c r="A1296" s="26" t="n">
        <v>1292</v>
      </c>
      <c r="B1296" s="78" t="n">
        <v>322</v>
      </c>
      <c r="C1296" s="78" t="n">
        <v>206</v>
      </c>
      <c r="D1296" s="118" t="s">
        <v>4845</v>
      </c>
      <c r="E1296" s="78" t="s">
        <v>1668</v>
      </c>
      <c r="F1296" s="119" t="s">
        <v>4846</v>
      </c>
      <c r="G1296" s="120" t="n">
        <v>19</v>
      </c>
      <c r="H1296" s="17" t="s">
        <v>4847</v>
      </c>
      <c r="I1296" s="121" t="n">
        <v>44642</v>
      </c>
      <c r="J1296" s="101" t="s">
        <v>3900</v>
      </c>
      <c r="K1296" s="14" t="s">
        <v>3901</v>
      </c>
      <c r="L1296" s="95"/>
      <c r="M1296" s="24"/>
    </row>
    <row r="1297" customFormat="false" ht="21.6" hidden="false" customHeight="false" outlineLevel="0" collapsed="false">
      <c r="A1297" s="16" t="n">
        <v>1293</v>
      </c>
      <c r="B1297" s="78" t="n">
        <v>323</v>
      </c>
      <c r="C1297" s="78" t="n">
        <v>207</v>
      </c>
      <c r="D1297" s="118" t="s">
        <v>4848</v>
      </c>
      <c r="E1297" s="78" t="s">
        <v>1668</v>
      </c>
      <c r="F1297" s="119" t="s">
        <v>4849</v>
      </c>
      <c r="G1297" s="120" t="n">
        <v>49</v>
      </c>
      <c r="H1297" s="17" t="s">
        <v>4850</v>
      </c>
      <c r="I1297" s="121" t="n">
        <v>44642</v>
      </c>
      <c r="J1297" s="101" t="s">
        <v>3900</v>
      </c>
      <c r="K1297" s="14" t="s">
        <v>3901</v>
      </c>
      <c r="L1297" s="95"/>
      <c r="M1297" s="24"/>
    </row>
    <row r="1298" customFormat="false" ht="21.6" hidden="false" customHeight="false" outlineLevel="0" collapsed="false">
      <c r="A1298" s="16" t="n">
        <v>1294</v>
      </c>
      <c r="B1298" s="78" t="n">
        <v>324</v>
      </c>
      <c r="C1298" s="78" t="n">
        <v>208</v>
      </c>
      <c r="D1298" s="118" t="s">
        <v>4851</v>
      </c>
      <c r="E1298" s="78" t="s">
        <v>1668</v>
      </c>
      <c r="F1298" s="119" t="s">
        <v>4852</v>
      </c>
      <c r="G1298" s="120" t="n">
        <v>33</v>
      </c>
      <c r="H1298" s="17" t="s">
        <v>4853</v>
      </c>
      <c r="I1298" s="121" t="n">
        <v>44642</v>
      </c>
      <c r="J1298" s="101" t="s">
        <v>3900</v>
      </c>
      <c r="K1298" s="14" t="s">
        <v>3901</v>
      </c>
      <c r="L1298" s="95"/>
      <c r="M1298" s="24"/>
    </row>
    <row r="1299" customFormat="false" ht="21.6" hidden="false" customHeight="false" outlineLevel="0" collapsed="false">
      <c r="A1299" s="26" t="n">
        <v>1295</v>
      </c>
      <c r="B1299" s="78" t="n">
        <v>325</v>
      </c>
      <c r="C1299" s="78" t="n">
        <v>209</v>
      </c>
      <c r="D1299" s="118" t="s">
        <v>4854</v>
      </c>
      <c r="E1299" s="78" t="s">
        <v>1704</v>
      </c>
      <c r="F1299" s="119" t="s">
        <v>4855</v>
      </c>
      <c r="G1299" s="120" t="n">
        <v>30</v>
      </c>
      <c r="H1299" s="17" t="s">
        <v>4856</v>
      </c>
      <c r="I1299" s="121" t="n">
        <v>44642</v>
      </c>
      <c r="J1299" s="101" t="s">
        <v>3900</v>
      </c>
      <c r="K1299" s="14" t="s">
        <v>3901</v>
      </c>
      <c r="L1299" s="95"/>
      <c r="M1299" s="24"/>
    </row>
    <row r="1300" customFormat="false" ht="21.6" hidden="false" customHeight="false" outlineLevel="0" collapsed="false">
      <c r="A1300" s="16" t="n">
        <v>1296</v>
      </c>
      <c r="B1300" s="78" t="n">
        <v>326</v>
      </c>
      <c r="C1300" s="78" t="n">
        <v>210</v>
      </c>
      <c r="D1300" s="118" t="s">
        <v>4857</v>
      </c>
      <c r="E1300" s="78" t="s">
        <v>1813</v>
      </c>
      <c r="F1300" s="119" t="s">
        <v>4858</v>
      </c>
      <c r="G1300" s="120" t="n">
        <v>48</v>
      </c>
      <c r="H1300" s="17" t="s">
        <v>4859</v>
      </c>
      <c r="I1300" s="121" t="n">
        <v>44642</v>
      </c>
      <c r="J1300" s="101" t="s">
        <v>3900</v>
      </c>
      <c r="K1300" s="14" t="s">
        <v>3901</v>
      </c>
      <c r="L1300" s="95"/>
      <c r="M1300" s="24"/>
    </row>
    <row r="1301" customFormat="false" ht="21.6" hidden="false" customHeight="false" outlineLevel="0" collapsed="false">
      <c r="A1301" s="16" t="n">
        <v>1297</v>
      </c>
      <c r="B1301" s="78" t="n">
        <v>327</v>
      </c>
      <c r="C1301" s="78" t="n">
        <v>211</v>
      </c>
      <c r="D1301" s="118" t="s">
        <v>4860</v>
      </c>
      <c r="E1301" s="78" t="s">
        <v>1668</v>
      </c>
      <c r="F1301" s="119" t="s">
        <v>4861</v>
      </c>
      <c r="G1301" s="120" t="n">
        <v>20</v>
      </c>
      <c r="H1301" s="17" t="s">
        <v>4862</v>
      </c>
      <c r="I1301" s="121" t="n">
        <v>44642</v>
      </c>
      <c r="J1301" s="101" t="s">
        <v>3900</v>
      </c>
      <c r="K1301" s="14" t="s">
        <v>3901</v>
      </c>
      <c r="L1301" s="95"/>
      <c r="M1301" s="24"/>
    </row>
    <row r="1302" customFormat="false" ht="21.6" hidden="false" customHeight="false" outlineLevel="0" collapsed="false">
      <c r="A1302" s="26" t="n">
        <v>1298</v>
      </c>
      <c r="B1302" s="78" t="n">
        <v>328</v>
      </c>
      <c r="C1302" s="78" t="n">
        <v>212</v>
      </c>
      <c r="D1302" s="118" t="s">
        <v>4863</v>
      </c>
      <c r="E1302" s="78" t="s">
        <v>1668</v>
      </c>
      <c r="F1302" s="119" t="s">
        <v>4864</v>
      </c>
      <c r="G1302" s="120" t="n">
        <v>33</v>
      </c>
      <c r="H1302" s="17" t="s">
        <v>4865</v>
      </c>
      <c r="I1302" s="121" t="n">
        <v>44642</v>
      </c>
      <c r="J1302" s="101" t="s">
        <v>3900</v>
      </c>
      <c r="K1302" s="14" t="s">
        <v>3901</v>
      </c>
      <c r="L1302" s="95"/>
      <c r="M1302" s="24"/>
    </row>
    <row r="1303" customFormat="false" ht="21.6" hidden="false" customHeight="false" outlineLevel="0" collapsed="false">
      <c r="A1303" s="16" t="n">
        <v>1299</v>
      </c>
      <c r="B1303" s="78" t="n">
        <v>329</v>
      </c>
      <c r="C1303" s="78" t="n">
        <v>213</v>
      </c>
      <c r="D1303" s="118" t="s">
        <v>4866</v>
      </c>
      <c r="E1303" s="78" t="s">
        <v>1668</v>
      </c>
      <c r="F1303" s="119" t="s">
        <v>4867</v>
      </c>
      <c r="G1303" s="120" t="n">
        <v>20</v>
      </c>
      <c r="H1303" s="17" t="s">
        <v>4868</v>
      </c>
      <c r="I1303" s="121" t="n">
        <v>44643</v>
      </c>
      <c r="J1303" s="101" t="s">
        <v>3900</v>
      </c>
      <c r="K1303" s="14" t="s">
        <v>3901</v>
      </c>
      <c r="L1303" s="95"/>
      <c r="M1303" s="24"/>
    </row>
    <row r="1304" customFormat="false" ht="21.6" hidden="false" customHeight="false" outlineLevel="0" collapsed="false">
      <c r="A1304" s="16" t="n">
        <v>1300</v>
      </c>
      <c r="B1304" s="78" t="n">
        <v>330</v>
      </c>
      <c r="C1304" s="78" t="n">
        <v>214</v>
      </c>
      <c r="D1304" s="118" t="s">
        <v>4869</v>
      </c>
      <c r="E1304" s="78" t="s">
        <v>1668</v>
      </c>
      <c r="F1304" s="119" t="s">
        <v>2809</v>
      </c>
      <c r="G1304" s="120" t="n">
        <v>50</v>
      </c>
      <c r="H1304" s="17" t="s">
        <v>4870</v>
      </c>
      <c r="I1304" s="121" t="n">
        <v>44643</v>
      </c>
      <c r="J1304" s="101" t="s">
        <v>3900</v>
      </c>
      <c r="K1304" s="14" t="s">
        <v>3901</v>
      </c>
      <c r="L1304" s="95"/>
      <c r="M1304" s="24"/>
    </row>
    <row r="1305" customFormat="false" ht="21.6" hidden="false" customHeight="false" outlineLevel="0" collapsed="false">
      <c r="A1305" s="26" t="n">
        <v>1301</v>
      </c>
      <c r="B1305" s="78" t="n">
        <v>331</v>
      </c>
      <c r="C1305" s="78" t="n">
        <v>215</v>
      </c>
      <c r="D1305" s="118" t="s">
        <v>4871</v>
      </c>
      <c r="E1305" s="78" t="s">
        <v>1668</v>
      </c>
      <c r="F1305" s="119" t="s">
        <v>4872</v>
      </c>
      <c r="G1305" s="120" t="n">
        <v>45</v>
      </c>
      <c r="H1305" s="17" t="s">
        <v>4873</v>
      </c>
      <c r="I1305" s="121" t="n">
        <v>44643</v>
      </c>
      <c r="J1305" s="101" t="s">
        <v>3900</v>
      </c>
      <c r="K1305" s="14" t="s">
        <v>3901</v>
      </c>
      <c r="L1305" s="95"/>
      <c r="M1305" s="24"/>
    </row>
    <row r="1306" customFormat="false" ht="21.6" hidden="false" customHeight="false" outlineLevel="0" collapsed="false">
      <c r="A1306" s="16" t="n">
        <v>1302</v>
      </c>
      <c r="B1306" s="78" t="n">
        <v>332</v>
      </c>
      <c r="C1306" s="78" t="n">
        <v>216</v>
      </c>
      <c r="D1306" s="118" t="s">
        <v>4874</v>
      </c>
      <c r="E1306" s="78" t="s">
        <v>1668</v>
      </c>
      <c r="F1306" s="119" t="s">
        <v>4875</v>
      </c>
      <c r="G1306" s="120" t="n">
        <v>51</v>
      </c>
      <c r="H1306" s="17" t="s">
        <v>4876</v>
      </c>
      <c r="I1306" s="121" t="n">
        <v>44643</v>
      </c>
      <c r="J1306" s="101" t="s">
        <v>3900</v>
      </c>
      <c r="K1306" s="14" t="s">
        <v>3901</v>
      </c>
      <c r="L1306" s="95"/>
      <c r="M1306" s="24"/>
    </row>
    <row r="1307" customFormat="false" ht="21.6" hidden="false" customHeight="false" outlineLevel="0" collapsed="false">
      <c r="A1307" s="16" t="n">
        <v>1303</v>
      </c>
      <c r="B1307" s="78" t="n">
        <v>333</v>
      </c>
      <c r="C1307" s="78" t="n">
        <v>217</v>
      </c>
      <c r="D1307" s="118" t="s">
        <v>4877</v>
      </c>
      <c r="E1307" s="78" t="s">
        <v>1668</v>
      </c>
      <c r="F1307" s="119" t="s">
        <v>4878</v>
      </c>
      <c r="G1307" s="120" t="n">
        <v>38</v>
      </c>
      <c r="H1307" s="17" t="s">
        <v>4879</v>
      </c>
      <c r="I1307" s="121" t="n">
        <v>44643</v>
      </c>
      <c r="J1307" s="101" t="s">
        <v>3900</v>
      </c>
      <c r="K1307" s="14" t="s">
        <v>3901</v>
      </c>
      <c r="L1307" s="95"/>
      <c r="M1307" s="24"/>
    </row>
    <row r="1308" customFormat="false" ht="21.6" hidden="false" customHeight="false" outlineLevel="0" collapsed="false">
      <c r="A1308" s="26" t="n">
        <v>1304</v>
      </c>
      <c r="B1308" s="78" t="n">
        <v>334</v>
      </c>
      <c r="C1308" s="78" t="n">
        <v>218</v>
      </c>
      <c r="D1308" s="118" t="s">
        <v>4880</v>
      </c>
      <c r="E1308" s="78" t="s">
        <v>13</v>
      </c>
      <c r="F1308" s="119" t="s">
        <v>4881</v>
      </c>
      <c r="G1308" s="120" t="n">
        <v>39</v>
      </c>
      <c r="H1308" s="17" t="s">
        <v>2438</v>
      </c>
      <c r="I1308" s="121" t="n">
        <v>44643</v>
      </c>
      <c r="J1308" s="101" t="s">
        <v>3900</v>
      </c>
      <c r="K1308" s="14" t="s">
        <v>3901</v>
      </c>
      <c r="L1308" s="95"/>
      <c r="M1308" s="24"/>
    </row>
    <row r="1309" customFormat="false" ht="21.6" hidden="false" customHeight="false" outlineLevel="0" collapsed="false">
      <c r="A1309" s="16" t="n">
        <v>1305</v>
      </c>
      <c r="B1309" s="78" t="n">
        <v>335</v>
      </c>
      <c r="C1309" s="78" t="n">
        <v>219</v>
      </c>
      <c r="D1309" s="118" t="s">
        <v>4882</v>
      </c>
      <c r="E1309" s="78" t="s">
        <v>1668</v>
      </c>
      <c r="F1309" s="119" t="s">
        <v>4883</v>
      </c>
      <c r="G1309" s="120" t="n">
        <v>19</v>
      </c>
      <c r="H1309" s="17" t="s">
        <v>4884</v>
      </c>
      <c r="I1309" s="121" t="n">
        <v>44643</v>
      </c>
      <c r="J1309" s="101" t="s">
        <v>3900</v>
      </c>
      <c r="K1309" s="14" t="s">
        <v>3901</v>
      </c>
      <c r="L1309" s="95"/>
      <c r="M1309" s="24"/>
    </row>
    <row r="1310" customFormat="false" ht="21.6" hidden="false" customHeight="false" outlineLevel="0" collapsed="false">
      <c r="A1310" s="16" t="n">
        <v>1306</v>
      </c>
      <c r="B1310" s="78" t="n">
        <v>336</v>
      </c>
      <c r="C1310" s="78" t="n">
        <v>220</v>
      </c>
      <c r="D1310" s="118" t="s">
        <v>4885</v>
      </c>
      <c r="E1310" s="78" t="s">
        <v>1668</v>
      </c>
      <c r="F1310" s="119" t="s">
        <v>4886</v>
      </c>
      <c r="G1310" s="120" t="n">
        <v>45</v>
      </c>
      <c r="H1310" s="17" t="s">
        <v>4887</v>
      </c>
      <c r="I1310" s="121" t="n">
        <v>44643</v>
      </c>
      <c r="J1310" s="101" t="s">
        <v>3900</v>
      </c>
      <c r="K1310" s="14" t="s">
        <v>3901</v>
      </c>
      <c r="L1310" s="95"/>
      <c r="M1310" s="24"/>
    </row>
    <row r="1311" customFormat="false" ht="21.6" hidden="false" customHeight="false" outlineLevel="0" collapsed="false">
      <c r="A1311" s="26" t="n">
        <v>1307</v>
      </c>
      <c r="B1311" s="78" t="n">
        <v>337</v>
      </c>
      <c r="C1311" s="78" t="n">
        <v>221</v>
      </c>
      <c r="D1311" s="118" t="s">
        <v>4888</v>
      </c>
      <c r="E1311" s="78" t="s">
        <v>1704</v>
      </c>
      <c r="F1311" s="119" t="s">
        <v>4889</v>
      </c>
      <c r="G1311" s="120" t="n">
        <v>21</v>
      </c>
      <c r="H1311" s="17" t="s">
        <v>4890</v>
      </c>
      <c r="I1311" s="121" t="n">
        <v>44643</v>
      </c>
      <c r="J1311" s="101" t="s">
        <v>3900</v>
      </c>
      <c r="K1311" s="14" t="s">
        <v>3901</v>
      </c>
      <c r="L1311" s="95"/>
      <c r="M1311" s="24"/>
    </row>
    <row r="1312" customFormat="false" ht="21.6" hidden="false" customHeight="false" outlineLevel="0" collapsed="false">
      <c r="A1312" s="16" t="n">
        <v>1308</v>
      </c>
      <c r="B1312" s="78" t="n">
        <v>338</v>
      </c>
      <c r="C1312" s="78" t="n">
        <v>222</v>
      </c>
      <c r="D1312" s="118" t="s">
        <v>4891</v>
      </c>
      <c r="E1312" s="78" t="s">
        <v>1668</v>
      </c>
      <c r="F1312" s="119" t="s">
        <v>4892</v>
      </c>
      <c r="G1312" s="120" t="n">
        <v>23</v>
      </c>
      <c r="H1312" s="17" t="s">
        <v>4893</v>
      </c>
      <c r="I1312" s="121" t="n">
        <v>44643</v>
      </c>
      <c r="J1312" s="101" t="s">
        <v>3900</v>
      </c>
      <c r="K1312" s="14" t="s">
        <v>3901</v>
      </c>
      <c r="L1312" s="95"/>
      <c r="M1312" s="24"/>
    </row>
    <row r="1313" customFormat="false" ht="21.6" hidden="false" customHeight="false" outlineLevel="0" collapsed="false">
      <c r="A1313" s="16" t="n">
        <v>1309</v>
      </c>
      <c r="B1313" s="78" t="n">
        <v>339</v>
      </c>
      <c r="C1313" s="78" t="n">
        <v>223</v>
      </c>
      <c r="D1313" s="118" t="s">
        <v>4894</v>
      </c>
      <c r="E1313" s="78" t="s">
        <v>1668</v>
      </c>
      <c r="F1313" s="119" t="s">
        <v>4895</v>
      </c>
      <c r="G1313" s="120" t="n">
        <v>37</v>
      </c>
      <c r="H1313" s="17" t="s">
        <v>4896</v>
      </c>
      <c r="I1313" s="121" t="n">
        <v>44643</v>
      </c>
      <c r="J1313" s="101" t="s">
        <v>3900</v>
      </c>
      <c r="K1313" s="14" t="s">
        <v>3901</v>
      </c>
      <c r="L1313" s="95"/>
      <c r="M1313" s="24"/>
    </row>
    <row r="1314" customFormat="false" ht="21.6" hidden="false" customHeight="false" outlineLevel="0" collapsed="false">
      <c r="A1314" s="26" t="n">
        <v>1310</v>
      </c>
      <c r="B1314" s="78" t="n">
        <v>340</v>
      </c>
      <c r="C1314" s="78" t="n">
        <v>224</v>
      </c>
      <c r="D1314" s="118" t="s">
        <v>4897</v>
      </c>
      <c r="E1314" s="78" t="s">
        <v>1668</v>
      </c>
      <c r="F1314" s="119" t="s">
        <v>4898</v>
      </c>
      <c r="G1314" s="120" t="n">
        <v>36</v>
      </c>
      <c r="H1314" s="17" t="s">
        <v>4899</v>
      </c>
      <c r="I1314" s="121" t="n">
        <v>44643</v>
      </c>
      <c r="J1314" s="101" t="s">
        <v>3900</v>
      </c>
      <c r="K1314" s="14" t="s">
        <v>3901</v>
      </c>
      <c r="L1314" s="95"/>
      <c r="M1314" s="24"/>
    </row>
    <row r="1315" customFormat="false" ht="21.6" hidden="false" customHeight="false" outlineLevel="0" collapsed="false">
      <c r="A1315" s="16" t="n">
        <v>1311</v>
      </c>
      <c r="B1315" s="78" t="n">
        <v>341</v>
      </c>
      <c r="C1315" s="78" t="n">
        <v>225</v>
      </c>
      <c r="D1315" s="118" t="s">
        <v>4900</v>
      </c>
      <c r="E1315" s="78" t="s">
        <v>1704</v>
      </c>
      <c r="F1315" s="119" t="s">
        <v>4901</v>
      </c>
      <c r="G1315" s="120" t="n">
        <v>18</v>
      </c>
      <c r="H1315" s="17" t="s">
        <v>4902</v>
      </c>
      <c r="I1315" s="121" t="n">
        <v>44644</v>
      </c>
      <c r="J1315" s="101" t="s">
        <v>3900</v>
      </c>
      <c r="K1315" s="14" t="s">
        <v>3901</v>
      </c>
      <c r="L1315" s="95"/>
      <c r="M1315" s="24"/>
    </row>
    <row r="1316" customFormat="false" ht="21.6" hidden="false" customHeight="false" outlineLevel="0" collapsed="false">
      <c r="A1316" s="16" t="n">
        <v>1312</v>
      </c>
      <c r="B1316" s="78" t="n">
        <v>342</v>
      </c>
      <c r="C1316" s="78" t="n">
        <v>226</v>
      </c>
      <c r="D1316" s="118" t="s">
        <v>4903</v>
      </c>
      <c r="E1316" s="78" t="s">
        <v>1668</v>
      </c>
      <c r="F1316" s="119" t="s">
        <v>4904</v>
      </c>
      <c r="G1316" s="120" t="n">
        <v>32</v>
      </c>
      <c r="H1316" s="17" t="s">
        <v>4905</v>
      </c>
      <c r="I1316" s="121" t="n">
        <v>44644</v>
      </c>
      <c r="J1316" s="101" t="s">
        <v>3900</v>
      </c>
      <c r="K1316" s="14" t="s">
        <v>3901</v>
      </c>
      <c r="L1316" s="95"/>
      <c r="M1316" s="24"/>
    </row>
    <row r="1317" customFormat="false" ht="21.6" hidden="false" customHeight="false" outlineLevel="0" collapsed="false">
      <c r="A1317" s="26" t="n">
        <v>1313</v>
      </c>
      <c r="B1317" s="78" t="n">
        <v>343</v>
      </c>
      <c r="C1317" s="78" t="n">
        <v>227</v>
      </c>
      <c r="D1317" s="118" t="s">
        <v>4906</v>
      </c>
      <c r="E1317" s="78" t="s">
        <v>13</v>
      </c>
      <c r="F1317" s="119" t="s">
        <v>4907</v>
      </c>
      <c r="G1317" s="120" t="n">
        <v>24</v>
      </c>
      <c r="H1317" s="17" t="s">
        <v>4908</v>
      </c>
      <c r="I1317" s="121" t="n">
        <v>44644</v>
      </c>
      <c r="J1317" s="101" t="s">
        <v>3900</v>
      </c>
      <c r="K1317" s="14" t="s">
        <v>3901</v>
      </c>
      <c r="L1317" s="95"/>
      <c r="M1317" s="24"/>
    </row>
    <row r="1318" customFormat="false" ht="21.6" hidden="false" customHeight="false" outlineLevel="0" collapsed="false">
      <c r="A1318" s="16" t="n">
        <v>1314</v>
      </c>
      <c r="B1318" s="78" t="n">
        <v>344</v>
      </c>
      <c r="C1318" s="78" t="n">
        <v>228</v>
      </c>
      <c r="D1318" s="118" t="s">
        <v>4909</v>
      </c>
      <c r="E1318" s="78" t="s">
        <v>1704</v>
      </c>
      <c r="F1318" s="119" t="s">
        <v>4910</v>
      </c>
      <c r="G1318" s="120" t="n">
        <v>20</v>
      </c>
      <c r="H1318" s="17" t="s">
        <v>4911</v>
      </c>
      <c r="I1318" s="121" t="n">
        <v>44649</v>
      </c>
      <c r="J1318" s="101" t="s">
        <v>3900</v>
      </c>
      <c r="K1318" s="14" t="s">
        <v>3901</v>
      </c>
      <c r="L1318" s="95"/>
      <c r="M1318" s="24"/>
    </row>
    <row r="1319" customFormat="false" ht="21.6" hidden="false" customHeight="false" outlineLevel="0" collapsed="false">
      <c r="A1319" s="16" t="n">
        <v>1315</v>
      </c>
      <c r="B1319" s="78" t="n">
        <v>345</v>
      </c>
      <c r="C1319" s="78" t="n">
        <v>229</v>
      </c>
      <c r="D1319" s="118" t="s">
        <v>4912</v>
      </c>
      <c r="E1319" s="78" t="s">
        <v>1668</v>
      </c>
      <c r="F1319" s="119" t="s">
        <v>4913</v>
      </c>
      <c r="G1319" s="120" t="n">
        <v>48</v>
      </c>
      <c r="H1319" s="17" t="s">
        <v>4914</v>
      </c>
      <c r="I1319" s="121" t="n">
        <v>44649</v>
      </c>
      <c r="J1319" s="101" t="s">
        <v>3900</v>
      </c>
      <c r="K1319" s="14" t="s">
        <v>3901</v>
      </c>
      <c r="L1319" s="95"/>
      <c r="M1319" s="24"/>
    </row>
    <row r="1320" customFormat="false" ht="21.6" hidden="false" customHeight="false" outlineLevel="0" collapsed="false">
      <c r="A1320" s="26" t="n">
        <v>1316</v>
      </c>
      <c r="B1320" s="78" t="n">
        <v>346</v>
      </c>
      <c r="C1320" s="78" t="n">
        <v>230</v>
      </c>
      <c r="D1320" s="118" t="s">
        <v>4915</v>
      </c>
      <c r="E1320" s="78" t="s">
        <v>13</v>
      </c>
      <c r="F1320" s="119" t="s">
        <v>4916</v>
      </c>
      <c r="G1320" s="120" t="n">
        <v>49</v>
      </c>
      <c r="H1320" s="17" t="s">
        <v>4917</v>
      </c>
      <c r="I1320" s="121" t="n">
        <v>44649</v>
      </c>
      <c r="J1320" s="101" t="s">
        <v>3900</v>
      </c>
      <c r="K1320" s="14" t="s">
        <v>3901</v>
      </c>
      <c r="L1320" s="95"/>
      <c r="M1320" s="24"/>
    </row>
    <row r="1321" customFormat="false" ht="21.6" hidden="false" customHeight="false" outlineLevel="0" collapsed="false">
      <c r="A1321" s="16" t="n">
        <v>1317</v>
      </c>
      <c r="B1321" s="78" t="n">
        <v>347</v>
      </c>
      <c r="C1321" s="78" t="n">
        <v>231</v>
      </c>
      <c r="D1321" s="118" t="s">
        <v>4918</v>
      </c>
      <c r="E1321" s="78" t="s">
        <v>1668</v>
      </c>
      <c r="F1321" s="119" t="s">
        <v>4919</v>
      </c>
      <c r="G1321" s="120" t="n">
        <v>50</v>
      </c>
      <c r="H1321" s="17" t="s">
        <v>4920</v>
      </c>
      <c r="I1321" s="121" t="n">
        <v>44649</v>
      </c>
      <c r="J1321" s="101" t="s">
        <v>3900</v>
      </c>
      <c r="K1321" s="14" t="s">
        <v>3901</v>
      </c>
      <c r="L1321" s="95"/>
      <c r="M1321" s="24"/>
    </row>
    <row r="1322" customFormat="false" ht="21.6" hidden="false" customHeight="false" outlineLevel="0" collapsed="false">
      <c r="A1322" s="16" t="n">
        <v>1318</v>
      </c>
      <c r="B1322" s="78" t="n">
        <v>348</v>
      </c>
      <c r="C1322" s="78" t="n">
        <v>232</v>
      </c>
      <c r="D1322" s="118" t="s">
        <v>4921</v>
      </c>
      <c r="E1322" s="78" t="s">
        <v>1668</v>
      </c>
      <c r="F1322" s="119" t="s">
        <v>4922</v>
      </c>
      <c r="G1322" s="120" t="n">
        <v>35</v>
      </c>
      <c r="H1322" s="17" t="s">
        <v>4923</v>
      </c>
      <c r="I1322" s="121" t="n">
        <v>44649</v>
      </c>
      <c r="J1322" s="101" t="s">
        <v>3900</v>
      </c>
      <c r="K1322" s="14" t="s">
        <v>3901</v>
      </c>
      <c r="L1322" s="95"/>
      <c r="M1322" s="24"/>
    </row>
    <row r="1323" customFormat="false" ht="21.6" hidden="false" customHeight="false" outlineLevel="0" collapsed="false">
      <c r="A1323" s="26" t="n">
        <v>1319</v>
      </c>
      <c r="B1323" s="78" t="n">
        <v>349</v>
      </c>
      <c r="C1323" s="78" t="n">
        <v>233</v>
      </c>
      <c r="D1323" s="118" t="s">
        <v>4924</v>
      </c>
      <c r="E1323" s="78" t="s">
        <v>1704</v>
      </c>
      <c r="F1323" s="119" t="s">
        <v>4925</v>
      </c>
      <c r="G1323" s="120" t="n">
        <v>20</v>
      </c>
      <c r="H1323" s="17" t="s">
        <v>4926</v>
      </c>
      <c r="I1323" s="121" t="n">
        <v>44649</v>
      </c>
      <c r="J1323" s="101" t="s">
        <v>3900</v>
      </c>
      <c r="K1323" s="14" t="s">
        <v>3901</v>
      </c>
      <c r="L1323" s="95"/>
      <c r="M1323" s="24"/>
    </row>
    <row r="1324" customFormat="false" ht="21.6" hidden="false" customHeight="false" outlineLevel="0" collapsed="false">
      <c r="A1324" s="16" t="n">
        <v>1320</v>
      </c>
      <c r="B1324" s="78" t="n">
        <v>350</v>
      </c>
      <c r="C1324" s="78" t="n">
        <v>234</v>
      </c>
      <c r="D1324" s="118" t="s">
        <v>4927</v>
      </c>
      <c r="E1324" s="78" t="s">
        <v>1668</v>
      </c>
      <c r="F1324" s="119" t="s">
        <v>4928</v>
      </c>
      <c r="G1324" s="120" t="n">
        <v>34</v>
      </c>
      <c r="H1324" s="17" t="s">
        <v>4929</v>
      </c>
      <c r="I1324" s="121" t="n">
        <v>44649</v>
      </c>
      <c r="J1324" s="101" t="s">
        <v>3900</v>
      </c>
      <c r="K1324" s="14" t="s">
        <v>3901</v>
      </c>
      <c r="L1324" s="95"/>
      <c r="M1324" s="24"/>
    </row>
    <row r="1325" customFormat="false" ht="21.6" hidden="false" customHeight="false" outlineLevel="0" collapsed="false">
      <c r="A1325" s="16" t="n">
        <v>1321</v>
      </c>
      <c r="B1325" s="78" t="n">
        <v>351</v>
      </c>
      <c r="C1325" s="78" t="n">
        <v>235</v>
      </c>
      <c r="D1325" s="118" t="s">
        <v>4930</v>
      </c>
      <c r="E1325" s="78" t="s">
        <v>1668</v>
      </c>
      <c r="F1325" s="119" t="s">
        <v>4931</v>
      </c>
      <c r="G1325" s="120" t="n">
        <v>25</v>
      </c>
      <c r="H1325" s="17" t="s">
        <v>4932</v>
      </c>
      <c r="I1325" s="121" t="n">
        <v>44649</v>
      </c>
      <c r="J1325" s="101" t="s">
        <v>3900</v>
      </c>
      <c r="K1325" s="14" t="s">
        <v>3901</v>
      </c>
      <c r="L1325" s="95"/>
      <c r="M1325" s="24"/>
    </row>
    <row r="1326" customFormat="false" ht="21.6" hidden="false" customHeight="false" outlineLevel="0" collapsed="false">
      <c r="A1326" s="26" t="n">
        <v>1322</v>
      </c>
      <c r="B1326" s="78" t="n">
        <v>352</v>
      </c>
      <c r="C1326" s="78" t="n">
        <v>236</v>
      </c>
      <c r="D1326" s="118" t="s">
        <v>4933</v>
      </c>
      <c r="E1326" s="78" t="s">
        <v>1668</v>
      </c>
      <c r="F1326" s="119" t="s">
        <v>4934</v>
      </c>
      <c r="G1326" s="120" t="n">
        <v>49</v>
      </c>
      <c r="H1326" s="17" t="s">
        <v>4935</v>
      </c>
      <c r="I1326" s="121" t="n">
        <v>44649</v>
      </c>
      <c r="J1326" s="101" t="s">
        <v>3900</v>
      </c>
      <c r="K1326" s="14" t="s">
        <v>3901</v>
      </c>
      <c r="L1326" s="95"/>
      <c r="M1326" s="24"/>
    </row>
    <row r="1327" customFormat="false" ht="21.6" hidden="false" customHeight="false" outlineLevel="0" collapsed="false">
      <c r="A1327" s="16" t="n">
        <v>1323</v>
      </c>
      <c r="B1327" s="78" t="n">
        <v>353</v>
      </c>
      <c r="C1327" s="78" t="n">
        <v>237</v>
      </c>
      <c r="D1327" s="118" t="s">
        <v>4936</v>
      </c>
      <c r="E1327" s="78" t="s">
        <v>1704</v>
      </c>
      <c r="F1327" s="119" t="s">
        <v>4937</v>
      </c>
      <c r="G1327" s="120" t="n">
        <v>24</v>
      </c>
      <c r="H1327" s="17" t="s">
        <v>4938</v>
      </c>
      <c r="I1327" s="121" t="n">
        <v>44649</v>
      </c>
      <c r="J1327" s="101" t="s">
        <v>3900</v>
      </c>
      <c r="K1327" s="14" t="s">
        <v>3901</v>
      </c>
      <c r="L1327" s="95"/>
      <c r="M1327" s="24"/>
    </row>
    <row r="1328" customFormat="false" ht="21.6" hidden="false" customHeight="false" outlineLevel="0" collapsed="false">
      <c r="A1328" s="16" t="n">
        <v>1324</v>
      </c>
      <c r="B1328" s="78" t="n">
        <v>354</v>
      </c>
      <c r="C1328" s="78" t="n">
        <v>238</v>
      </c>
      <c r="D1328" s="118" t="s">
        <v>4939</v>
      </c>
      <c r="E1328" s="78" t="s">
        <v>13</v>
      </c>
      <c r="F1328" s="119" t="s">
        <v>4940</v>
      </c>
      <c r="G1328" s="120" t="n">
        <v>39</v>
      </c>
      <c r="H1328" s="17" t="s">
        <v>4941</v>
      </c>
      <c r="I1328" s="121" t="n">
        <v>44649</v>
      </c>
      <c r="J1328" s="101" t="s">
        <v>3900</v>
      </c>
      <c r="K1328" s="14" t="s">
        <v>3901</v>
      </c>
      <c r="L1328" s="95"/>
      <c r="M1328" s="24"/>
    </row>
    <row r="1329" customFormat="false" ht="21.6" hidden="false" customHeight="false" outlineLevel="0" collapsed="false">
      <c r="A1329" s="26" t="n">
        <v>1325</v>
      </c>
      <c r="B1329" s="78" t="n">
        <v>355</v>
      </c>
      <c r="C1329" s="78" t="n">
        <v>239</v>
      </c>
      <c r="D1329" s="118" t="s">
        <v>4942</v>
      </c>
      <c r="E1329" s="78" t="s">
        <v>1668</v>
      </c>
      <c r="F1329" s="119" t="s">
        <v>4943</v>
      </c>
      <c r="G1329" s="120" t="n">
        <v>46</v>
      </c>
      <c r="H1329" s="17" t="s">
        <v>4944</v>
      </c>
      <c r="I1329" s="121" t="n">
        <v>44649</v>
      </c>
      <c r="J1329" s="101" t="s">
        <v>3900</v>
      </c>
      <c r="K1329" s="14" t="s">
        <v>3901</v>
      </c>
      <c r="L1329" s="95"/>
      <c r="M1329" s="24"/>
    </row>
    <row r="1330" customFormat="false" ht="21.6" hidden="false" customHeight="false" outlineLevel="0" collapsed="false">
      <c r="A1330" s="16" t="n">
        <v>1326</v>
      </c>
      <c r="B1330" s="78" t="n">
        <v>356</v>
      </c>
      <c r="C1330" s="78" t="n">
        <v>240</v>
      </c>
      <c r="D1330" s="118" t="s">
        <v>4945</v>
      </c>
      <c r="E1330" s="78" t="s">
        <v>1668</v>
      </c>
      <c r="F1330" s="119" t="s">
        <v>4946</v>
      </c>
      <c r="G1330" s="120" t="n">
        <v>46</v>
      </c>
      <c r="H1330" s="17" t="s">
        <v>4947</v>
      </c>
      <c r="I1330" s="121" t="n">
        <v>44649</v>
      </c>
      <c r="J1330" s="101" t="s">
        <v>3900</v>
      </c>
      <c r="K1330" s="14" t="s">
        <v>3901</v>
      </c>
      <c r="L1330" s="95"/>
      <c r="M1330" s="24"/>
    </row>
    <row r="1331" customFormat="false" ht="21.6" hidden="false" customHeight="false" outlineLevel="0" collapsed="false">
      <c r="A1331" s="16" t="n">
        <v>1327</v>
      </c>
      <c r="B1331" s="78" t="n">
        <v>357</v>
      </c>
      <c r="C1331" s="78" t="n">
        <v>241</v>
      </c>
      <c r="D1331" s="118" t="s">
        <v>4948</v>
      </c>
      <c r="E1331" s="78" t="s">
        <v>1668</v>
      </c>
      <c r="F1331" s="119" t="s">
        <v>4949</v>
      </c>
      <c r="G1331" s="120" t="n">
        <v>31</v>
      </c>
      <c r="H1331" s="17" t="s">
        <v>4950</v>
      </c>
      <c r="I1331" s="121" t="n">
        <v>44649</v>
      </c>
      <c r="J1331" s="101" t="s">
        <v>3900</v>
      </c>
      <c r="K1331" s="14" t="s">
        <v>3901</v>
      </c>
      <c r="L1331" s="95"/>
      <c r="M1331" s="24"/>
    </row>
    <row r="1332" customFormat="false" ht="21.6" hidden="false" customHeight="false" outlineLevel="0" collapsed="false">
      <c r="A1332" s="26" t="n">
        <v>1328</v>
      </c>
      <c r="B1332" s="78" t="n">
        <v>358</v>
      </c>
      <c r="C1332" s="78" t="n">
        <v>242</v>
      </c>
      <c r="D1332" s="118" t="s">
        <v>4951</v>
      </c>
      <c r="E1332" s="78" t="s">
        <v>1668</v>
      </c>
      <c r="F1332" s="119" t="s">
        <v>4952</v>
      </c>
      <c r="G1332" s="120" t="n">
        <v>36</v>
      </c>
      <c r="H1332" s="17" t="s">
        <v>4953</v>
      </c>
      <c r="I1332" s="121" t="n">
        <v>44649</v>
      </c>
      <c r="J1332" s="101" t="s">
        <v>3900</v>
      </c>
      <c r="K1332" s="14" t="s">
        <v>3901</v>
      </c>
      <c r="L1332" s="95"/>
      <c r="M1332" s="24"/>
    </row>
    <row r="1333" customFormat="false" ht="21.6" hidden="false" customHeight="false" outlineLevel="0" collapsed="false">
      <c r="A1333" s="16" t="n">
        <v>1329</v>
      </c>
      <c r="B1333" s="78" t="n">
        <v>359</v>
      </c>
      <c r="C1333" s="78" t="n">
        <v>243</v>
      </c>
      <c r="D1333" s="118" t="s">
        <v>4954</v>
      </c>
      <c r="E1333" s="78" t="s">
        <v>1668</v>
      </c>
      <c r="F1333" s="119" t="s">
        <v>4955</v>
      </c>
      <c r="G1333" s="120" t="n">
        <v>32</v>
      </c>
      <c r="H1333" s="17" t="s">
        <v>4956</v>
      </c>
      <c r="I1333" s="121" t="n">
        <v>44649</v>
      </c>
      <c r="J1333" s="101" t="s">
        <v>3900</v>
      </c>
      <c r="K1333" s="14" t="s">
        <v>3901</v>
      </c>
      <c r="L1333" s="95"/>
      <c r="M1333" s="24"/>
    </row>
    <row r="1334" customFormat="false" ht="21.6" hidden="false" customHeight="false" outlineLevel="0" collapsed="false">
      <c r="A1334" s="16" t="n">
        <v>1330</v>
      </c>
      <c r="B1334" s="78" t="n">
        <v>360</v>
      </c>
      <c r="C1334" s="78" t="n">
        <v>244</v>
      </c>
      <c r="D1334" s="118" t="s">
        <v>4957</v>
      </c>
      <c r="E1334" s="78" t="s">
        <v>1668</v>
      </c>
      <c r="F1334" s="119" t="s">
        <v>4958</v>
      </c>
      <c r="G1334" s="120" t="n">
        <v>48</v>
      </c>
      <c r="H1334" s="17" t="s">
        <v>4959</v>
      </c>
      <c r="I1334" s="121" t="n">
        <v>44649</v>
      </c>
      <c r="J1334" s="101" t="s">
        <v>3900</v>
      </c>
      <c r="K1334" s="14" t="s">
        <v>3901</v>
      </c>
      <c r="L1334" s="95"/>
      <c r="M1334" s="24"/>
    </row>
    <row r="1335" customFormat="false" ht="21.6" hidden="false" customHeight="false" outlineLevel="0" collapsed="false">
      <c r="A1335" s="26" t="n">
        <v>1331</v>
      </c>
      <c r="B1335" s="78" t="n">
        <v>361</v>
      </c>
      <c r="C1335" s="78" t="n">
        <v>245</v>
      </c>
      <c r="D1335" s="118" t="s">
        <v>4960</v>
      </c>
      <c r="E1335" s="78" t="s">
        <v>1668</v>
      </c>
      <c r="F1335" s="119" t="s">
        <v>4961</v>
      </c>
      <c r="G1335" s="120" t="n">
        <v>48</v>
      </c>
      <c r="H1335" s="17" t="s">
        <v>4962</v>
      </c>
      <c r="I1335" s="121" t="n">
        <v>44649</v>
      </c>
      <c r="J1335" s="101" t="s">
        <v>3900</v>
      </c>
      <c r="K1335" s="14" t="s">
        <v>3901</v>
      </c>
      <c r="L1335" s="95"/>
      <c r="M1335" s="24"/>
    </row>
    <row r="1336" customFormat="false" ht="21.6" hidden="false" customHeight="false" outlineLevel="0" collapsed="false">
      <c r="A1336" s="16" t="n">
        <v>1332</v>
      </c>
      <c r="B1336" s="78" t="n">
        <v>362</v>
      </c>
      <c r="C1336" s="78" t="n">
        <v>246</v>
      </c>
      <c r="D1336" s="118" t="s">
        <v>4963</v>
      </c>
      <c r="E1336" s="78" t="s">
        <v>13</v>
      </c>
      <c r="F1336" s="119" t="s">
        <v>4964</v>
      </c>
      <c r="G1336" s="120" t="n">
        <v>30</v>
      </c>
      <c r="H1336" s="17" t="s">
        <v>4965</v>
      </c>
      <c r="I1336" s="121" t="n">
        <v>44649</v>
      </c>
      <c r="J1336" s="101" t="s">
        <v>3900</v>
      </c>
      <c r="K1336" s="14" t="s">
        <v>3901</v>
      </c>
      <c r="L1336" s="95"/>
      <c r="M1336" s="24"/>
    </row>
    <row r="1337" customFormat="false" ht="21.6" hidden="false" customHeight="false" outlineLevel="0" collapsed="false">
      <c r="A1337" s="16" t="n">
        <v>1333</v>
      </c>
      <c r="B1337" s="78" t="n">
        <v>363</v>
      </c>
      <c r="C1337" s="78" t="n">
        <v>247</v>
      </c>
      <c r="D1337" s="118" t="s">
        <v>4966</v>
      </c>
      <c r="E1337" s="78" t="s">
        <v>1668</v>
      </c>
      <c r="F1337" s="119" t="s">
        <v>4967</v>
      </c>
      <c r="G1337" s="120" t="n">
        <v>30</v>
      </c>
      <c r="H1337" s="17" t="s">
        <v>4968</v>
      </c>
      <c r="I1337" s="121" t="n">
        <v>44649</v>
      </c>
      <c r="J1337" s="101" t="s">
        <v>3900</v>
      </c>
      <c r="K1337" s="14" t="s">
        <v>3901</v>
      </c>
      <c r="L1337" s="95"/>
      <c r="M1337" s="24"/>
    </row>
    <row r="1338" customFormat="false" ht="21.6" hidden="false" customHeight="false" outlineLevel="0" collapsed="false">
      <c r="A1338" s="26" t="n">
        <v>1334</v>
      </c>
      <c r="B1338" s="78" t="n">
        <v>364</v>
      </c>
      <c r="C1338" s="78" t="n">
        <v>248</v>
      </c>
      <c r="D1338" s="118" t="s">
        <v>4969</v>
      </c>
      <c r="E1338" s="78" t="s">
        <v>13</v>
      </c>
      <c r="F1338" s="119" t="s">
        <v>4970</v>
      </c>
      <c r="G1338" s="120" t="n">
        <v>25</v>
      </c>
      <c r="H1338" s="17" t="s">
        <v>4971</v>
      </c>
      <c r="I1338" s="121" t="n">
        <v>44649</v>
      </c>
      <c r="J1338" s="101" t="s">
        <v>3900</v>
      </c>
      <c r="K1338" s="14" t="s">
        <v>3901</v>
      </c>
      <c r="L1338" s="95"/>
      <c r="M1338" s="24"/>
    </row>
    <row r="1339" customFormat="false" ht="21.6" hidden="false" customHeight="false" outlineLevel="0" collapsed="false">
      <c r="A1339" s="16" t="n">
        <v>1335</v>
      </c>
      <c r="B1339" s="78" t="n">
        <v>365</v>
      </c>
      <c r="C1339" s="78" t="n">
        <v>249</v>
      </c>
      <c r="D1339" s="118" t="s">
        <v>4972</v>
      </c>
      <c r="E1339" s="78" t="s">
        <v>13</v>
      </c>
      <c r="F1339" s="119" t="s">
        <v>4973</v>
      </c>
      <c r="G1339" s="120" t="n">
        <v>30</v>
      </c>
      <c r="H1339" s="17" t="s">
        <v>4974</v>
      </c>
      <c r="I1339" s="121" t="n">
        <v>44650</v>
      </c>
      <c r="J1339" s="101" t="s">
        <v>3900</v>
      </c>
      <c r="K1339" s="14" t="s">
        <v>3901</v>
      </c>
      <c r="L1339" s="95"/>
      <c r="M1339" s="24"/>
    </row>
    <row r="1340" customFormat="false" ht="21.6" hidden="false" customHeight="false" outlineLevel="0" collapsed="false">
      <c r="A1340" s="16" t="n">
        <v>1336</v>
      </c>
      <c r="B1340" s="78" t="n">
        <v>366</v>
      </c>
      <c r="C1340" s="78" t="n">
        <v>250</v>
      </c>
      <c r="D1340" s="118" t="s">
        <v>4975</v>
      </c>
      <c r="E1340" s="78" t="s">
        <v>13</v>
      </c>
      <c r="F1340" s="119" t="s">
        <v>4976</v>
      </c>
      <c r="G1340" s="120" t="n">
        <v>18</v>
      </c>
      <c r="H1340" s="17" t="s">
        <v>4977</v>
      </c>
      <c r="I1340" s="121" t="n">
        <v>44650</v>
      </c>
      <c r="J1340" s="101" t="s">
        <v>3900</v>
      </c>
      <c r="K1340" s="14" t="s">
        <v>3901</v>
      </c>
      <c r="L1340" s="95"/>
      <c r="M1340" s="24"/>
    </row>
    <row r="1341" customFormat="false" ht="21.6" hidden="false" customHeight="false" outlineLevel="0" collapsed="false">
      <c r="A1341" s="26" t="n">
        <v>1337</v>
      </c>
      <c r="B1341" s="78" t="n">
        <v>367</v>
      </c>
      <c r="C1341" s="78" t="n">
        <v>251</v>
      </c>
      <c r="D1341" s="118" t="s">
        <v>4978</v>
      </c>
      <c r="E1341" s="78" t="s">
        <v>13</v>
      </c>
      <c r="F1341" s="119" t="s">
        <v>4979</v>
      </c>
      <c r="G1341" s="120" t="n">
        <v>18</v>
      </c>
      <c r="H1341" s="17" t="s">
        <v>4980</v>
      </c>
      <c r="I1341" s="121" t="n">
        <v>44650</v>
      </c>
      <c r="J1341" s="101" t="s">
        <v>3900</v>
      </c>
      <c r="K1341" s="14" t="s">
        <v>3901</v>
      </c>
      <c r="L1341" s="95"/>
      <c r="M1341" s="24"/>
    </row>
    <row r="1342" customFormat="false" ht="21.6" hidden="false" customHeight="false" outlineLevel="0" collapsed="false">
      <c r="A1342" s="16" t="n">
        <v>1338</v>
      </c>
      <c r="B1342" s="78" t="n">
        <v>368</v>
      </c>
      <c r="C1342" s="78" t="n">
        <v>252</v>
      </c>
      <c r="D1342" s="118" t="s">
        <v>4981</v>
      </c>
      <c r="E1342" s="78" t="s">
        <v>13</v>
      </c>
      <c r="F1342" s="119" t="s">
        <v>4982</v>
      </c>
      <c r="G1342" s="120" t="n">
        <v>18</v>
      </c>
      <c r="H1342" s="17" t="s">
        <v>4983</v>
      </c>
      <c r="I1342" s="121" t="n">
        <v>44650</v>
      </c>
      <c r="J1342" s="101" t="s">
        <v>3900</v>
      </c>
      <c r="K1342" s="14" t="s">
        <v>3901</v>
      </c>
      <c r="L1342" s="95"/>
      <c r="M1342" s="24"/>
    </row>
    <row r="1343" customFormat="false" ht="21.6" hidden="false" customHeight="false" outlineLevel="0" collapsed="false">
      <c r="A1343" s="16" t="n">
        <v>1339</v>
      </c>
      <c r="B1343" s="78" t="n">
        <v>369</v>
      </c>
      <c r="C1343" s="78" t="n">
        <v>253</v>
      </c>
      <c r="D1343" s="118" t="s">
        <v>4984</v>
      </c>
      <c r="E1343" s="78" t="s">
        <v>13</v>
      </c>
      <c r="F1343" s="119" t="s">
        <v>4985</v>
      </c>
      <c r="G1343" s="120" t="n">
        <v>21</v>
      </c>
      <c r="H1343" s="17" t="s">
        <v>4986</v>
      </c>
      <c r="I1343" s="121" t="n">
        <v>44650</v>
      </c>
      <c r="J1343" s="101" t="s">
        <v>3900</v>
      </c>
      <c r="K1343" s="14" t="s">
        <v>3901</v>
      </c>
      <c r="L1343" s="95"/>
      <c r="M1343" s="24"/>
    </row>
    <row r="1344" customFormat="false" ht="21.6" hidden="false" customHeight="false" outlineLevel="0" collapsed="false">
      <c r="A1344" s="26" t="n">
        <v>1340</v>
      </c>
      <c r="B1344" s="78" t="n">
        <v>370</v>
      </c>
      <c r="C1344" s="78" t="n">
        <v>254</v>
      </c>
      <c r="D1344" s="118" t="s">
        <v>4987</v>
      </c>
      <c r="E1344" s="78" t="s">
        <v>1668</v>
      </c>
      <c r="F1344" s="119" t="s">
        <v>4988</v>
      </c>
      <c r="G1344" s="120" t="n">
        <v>31</v>
      </c>
      <c r="H1344" s="17" t="s">
        <v>4989</v>
      </c>
      <c r="I1344" s="121" t="n">
        <v>44650</v>
      </c>
      <c r="J1344" s="101" t="s">
        <v>3900</v>
      </c>
      <c r="K1344" s="14" t="s">
        <v>3901</v>
      </c>
      <c r="L1344" s="95"/>
      <c r="M1344" s="24"/>
    </row>
    <row r="1345" customFormat="false" ht="21.6" hidden="false" customHeight="false" outlineLevel="0" collapsed="false">
      <c r="A1345" s="16" t="n">
        <v>1341</v>
      </c>
      <c r="B1345" s="78" t="n">
        <v>371</v>
      </c>
      <c r="C1345" s="78" t="n">
        <v>255</v>
      </c>
      <c r="D1345" s="118" t="s">
        <v>4990</v>
      </c>
      <c r="E1345" s="78" t="s">
        <v>1668</v>
      </c>
      <c r="F1345" s="119" t="s">
        <v>4426</v>
      </c>
      <c r="G1345" s="120" t="n">
        <v>37</v>
      </c>
      <c r="H1345" s="17" t="s">
        <v>4991</v>
      </c>
      <c r="I1345" s="121" t="n">
        <v>44650</v>
      </c>
      <c r="J1345" s="101" t="s">
        <v>3900</v>
      </c>
      <c r="K1345" s="14" t="s">
        <v>3901</v>
      </c>
      <c r="L1345" s="95"/>
      <c r="M1345" s="24"/>
    </row>
    <row r="1346" customFormat="false" ht="21.6" hidden="false" customHeight="false" outlineLevel="0" collapsed="false">
      <c r="A1346" s="16" t="n">
        <v>1342</v>
      </c>
      <c r="B1346" s="78" t="n">
        <v>372</v>
      </c>
      <c r="C1346" s="78" t="n">
        <v>256</v>
      </c>
      <c r="D1346" s="118" t="s">
        <v>4992</v>
      </c>
      <c r="E1346" s="78" t="s">
        <v>1668</v>
      </c>
      <c r="F1346" s="119" t="s">
        <v>4993</v>
      </c>
      <c r="G1346" s="120" t="n">
        <v>46</v>
      </c>
      <c r="H1346" s="17" t="s">
        <v>4994</v>
      </c>
      <c r="I1346" s="121" t="n">
        <v>44650</v>
      </c>
      <c r="J1346" s="101" t="s">
        <v>3900</v>
      </c>
      <c r="K1346" s="14" t="s">
        <v>3901</v>
      </c>
      <c r="L1346" s="95"/>
      <c r="M1346" s="24"/>
    </row>
    <row r="1347" customFormat="false" ht="21.6" hidden="false" customHeight="false" outlineLevel="0" collapsed="false">
      <c r="A1347" s="26" t="n">
        <v>1343</v>
      </c>
      <c r="B1347" s="78" t="n">
        <v>373</v>
      </c>
      <c r="C1347" s="78" t="n">
        <v>257</v>
      </c>
      <c r="D1347" s="118" t="s">
        <v>4995</v>
      </c>
      <c r="E1347" s="78" t="s">
        <v>1668</v>
      </c>
      <c r="F1347" s="119" t="s">
        <v>4996</v>
      </c>
      <c r="G1347" s="120" t="n">
        <v>46</v>
      </c>
      <c r="H1347" s="17" t="s">
        <v>4997</v>
      </c>
      <c r="I1347" s="121" t="n">
        <v>44650</v>
      </c>
      <c r="J1347" s="101" t="s">
        <v>3900</v>
      </c>
      <c r="K1347" s="14" t="s">
        <v>3901</v>
      </c>
      <c r="L1347" s="95"/>
      <c r="M1347" s="24"/>
    </row>
    <row r="1348" customFormat="false" ht="21.6" hidden="false" customHeight="false" outlineLevel="0" collapsed="false">
      <c r="A1348" s="16" t="n">
        <v>1344</v>
      </c>
      <c r="B1348" s="78" t="n">
        <v>374</v>
      </c>
      <c r="C1348" s="78" t="n">
        <v>258</v>
      </c>
      <c r="D1348" s="118" t="s">
        <v>4998</v>
      </c>
      <c r="E1348" s="78" t="s">
        <v>13</v>
      </c>
      <c r="F1348" s="119" t="s">
        <v>4999</v>
      </c>
      <c r="G1348" s="120" t="n">
        <v>18</v>
      </c>
      <c r="H1348" s="17" t="s">
        <v>5000</v>
      </c>
      <c r="I1348" s="121" t="n">
        <v>44650</v>
      </c>
      <c r="J1348" s="101" t="s">
        <v>3900</v>
      </c>
      <c r="K1348" s="14" t="s">
        <v>3901</v>
      </c>
      <c r="L1348" s="97"/>
      <c r="M1348" s="24"/>
    </row>
    <row r="1349" customFormat="false" ht="21.6" hidden="false" customHeight="false" outlineLevel="0" collapsed="false">
      <c r="A1349" s="16" t="n">
        <v>1345</v>
      </c>
      <c r="B1349" s="78" t="n">
        <v>375</v>
      </c>
      <c r="C1349" s="78" t="n">
        <v>259</v>
      </c>
      <c r="D1349" s="118" t="s">
        <v>5001</v>
      </c>
      <c r="E1349" s="78" t="s">
        <v>1668</v>
      </c>
      <c r="F1349" s="119" t="s">
        <v>5002</v>
      </c>
      <c r="G1349" s="120" t="n">
        <v>50</v>
      </c>
      <c r="H1349" s="17" t="s">
        <v>5003</v>
      </c>
      <c r="I1349" s="121" t="n">
        <v>44650</v>
      </c>
      <c r="J1349" s="101" t="s">
        <v>3900</v>
      </c>
      <c r="K1349" s="14" t="s">
        <v>3901</v>
      </c>
      <c r="L1349" s="97"/>
      <c r="M1349" s="24"/>
    </row>
    <row r="1350" customFormat="false" ht="21.6" hidden="false" customHeight="false" outlineLevel="0" collapsed="false">
      <c r="A1350" s="26" t="n">
        <v>1346</v>
      </c>
      <c r="B1350" s="78" t="n">
        <v>376</v>
      </c>
      <c r="C1350" s="78" t="n">
        <v>1</v>
      </c>
      <c r="D1350" s="124" t="s">
        <v>5004</v>
      </c>
      <c r="E1350" s="118" t="s">
        <v>1336</v>
      </c>
      <c r="F1350" s="53" t="s">
        <v>5005</v>
      </c>
      <c r="G1350" s="125" t="n">
        <v>49</v>
      </c>
      <c r="H1350" s="17" t="s">
        <v>5006</v>
      </c>
      <c r="I1350" s="121" t="s">
        <v>5007</v>
      </c>
      <c r="J1350" s="101" t="s">
        <v>3900</v>
      </c>
      <c r="K1350" s="14" t="s">
        <v>3901</v>
      </c>
      <c r="L1350" s="97"/>
      <c r="M1350" s="24"/>
    </row>
    <row r="1351" customFormat="false" ht="21.6" hidden="false" customHeight="false" outlineLevel="0" collapsed="false">
      <c r="A1351" s="16" t="n">
        <v>1347</v>
      </c>
      <c r="B1351" s="78" t="n">
        <v>377</v>
      </c>
      <c r="C1351" s="78" t="n">
        <v>2</v>
      </c>
      <c r="D1351" s="104" t="s">
        <v>5008</v>
      </c>
      <c r="E1351" s="118" t="s">
        <v>1347</v>
      </c>
      <c r="F1351" s="53" t="s">
        <v>5009</v>
      </c>
      <c r="G1351" s="125" t="n">
        <v>20</v>
      </c>
      <c r="H1351" s="17" t="s">
        <v>5010</v>
      </c>
      <c r="I1351" s="121" t="s">
        <v>5007</v>
      </c>
      <c r="J1351" s="101" t="s">
        <v>3900</v>
      </c>
      <c r="K1351" s="14" t="s">
        <v>3901</v>
      </c>
      <c r="L1351" s="95"/>
      <c r="M1351" s="24"/>
    </row>
    <row r="1352" customFormat="false" ht="21.6" hidden="false" customHeight="false" outlineLevel="0" collapsed="false">
      <c r="A1352" s="16" t="n">
        <v>1348</v>
      </c>
      <c r="B1352" s="78" t="n">
        <v>378</v>
      </c>
      <c r="C1352" s="78" t="n">
        <v>3</v>
      </c>
      <c r="D1352" s="104" t="s">
        <v>5011</v>
      </c>
      <c r="E1352" s="118" t="s">
        <v>1347</v>
      </c>
      <c r="F1352" s="53" t="s">
        <v>5012</v>
      </c>
      <c r="G1352" s="125" t="n">
        <v>34</v>
      </c>
      <c r="H1352" s="17" t="s">
        <v>5013</v>
      </c>
      <c r="I1352" s="121" t="s">
        <v>5007</v>
      </c>
      <c r="J1352" s="101" t="s">
        <v>3900</v>
      </c>
      <c r="K1352" s="14" t="s">
        <v>3901</v>
      </c>
      <c r="L1352" s="95"/>
      <c r="M1352" s="24"/>
    </row>
    <row r="1353" customFormat="false" ht="21.6" hidden="false" customHeight="false" outlineLevel="0" collapsed="false">
      <c r="A1353" s="26" t="n">
        <v>1349</v>
      </c>
      <c r="B1353" s="78" t="n">
        <v>379</v>
      </c>
      <c r="C1353" s="78" t="n">
        <v>4</v>
      </c>
      <c r="D1353" s="104" t="s">
        <v>5014</v>
      </c>
      <c r="E1353" s="118" t="s">
        <v>1347</v>
      </c>
      <c r="F1353" s="53" t="s">
        <v>5015</v>
      </c>
      <c r="G1353" s="125" t="n">
        <v>19</v>
      </c>
      <c r="H1353" s="17" t="s">
        <v>5016</v>
      </c>
      <c r="I1353" s="121" t="s">
        <v>5007</v>
      </c>
      <c r="J1353" s="101" t="s">
        <v>3900</v>
      </c>
      <c r="K1353" s="14" t="s">
        <v>3901</v>
      </c>
      <c r="L1353" s="95"/>
      <c r="M1353" s="24"/>
    </row>
    <row r="1354" customFormat="false" ht="21.6" hidden="false" customHeight="false" outlineLevel="0" collapsed="false">
      <c r="A1354" s="16" t="n">
        <v>1350</v>
      </c>
      <c r="B1354" s="78" t="n">
        <v>380</v>
      </c>
      <c r="C1354" s="78" t="n">
        <v>5</v>
      </c>
      <c r="D1354" s="104" t="s">
        <v>5017</v>
      </c>
      <c r="E1354" s="118" t="s">
        <v>1347</v>
      </c>
      <c r="F1354" s="53" t="s">
        <v>5018</v>
      </c>
      <c r="G1354" s="125" t="n">
        <v>19</v>
      </c>
      <c r="H1354" s="17" t="s">
        <v>5019</v>
      </c>
      <c r="I1354" s="121" t="s">
        <v>5007</v>
      </c>
      <c r="J1354" s="101" t="s">
        <v>3900</v>
      </c>
      <c r="K1354" s="14" t="s">
        <v>3901</v>
      </c>
      <c r="L1354" s="95"/>
      <c r="M1354" s="24"/>
    </row>
    <row r="1355" customFormat="false" ht="21.6" hidden="false" customHeight="false" outlineLevel="0" collapsed="false">
      <c r="A1355" s="16" t="n">
        <v>1351</v>
      </c>
      <c r="B1355" s="78" t="n">
        <v>381</v>
      </c>
      <c r="C1355" s="78" t="n">
        <v>6</v>
      </c>
      <c r="D1355" s="104" t="s">
        <v>5020</v>
      </c>
      <c r="E1355" s="118" t="s">
        <v>1347</v>
      </c>
      <c r="F1355" s="53" t="s">
        <v>5021</v>
      </c>
      <c r="G1355" s="125" t="n">
        <v>34</v>
      </c>
      <c r="H1355" s="17" t="s">
        <v>5022</v>
      </c>
      <c r="I1355" s="121" t="s">
        <v>5007</v>
      </c>
      <c r="J1355" s="101" t="s">
        <v>3900</v>
      </c>
      <c r="K1355" s="14" t="s">
        <v>3901</v>
      </c>
      <c r="L1355" s="95"/>
      <c r="M1355" s="24"/>
    </row>
    <row r="1356" customFormat="false" ht="21.6" hidden="false" customHeight="false" outlineLevel="0" collapsed="false">
      <c r="A1356" s="26" t="n">
        <v>1352</v>
      </c>
      <c r="B1356" s="78" t="n">
        <v>382</v>
      </c>
      <c r="C1356" s="78" t="n">
        <v>7</v>
      </c>
      <c r="D1356" s="104" t="s">
        <v>5023</v>
      </c>
      <c r="E1356" s="118" t="s">
        <v>1347</v>
      </c>
      <c r="F1356" s="53" t="s">
        <v>5024</v>
      </c>
      <c r="G1356" s="125" t="n">
        <v>39</v>
      </c>
      <c r="H1356" s="17" t="s">
        <v>5025</v>
      </c>
      <c r="I1356" s="121" t="s">
        <v>5007</v>
      </c>
      <c r="J1356" s="101" t="s">
        <v>3900</v>
      </c>
      <c r="K1356" s="14" t="s">
        <v>3901</v>
      </c>
      <c r="L1356" s="95"/>
      <c r="M1356" s="24"/>
    </row>
    <row r="1357" customFormat="false" ht="21.6" hidden="false" customHeight="false" outlineLevel="0" collapsed="false">
      <c r="A1357" s="16" t="n">
        <v>1353</v>
      </c>
      <c r="B1357" s="78" t="n">
        <v>383</v>
      </c>
      <c r="C1357" s="78" t="n">
        <v>8</v>
      </c>
      <c r="D1357" s="104" t="s">
        <v>5026</v>
      </c>
      <c r="E1357" s="118" t="s">
        <v>1347</v>
      </c>
      <c r="F1357" s="53" t="s">
        <v>5027</v>
      </c>
      <c r="G1357" s="125" t="n">
        <v>21</v>
      </c>
      <c r="H1357" s="17" t="s">
        <v>5028</v>
      </c>
      <c r="I1357" s="121" t="s">
        <v>5007</v>
      </c>
      <c r="J1357" s="101" t="s">
        <v>3900</v>
      </c>
      <c r="K1357" s="14" t="s">
        <v>3901</v>
      </c>
      <c r="L1357" s="95"/>
      <c r="M1357" s="24"/>
    </row>
    <row r="1358" customFormat="false" ht="21.6" hidden="false" customHeight="false" outlineLevel="0" collapsed="false">
      <c r="A1358" s="16" t="n">
        <v>1354</v>
      </c>
      <c r="B1358" s="78" t="n">
        <v>384</v>
      </c>
      <c r="C1358" s="78" t="n">
        <v>9</v>
      </c>
      <c r="D1358" s="104" t="s">
        <v>5029</v>
      </c>
      <c r="E1358" s="118" t="s">
        <v>1347</v>
      </c>
      <c r="F1358" s="53" t="s">
        <v>5030</v>
      </c>
      <c r="G1358" s="125" t="n">
        <v>20</v>
      </c>
      <c r="H1358" s="17" t="s">
        <v>5031</v>
      </c>
      <c r="I1358" s="121" t="s">
        <v>5007</v>
      </c>
      <c r="J1358" s="101" t="s">
        <v>3900</v>
      </c>
      <c r="K1358" s="14" t="s">
        <v>3901</v>
      </c>
      <c r="L1358" s="95"/>
      <c r="M1358" s="24"/>
    </row>
    <row r="1359" customFormat="false" ht="21.6" hidden="false" customHeight="false" outlineLevel="0" collapsed="false">
      <c r="A1359" s="26" t="n">
        <v>1355</v>
      </c>
      <c r="B1359" s="78" t="n">
        <v>385</v>
      </c>
      <c r="C1359" s="78" t="n">
        <v>10</v>
      </c>
      <c r="D1359" s="104" t="s">
        <v>5032</v>
      </c>
      <c r="E1359" s="118" t="s">
        <v>1347</v>
      </c>
      <c r="F1359" s="53" t="s">
        <v>1829</v>
      </c>
      <c r="G1359" s="125" t="n">
        <v>21</v>
      </c>
      <c r="H1359" s="17" t="s">
        <v>5033</v>
      </c>
      <c r="I1359" s="121" t="s">
        <v>5007</v>
      </c>
      <c r="J1359" s="101" t="s">
        <v>3900</v>
      </c>
      <c r="K1359" s="14" t="s">
        <v>3901</v>
      </c>
      <c r="L1359" s="95"/>
      <c r="M1359" s="24"/>
    </row>
    <row r="1360" customFormat="false" ht="21.6" hidden="false" customHeight="false" outlineLevel="0" collapsed="false">
      <c r="A1360" s="16" t="n">
        <v>1356</v>
      </c>
      <c r="B1360" s="78" t="n">
        <v>386</v>
      </c>
      <c r="C1360" s="78" t="n">
        <v>11</v>
      </c>
      <c r="D1360" s="104" t="s">
        <v>5034</v>
      </c>
      <c r="E1360" s="118" t="s">
        <v>1347</v>
      </c>
      <c r="F1360" s="53" t="s">
        <v>5035</v>
      </c>
      <c r="G1360" s="125" t="n">
        <v>19</v>
      </c>
      <c r="H1360" s="17" t="s">
        <v>5036</v>
      </c>
      <c r="I1360" s="121" t="s">
        <v>5007</v>
      </c>
      <c r="J1360" s="101" t="s">
        <v>3900</v>
      </c>
      <c r="K1360" s="14" t="s">
        <v>3901</v>
      </c>
      <c r="L1360" s="95"/>
      <c r="M1360" s="24"/>
    </row>
    <row r="1361" customFormat="false" ht="21.6" hidden="false" customHeight="false" outlineLevel="0" collapsed="false">
      <c r="A1361" s="16" t="n">
        <v>1357</v>
      </c>
      <c r="B1361" s="78" t="n">
        <v>387</v>
      </c>
      <c r="C1361" s="78" t="n">
        <v>12</v>
      </c>
      <c r="D1361" s="104" t="s">
        <v>5037</v>
      </c>
      <c r="E1361" s="118" t="s">
        <v>1347</v>
      </c>
      <c r="F1361" s="53" t="s">
        <v>5038</v>
      </c>
      <c r="G1361" s="125" t="n">
        <v>31</v>
      </c>
      <c r="H1361" s="17" t="s">
        <v>5039</v>
      </c>
      <c r="I1361" s="121" t="s">
        <v>5007</v>
      </c>
      <c r="J1361" s="101" t="s">
        <v>3900</v>
      </c>
      <c r="K1361" s="14" t="s">
        <v>3901</v>
      </c>
      <c r="L1361" s="95"/>
      <c r="M1361" s="24"/>
    </row>
    <row r="1362" customFormat="false" ht="21.6" hidden="false" customHeight="false" outlineLevel="0" collapsed="false">
      <c r="A1362" s="26" t="n">
        <v>1358</v>
      </c>
      <c r="B1362" s="78" t="n">
        <v>388</v>
      </c>
      <c r="C1362" s="78" t="n">
        <v>13</v>
      </c>
      <c r="D1362" s="104" t="s">
        <v>5040</v>
      </c>
      <c r="E1362" s="118" t="s">
        <v>1347</v>
      </c>
      <c r="F1362" s="53" t="s">
        <v>5041</v>
      </c>
      <c r="G1362" s="125" t="n">
        <v>48</v>
      </c>
      <c r="H1362" s="17" t="s">
        <v>5042</v>
      </c>
      <c r="I1362" s="121" t="s">
        <v>5007</v>
      </c>
      <c r="J1362" s="101" t="s">
        <v>3900</v>
      </c>
      <c r="K1362" s="14" t="s">
        <v>3901</v>
      </c>
      <c r="L1362" s="95"/>
      <c r="M1362" s="24"/>
    </row>
    <row r="1363" customFormat="false" ht="21.6" hidden="false" customHeight="false" outlineLevel="0" collapsed="false">
      <c r="A1363" s="16" t="n">
        <v>1359</v>
      </c>
      <c r="B1363" s="78" t="n">
        <v>389</v>
      </c>
      <c r="C1363" s="78" t="n">
        <v>14</v>
      </c>
      <c r="D1363" s="104" t="s">
        <v>5043</v>
      </c>
      <c r="E1363" s="118" t="s">
        <v>1347</v>
      </c>
      <c r="F1363" s="53" t="s">
        <v>5044</v>
      </c>
      <c r="G1363" s="125" t="n">
        <v>21</v>
      </c>
      <c r="H1363" s="17" t="s">
        <v>5045</v>
      </c>
      <c r="I1363" s="121" t="s">
        <v>5046</v>
      </c>
      <c r="J1363" s="101" t="s">
        <v>3900</v>
      </c>
      <c r="K1363" s="14" t="s">
        <v>3901</v>
      </c>
      <c r="L1363" s="95"/>
      <c r="M1363" s="24"/>
    </row>
    <row r="1364" customFormat="false" ht="21.6" hidden="false" customHeight="false" outlineLevel="0" collapsed="false">
      <c r="A1364" s="16" t="n">
        <v>1360</v>
      </c>
      <c r="B1364" s="78" t="n">
        <v>390</v>
      </c>
      <c r="C1364" s="78" t="n">
        <v>15</v>
      </c>
      <c r="D1364" s="104" t="s">
        <v>5047</v>
      </c>
      <c r="E1364" s="118" t="s">
        <v>1347</v>
      </c>
      <c r="F1364" s="53" t="s">
        <v>5048</v>
      </c>
      <c r="G1364" s="125" t="n">
        <v>43</v>
      </c>
      <c r="H1364" s="17" t="s">
        <v>5049</v>
      </c>
      <c r="I1364" s="121" t="s">
        <v>5007</v>
      </c>
      <c r="J1364" s="101" t="s">
        <v>3900</v>
      </c>
      <c r="K1364" s="14" t="s">
        <v>3901</v>
      </c>
      <c r="L1364" s="95"/>
      <c r="M1364" s="24"/>
    </row>
    <row r="1365" customFormat="false" ht="21.6" hidden="false" customHeight="false" outlineLevel="0" collapsed="false">
      <c r="A1365" s="26" t="n">
        <v>1361</v>
      </c>
      <c r="B1365" s="78" t="n">
        <v>391</v>
      </c>
      <c r="C1365" s="78" t="n">
        <v>16</v>
      </c>
      <c r="D1365" s="104" t="s">
        <v>5050</v>
      </c>
      <c r="E1365" s="118" t="s">
        <v>1347</v>
      </c>
      <c r="F1365" s="53" t="s">
        <v>5051</v>
      </c>
      <c r="G1365" s="125" t="n">
        <v>50</v>
      </c>
      <c r="H1365" s="17" t="s">
        <v>5052</v>
      </c>
      <c r="I1365" s="121" t="s">
        <v>5007</v>
      </c>
      <c r="J1365" s="101" t="s">
        <v>3900</v>
      </c>
      <c r="K1365" s="14" t="s">
        <v>3901</v>
      </c>
      <c r="L1365" s="95"/>
      <c r="M1365" s="24"/>
    </row>
    <row r="1366" customFormat="false" ht="21.6" hidden="false" customHeight="false" outlineLevel="0" collapsed="false">
      <c r="A1366" s="16" t="n">
        <v>1362</v>
      </c>
      <c r="B1366" s="78" t="n">
        <v>392</v>
      </c>
      <c r="C1366" s="78" t="n">
        <v>17</v>
      </c>
      <c r="D1366" s="104" t="s">
        <v>5053</v>
      </c>
      <c r="E1366" s="118" t="s">
        <v>1336</v>
      </c>
      <c r="F1366" s="53" t="s">
        <v>5054</v>
      </c>
      <c r="G1366" s="125" t="n">
        <v>43</v>
      </c>
      <c r="H1366" s="17" t="s">
        <v>5055</v>
      </c>
      <c r="I1366" s="121" t="s">
        <v>5007</v>
      </c>
      <c r="J1366" s="101" t="s">
        <v>3900</v>
      </c>
      <c r="K1366" s="14" t="s">
        <v>3901</v>
      </c>
      <c r="L1366" s="95"/>
      <c r="M1366" s="24"/>
    </row>
    <row r="1367" customFormat="false" ht="21.6" hidden="false" customHeight="false" outlineLevel="0" collapsed="false">
      <c r="A1367" s="16" t="n">
        <v>1363</v>
      </c>
      <c r="B1367" s="78" t="n">
        <v>393</v>
      </c>
      <c r="C1367" s="78" t="n">
        <v>18</v>
      </c>
      <c r="D1367" s="104" t="s">
        <v>5056</v>
      </c>
      <c r="E1367" s="118" t="s">
        <v>1347</v>
      </c>
      <c r="F1367" s="53" t="s">
        <v>5057</v>
      </c>
      <c r="G1367" s="125" t="n">
        <v>35</v>
      </c>
      <c r="H1367" s="17" t="s">
        <v>5058</v>
      </c>
      <c r="I1367" s="121" t="s">
        <v>5007</v>
      </c>
      <c r="J1367" s="101" t="s">
        <v>3900</v>
      </c>
      <c r="K1367" s="14" t="s">
        <v>3901</v>
      </c>
      <c r="L1367" s="95"/>
      <c r="M1367" s="24"/>
    </row>
    <row r="1368" customFormat="false" ht="21.6" hidden="false" customHeight="false" outlineLevel="0" collapsed="false">
      <c r="A1368" s="26" t="n">
        <v>1364</v>
      </c>
      <c r="B1368" s="78" t="n">
        <v>394</v>
      </c>
      <c r="C1368" s="78" t="n">
        <v>19</v>
      </c>
      <c r="D1368" s="104" t="s">
        <v>5059</v>
      </c>
      <c r="E1368" s="118" t="s">
        <v>1347</v>
      </c>
      <c r="F1368" s="53" t="s">
        <v>5060</v>
      </c>
      <c r="G1368" s="125" t="n">
        <v>33</v>
      </c>
      <c r="H1368" s="17" t="s">
        <v>5061</v>
      </c>
      <c r="I1368" s="121" t="s">
        <v>5007</v>
      </c>
      <c r="J1368" s="101" t="s">
        <v>3900</v>
      </c>
      <c r="K1368" s="14" t="s">
        <v>3901</v>
      </c>
      <c r="L1368" s="95"/>
      <c r="M1368" s="24"/>
    </row>
    <row r="1369" customFormat="false" ht="21.6" hidden="false" customHeight="false" outlineLevel="0" collapsed="false">
      <c r="A1369" s="16" t="n">
        <v>1365</v>
      </c>
      <c r="B1369" s="78" t="n">
        <v>395</v>
      </c>
      <c r="C1369" s="78" t="n">
        <v>20</v>
      </c>
      <c r="D1369" s="104" t="s">
        <v>5062</v>
      </c>
      <c r="E1369" s="118" t="s">
        <v>1347</v>
      </c>
      <c r="F1369" s="53" t="s">
        <v>5063</v>
      </c>
      <c r="G1369" s="125" t="n">
        <v>18</v>
      </c>
      <c r="H1369" s="17" t="s">
        <v>5064</v>
      </c>
      <c r="I1369" s="121" t="s">
        <v>5007</v>
      </c>
      <c r="J1369" s="101" t="s">
        <v>3900</v>
      </c>
      <c r="K1369" s="14" t="s">
        <v>3901</v>
      </c>
      <c r="L1369" s="95"/>
      <c r="M1369" s="24"/>
    </row>
    <row r="1370" customFormat="false" ht="21.6" hidden="false" customHeight="false" outlineLevel="0" collapsed="false">
      <c r="A1370" s="16" t="n">
        <v>1366</v>
      </c>
      <c r="B1370" s="78" t="n">
        <v>396</v>
      </c>
      <c r="C1370" s="78" t="n">
        <v>21</v>
      </c>
      <c r="D1370" s="104" t="s">
        <v>5065</v>
      </c>
      <c r="E1370" s="118" t="s">
        <v>1347</v>
      </c>
      <c r="F1370" s="53" t="s">
        <v>5066</v>
      </c>
      <c r="G1370" s="125" t="n">
        <v>27</v>
      </c>
      <c r="H1370" s="17" t="s">
        <v>5067</v>
      </c>
      <c r="I1370" s="121" t="s">
        <v>5007</v>
      </c>
      <c r="J1370" s="101" t="s">
        <v>3900</v>
      </c>
      <c r="K1370" s="14" t="s">
        <v>3901</v>
      </c>
      <c r="L1370" s="95"/>
      <c r="M1370" s="24"/>
    </row>
    <row r="1371" customFormat="false" ht="21.6" hidden="false" customHeight="false" outlineLevel="0" collapsed="false">
      <c r="A1371" s="26" t="n">
        <v>1367</v>
      </c>
      <c r="B1371" s="78" t="n">
        <v>397</v>
      </c>
      <c r="C1371" s="78" t="n">
        <v>22</v>
      </c>
      <c r="D1371" s="104" t="s">
        <v>5068</v>
      </c>
      <c r="E1371" s="118" t="s">
        <v>1366</v>
      </c>
      <c r="F1371" s="53" t="s">
        <v>5069</v>
      </c>
      <c r="G1371" s="125" t="n">
        <v>22</v>
      </c>
      <c r="H1371" s="17" t="s">
        <v>5070</v>
      </c>
      <c r="I1371" s="121" t="s">
        <v>5071</v>
      </c>
      <c r="J1371" s="101" t="s">
        <v>3900</v>
      </c>
      <c r="K1371" s="14" t="s">
        <v>3901</v>
      </c>
      <c r="L1371" s="95"/>
      <c r="M1371" s="24"/>
    </row>
    <row r="1372" customFormat="false" ht="21.6" hidden="false" customHeight="false" outlineLevel="0" collapsed="false">
      <c r="A1372" s="16" t="n">
        <v>1368</v>
      </c>
      <c r="B1372" s="78" t="n">
        <v>398</v>
      </c>
      <c r="C1372" s="78" t="n">
        <v>23</v>
      </c>
      <c r="D1372" s="104" t="s">
        <v>5072</v>
      </c>
      <c r="E1372" s="118" t="s">
        <v>1347</v>
      </c>
      <c r="F1372" s="53" t="s">
        <v>5073</v>
      </c>
      <c r="G1372" s="125" t="n">
        <v>21</v>
      </c>
      <c r="H1372" s="17" t="s">
        <v>5074</v>
      </c>
      <c r="I1372" s="121" t="s">
        <v>5046</v>
      </c>
      <c r="J1372" s="101" t="s">
        <v>3900</v>
      </c>
      <c r="K1372" s="14" t="s">
        <v>3901</v>
      </c>
      <c r="L1372" s="95"/>
      <c r="M1372" s="24"/>
    </row>
    <row r="1373" customFormat="false" ht="21.6" hidden="false" customHeight="false" outlineLevel="0" collapsed="false">
      <c r="A1373" s="16" t="n">
        <v>1369</v>
      </c>
      <c r="B1373" s="78" t="n">
        <v>399</v>
      </c>
      <c r="C1373" s="78" t="n">
        <v>24</v>
      </c>
      <c r="D1373" s="104" t="s">
        <v>5075</v>
      </c>
      <c r="E1373" s="118" t="s">
        <v>1347</v>
      </c>
      <c r="F1373" s="53" t="s">
        <v>5076</v>
      </c>
      <c r="G1373" s="125" t="n">
        <v>39</v>
      </c>
      <c r="H1373" s="17" t="s">
        <v>5077</v>
      </c>
      <c r="I1373" s="121" t="s">
        <v>5046</v>
      </c>
      <c r="J1373" s="101" t="s">
        <v>3900</v>
      </c>
      <c r="K1373" s="14" t="s">
        <v>3901</v>
      </c>
      <c r="L1373" s="95"/>
      <c r="M1373" s="24"/>
    </row>
    <row r="1374" customFormat="false" ht="21.6" hidden="false" customHeight="false" outlineLevel="0" collapsed="false">
      <c r="A1374" s="26" t="n">
        <v>1370</v>
      </c>
      <c r="B1374" s="78" t="n">
        <v>400</v>
      </c>
      <c r="C1374" s="78" t="n">
        <v>25</v>
      </c>
      <c r="D1374" s="104" t="s">
        <v>5078</v>
      </c>
      <c r="E1374" s="118" t="s">
        <v>1347</v>
      </c>
      <c r="F1374" s="53" t="s">
        <v>5079</v>
      </c>
      <c r="G1374" s="125" t="n">
        <v>23</v>
      </c>
      <c r="H1374" s="17" t="s">
        <v>5080</v>
      </c>
      <c r="I1374" s="121" t="s">
        <v>5046</v>
      </c>
      <c r="J1374" s="101" t="s">
        <v>3900</v>
      </c>
      <c r="K1374" s="14" t="s">
        <v>3901</v>
      </c>
      <c r="L1374" s="95"/>
      <c r="M1374" s="24"/>
    </row>
    <row r="1375" customFormat="false" ht="21.6" hidden="false" customHeight="false" outlineLevel="0" collapsed="false">
      <c r="A1375" s="16" t="n">
        <v>1371</v>
      </c>
      <c r="B1375" s="78" t="n">
        <v>401</v>
      </c>
      <c r="C1375" s="78" t="n">
        <v>26</v>
      </c>
      <c r="D1375" s="104" t="s">
        <v>5081</v>
      </c>
      <c r="E1375" s="118" t="s">
        <v>1347</v>
      </c>
      <c r="F1375" s="53" t="s">
        <v>5082</v>
      </c>
      <c r="G1375" s="125" t="n">
        <v>19</v>
      </c>
      <c r="H1375" s="17" t="s">
        <v>5083</v>
      </c>
      <c r="I1375" s="121" t="s">
        <v>5046</v>
      </c>
      <c r="J1375" s="101" t="s">
        <v>3900</v>
      </c>
      <c r="K1375" s="14" t="s">
        <v>3901</v>
      </c>
      <c r="L1375" s="95"/>
      <c r="M1375" s="24"/>
    </row>
    <row r="1376" customFormat="false" ht="21.6" hidden="false" customHeight="false" outlineLevel="0" collapsed="false">
      <c r="A1376" s="16" t="n">
        <v>1372</v>
      </c>
      <c r="B1376" s="78" t="n">
        <v>402</v>
      </c>
      <c r="C1376" s="78" t="n">
        <v>27</v>
      </c>
      <c r="D1376" s="104" t="s">
        <v>5084</v>
      </c>
      <c r="E1376" s="118" t="s">
        <v>1347</v>
      </c>
      <c r="F1376" s="53" t="s">
        <v>5085</v>
      </c>
      <c r="G1376" s="125" t="n">
        <v>30</v>
      </c>
      <c r="H1376" s="17" t="s">
        <v>5086</v>
      </c>
      <c r="I1376" s="121" t="s">
        <v>5046</v>
      </c>
      <c r="J1376" s="101" t="s">
        <v>3900</v>
      </c>
      <c r="K1376" s="14" t="s">
        <v>3901</v>
      </c>
      <c r="L1376" s="95"/>
      <c r="M1376" s="24"/>
    </row>
    <row r="1377" customFormat="false" ht="21.6" hidden="false" customHeight="false" outlineLevel="0" collapsed="false">
      <c r="A1377" s="26" t="n">
        <v>1373</v>
      </c>
      <c r="B1377" s="78" t="n">
        <v>403</v>
      </c>
      <c r="C1377" s="78" t="n">
        <v>28</v>
      </c>
      <c r="D1377" s="104" t="s">
        <v>5087</v>
      </c>
      <c r="E1377" s="118" t="s">
        <v>1366</v>
      </c>
      <c r="F1377" s="53" t="s">
        <v>5088</v>
      </c>
      <c r="G1377" s="125" t="n">
        <v>19</v>
      </c>
      <c r="H1377" s="17" t="s">
        <v>5089</v>
      </c>
      <c r="I1377" s="121" t="s">
        <v>5046</v>
      </c>
      <c r="J1377" s="101" t="s">
        <v>3900</v>
      </c>
      <c r="K1377" s="14" t="s">
        <v>3901</v>
      </c>
      <c r="L1377" s="95"/>
      <c r="M1377" s="24"/>
    </row>
    <row r="1378" customFormat="false" ht="21.6" hidden="false" customHeight="false" outlineLevel="0" collapsed="false">
      <c r="A1378" s="16" t="n">
        <v>1374</v>
      </c>
      <c r="B1378" s="78" t="n">
        <v>404</v>
      </c>
      <c r="C1378" s="78" t="n">
        <v>29</v>
      </c>
      <c r="D1378" s="104" t="s">
        <v>5090</v>
      </c>
      <c r="E1378" s="118" t="s">
        <v>1347</v>
      </c>
      <c r="F1378" s="53" t="s">
        <v>5091</v>
      </c>
      <c r="G1378" s="125" t="n">
        <v>31</v>
      </c>
      <c r="H1378" s="17" t="s">
        <v>5092</v>
      </c>
      <c r="I1378" s="121" t="s">
        <v>5007</v>
      </c>
      <c r="J1378" s="101" t="s">
        <v>3900</v>
      </c>
      <c r="K1378" s="14" t="s">
        <v>3901</v>
      </c>
      <c r="L1378" s="95"/>
      <c r="M1378" s="24"/>
    </row>
    <row r="1379" customFormat="false" ht="21.6" hidden="false" customHeight="false" outlineLevel="0" collapsed="false">
      <c r="A1379" s="16" t="n">
        <v>1375</v>
      </c>
      <c r="B1379" s="78" t="n">
        <v>405</v>
      </c>
      <c r="C1379" s="78" t="n">
        <v>30</v>
      </c>
      <c r="D1379" s="104" t="s">
        <v>5093</v>
      </c>
      <c r="E1379" s="118" t="s">
        <v>1347</v>
      </c>
      <c r="F1379" s="53" t="s">
        <v>5094</v>
      </c>
      <c r="G1379" s="125" t="n">
        <v>34</v>
      </c>
      <c r="H1379" s="17" t="s">
        <v>5095</v>
      </c>
      <c r="I1379" s="121" t="s">
        <v>5007</v>
      </c>
      <c r="J1379" s="101" t="s">
        <v>3900</v>
      </c>
      <c r="K1379" s="14" t="s">
        <v>3901</v>
      </c>
      <c r="L1379" s="95"/>
      <c r="M1379" s="24"/>
    </row>
    <row r="1380" customFormat="false" ht="21.6" hidden="false" customHeight="false" outlineLevel="0" collapsed="false">
      <c r="A1380" s="26" t="n">
        <v>1376</v>
      </c>
      <c r="B1380" s="78" t="n">
        <v>406</v>
      </c>
      <c r="C1380" s="78" t="n">
        <v>31</v>
      </c>
      <c r="D1380" s="104" t="s">
        <v>5096</v>
      </c>
      <c r="E1380" s="118" t="s">
        <v>1347</v>
      </c>
      <c r="F1380" s="53" t="s">
        <v>5097</v>
      </c>
      <c r="G1380" s="125" t="n">
        <v>19</v>
      </c>
      <c r="H1380" s="17" t="s">
        <v>5098</v>
      </c>
      <c r="I1380" s="121" t="s">
        <v>5046</v>
      </c>
      <c r="J1380" s="101" t="s">
        <v>3900</v>
      </c>
      <c r="K1380" s="14" t="s">
        <v>3901</v>
      </c>
      <c r="L1380" s="95"/>
      <c r="M1380" s="24"/>
    </row>
    <row r="1381" customFormat="false" ht="21.6" hidden="false" customHeight="false" outlineLevel="0" collapsed="false">
      <c r="A1381" s="16" t="n">
        <v>1377</v>
      </c>
      <c r="B1381" s="78" t="n">
        <v>407</v>
      </c>
      <c r="C1381" s="78" t="n">
        <v>32</v>
      </c>
      <c r="D1381" s="104" t="s">
        <v>5099</v>
      </c>
      <c r="E1381" s="118" t="s">
        <v>1347</v>
      </c>
      <c r="F1381" s="53" t="s">
        <v>5100</v>
      </c>
      <c r="G1381" s="125" t="n">
        <v>33</v>
      </c>
      <c r="H1381" s="17" t="s">
        <v>5101</v>
      </c>
      <c r="I1381" s="121" t="s">
        <v>5046</v>
      </c>
      <c r="J1381" s="101" t="s">
        <v>3900</v>
      </c>
      <c r="K1381" s="14" t="s">
        <v>3901</v>
      </c>
      <c r="L1381" s="95"/>
      <c r="M1381" s="24"/>
    </row>
    <row r="1382" customFormat="false" ht="21.6" hidden="false" customHeight="false" outlineLevel="0" collapsed="false">
      <c r="A1382" s="16" t="n">
        <v>1378</v>
      </c>
      <c r="B1382" s="78" t="n">
        <v>408</v>
      </c>
      <c r="C1382" s="78" t="n">
        <v>33</v>
      </c>
      <c r="D1382" s="104" t="s">
        <v>5102</v>
      </c>
      <c r="E1382" s="118" t="s">
        <v>1347</v>
      </c>
      <c r="F1382" s="53" t="s">
        <v>5103</v>
      </c>
      <c r="G1382" s="125" t="n">
        <v>35</v>
      </c>
      <c r="H1382" s="17" t="s">
        <v>5104</v>
      </c>
      <c r="I1382" s="121" t="s">
        <v>5046</v>
      </c>
      <c r="J1382" s="101" t="s">
        <v>3900</v>
      </c>
      <c r="K1382" s="14" t="s">
        <v>3901</v>
      </c>
      <c r="L1382" s="95"/>
      <c r="M1382" s="24"/>
    </row>
    <row r="1383" customFormat="false" ht="21.6" hidden="false" customHeight="false" outlineLevel="0" collapsed="false">
      <c r="A1383" s="26" t="n">
        <v>1379</v>
      </c>
      <c r="B1383" s="78" t="n">
        <v>409</v>
      </c>
      <c r="C1383" s="78" t="n">
        <v>34</v>
      </c>
      <c r="D1383" s="104" t="s">
        <v>5105</v>
      </c>
      <c r="E1383" s="118" t="s">
        <v>1347</v>
      </c>
      <c r="F1383" s="53" t="s">
        <v>5106</v>
      </c>
      <c r="G1383" s="125" t="n">
        <v>18</v>
      </c>
      <c r="H1383" s="17" t="s">
        <v>5107</v>
      </c>
      <c r="I1383" s="121" t="s">
        <v>5046</v>
      </c>
      <c r="J1383" s="101" t="s">
        <v>3900</v>
      </c>
      <c r="K1383" s="14" t="s">
        <v>3901</v>
      </c>
      <c r="L1383" s="95"/>
      <c r="M1383" s="24"/>
    </row>
    <row r="1384" customFormat="false" ht="21.6" hidden="false" customHeight="false" outlineLevel="0" collapsed="false">
      <c r="A1384" s="16" t="n">
        <v>1380</v>
      </c>
      <c r="B1384" s="78" t="n">
        <v>410</v>
      </c>
      <c r="C1384" s="78" t="n">
        <v>35</v>
      </c>
      <c r="D1384" s="104" t="s">
        <v>5108</v>
      </c>
      <c r="E1384" s="118" t="s">
        <v>1347</v>
      </c>
      <c r="F1384" s="53" t="s">
        <v>5109</v>
      </c>
      <c r="G1384" s="125" t="n">
        <v>22</v>
      </c>
      <c r="H1384" s="17" t="s">
        <v>5110</v>
      </c>
      <c r="I1384" s="121" t="s">
        <v>5046</v>
      </c>
      <c r="J1384" s="101" t="s">
        <v>3900</v>
      </c>
      <c r="K1384" s="14" t="s">
        <v>3901</v>
      </c>
      <c r="L1384" s="95"/>
      <c r="M1384" s="24"/>
    </row>
    <row r="1385" customFormat="false" ht="21.6" hidden="false" customHeight="false" outlineLevel="0" collapsed="false">
      <c r="A1385" s="16" t="n">
        <v>1381</v>
      </c>
      <c r="B1385" s="78" t="n">
        <v>411</v>
      </c>
      <c r="C1385" s="78" t="n">
        <v>36</v>
      </c>
      <c r="D1385" s="104" t="s">
        <v>5111</v>
      </c>
      <c r="E1385" s="118" t="s">
        <v>1366</v>
      </c>
      <c r="F1385" s="53" t="s">
        <v>5112</v>
      </c>
      <c r="G1385" s="125" t="n">
        <v>36</v>
      </c>
      <c r="H1385" s="17" t="s">
        <v>5113</v>
      </c>
      <c r="I1385" s="121" t="s">
        <v>5046</v>
      </c>
      <c r="J1385" s="101" t="s">
        <v>3900</v>
      </c>
      <c r="K1385" s="14" t="s">
        <v>3901</v>
      </c>
      <c r="L1385" s="95"/>
      <c r="M1385" s="24"/>
    </row>
    <row r="1386" customFormat="false" ht="21.6" hidden="false" customHeight="false" outlineLevel="0" collapsed="false">
      <c r="A1386" s="26" t="n">
        <v>1382</v>
      </c>
      <c r="B1386" s="78" t="n">
        <v>412</v>
      </c>
      <c r="C1386" s="78" t="n">
        <v>37</v>
      </c>
      <c r="D1386" s="104" t="s">
        <v>5114</v>
      </c>
      <c r="E1386" s="118" t="s">
        <v>1347</v>
      </c>
      <c r="F1386" s="53" t="s">
        <v>5115</v>
      </c>
      <c r="G1386" s="125" t="n">
        <v>38</v>
      </c>
      <c r="H1386" s="17" t="s">
        <v>5116</v>
      </c>
      <c r="I1386" s="121" t="s">
        <v>5046</v>
      </c>
      <c r="J1386" s="101" t="s">
        <v>3900</v>
      </c>
      <c r="K1386" s="14" t="s">
        <v>3901</v>
      </c>
      <c r="L1386" s="95"/>
      <c r="M1386" s="24"/>
    </row>
    <row r="1387" customFormat="false" ht="21.6" hidden="false" customHeight="false" outlineLevel="0" collapsed="false">
      <c r="A1387" s="16" t="n">
        <v>1383</v>
      </c>
      <c r="B1387" s="78" t="n">
        <v>413</v>
      </c>
      <c r="C1387" s="78" t="n">
        <v>38</v>
      </c>
      <c r="D1387" s="104" t="s">
        <v>5117</v>
      </c>
      <c r="E1387" s="118" t="s">
        <v>1347</v>
      </c>
      <c r="F1387" s="53" t="s">
        <v>5118</v>
      </c>
      <c r="G1387" s="125" t="n">
        <v>37</v>
      </c>
      <c r="H1387" s="17" t="s">
        <v>5119</v>
      </c>
      <c r="I1387" s="121" t="s">
        <v>5046</v>
      </c>
      <c r="J1387" s="101" t="s">
        <v>3900</v>
      </c>
      <c r="K1387" s="14" t="s">
        <v>3901</v>
      </c>
      <c r="L1387" s="95"/>
      <c r="M1387" s="24"/>
    </row>
    <row r="1388" customFormat="false" ht="21.6" hidden="false" customHeight="false" outlineLevel="0" collapsed="false">
      <c r="A1388" s="16" t="n">
        <v>1384</v>
      </c>
      <c r="B1388" s="78" t="n">
        <v>414</v>
      </c>
      <c r="C1388" s="78" t="n">
        <v>39</v>
      </c>
      <c r="D1388" s="104" t="s">
        <v>5120</v>
      </c>
      <c r="E1388" s="118" t="s">
        <v>1347</v>
      </c>
      <c r="F1388" s="53" t="s">
        <v>5121</v>
      </c>
      <c r="G1388" s="125" t="n">
        <v>18</v>
      </c>
      <c r="H1388" s="17" t="s">
        <v>5122</v>
      </c>
      <c r="I1388" s="121" t="s">
        <v>5046</v>
      </c>
      <c r="J1388" s="101" t="s">
        <v>3900</v>
      </c>
      <c r="K1388" s="14" t="s">
        <v>3901</v>
      </c>
      <c r="L1388" s="95"/>
      <c r="M1388" s="24"/>
    </row>
    <row r="1389" customFormat="false" ht="21.6" hidden="false" customHeight="false" outlineLevel="0" collapsed="false">
      <c r="A1389" s="26" t="n">
        <v>1385</v>
      </c>
      <c r="B1389" s="78" t="n">
        <v>415</v>
      </c>
      <c r="C1389" s="78" t="n">
        <v>40</v>
      </c>
      <c r="D1389" s="104" t="s">
        <v>5123</v>
      </c>
      <c r="E1389" s="118" t="s">
        <v>1347</v>
      </c>
      <c r="F1389" s="53" t="s">
        <v>5124</v>
      </c>
      <c r="G1389" s="125" t="n">
        <v>21</v>
      </c>
      <c r="H1389" s="17" t="s">
        <v>5125</v>
      </c>
      <c r="I1389" s="121" t="s">
        <v>5046</v>
      </c>
      <c r="J1389" s="101" t="s">
        <v>3900</v>
      </c>
      <c r="K1389" s="14" t="s">
        <v>3901</v>
      </c>
      <c r="L1389" s="95"/>
      <c r="M1389" s="24"/>
    </row>
    <row r="1390" customFormat="false" ht="21.6" hidden="false" customHeight="false" outlineLevel="0" collapsed="false">
      <c r="A1390" s="16" t="n">
        <v>1386</v>
      </c>
      <c r="B1390" s="78" t="n">
        <v>416</v>
      </c>
      <c r="C1390" s="78" t="n">
        <v>41</v>
      </c>
      <c r="D1390" s="104" t="s">
        <v>5126</v>
      </c>
      <c r="E1390" s="118" t="s">
        <v>1347</v>
      </c>
      <c r="F1390" s="53" t="s">
        <v>5127</v>
      </c>
      <c r="G1390" s="125" t="n">
        <v>28</v>
      </c>
      <c r="H1390" s="17" t="s">
        <v>5128</v>
      </c>
      <c r="I1390" s="121" t="s">
        <v>5046</v>
      </c>
      <c r="J1390" s="101" t="s">
        <v>3900</v>
      </c>
      <c r="K1390" s="14" t="s">
        <v>3901</v>
      </c>
      <c r="L1390" s="95"/>
      <c r="M1390" s="24"/>
    </row>
    <row r="1391" customFormat="false" ht="21.6" hidden="false" customHeight="false" outlineLevel="0" collapsed="false">
      <c r="A1391" s="16" t="n">
        <v>1387</v>
      </c>
      <c r="B1391" s="78" t="n">
        <v>417</v>
      </c>
      <c r="C1391" s="78" t="n">
        <v>42</v>
      </c>
      <c r="D1391" s="104" t="s">
        <v>5129</v>
      </c>
      <c r="E1391" s="118" t="s">
        <v>1366</v>
      </c>
      <c r="F1391" s="53" t="s">
        <v>5130</v>
      </c>
      <c r="G1391" s="125" t="n">
        <v>21</v>
      </c>
      <c r="H1391" s="17" t="s">
        <v>5131</v>
      </c>
      <c r="I1391" s="121" t="s">
        <v>5046</v>
      </c>
      <c r="J1391" s="101" t="s">
        <v>3900</v>
      </c>
      <c r="K1391" s="14" t="s">
        <v>3901</v>
      </c>
      <c r="L1391" s="95"/>
      <c r="M1391" s="24"/>
    </row>
    <row r="1392" customFormat="false" ht="21.6" hidden="false" customHeight="false" outlineLevel="0" collapsed="false">
      <c r="A1392" s="26" t="n">
        <v>1388</v>
      </c>
      <c r="B1392" s="78" t="n">
        <v>418</v>
      </c>
      <c r="C1392" s="78" t="n">
        <v>43</v>
      </c>
      <c r="D1392" s="104" t="s">
        <v>5132</v>
      </c>
      <c r="E1392" s="118" t="s">
        <v>1347</v>
      </c>
      <c r="F1392" s="53" t="s">
        <v>5133</v>
      </c>
      <c r="G1392" s="125" t="n">
        <v>19</v>
      </c>
      <c r="H1392" s="17" t="s">
        <v>5134</v>
      </c>
      <c r="I1392" s="121" t="s">
        <v>5046</v>
      </c>
      <c r="J1392" s="101" t="s">
        <v>3900</v>
      </c>
      <c r="K1392" s="14" t="s">
        <v>3901</v>
      </c>
      <c r="L1392" s="95"/>
      <c r="M1392" s="24"/>
    </row>
    <row r="1393" customFormat="false" ht="21.6" hidden="false" customHeight="false" outlineLevel="0" collapsed="false">
      <c r="A1393" s="16" t="n">
        <v>1389</v>
      </c>
      <c r="B1393" s="78" t="n">
        <v>419</v>
      </c>
      <c r="C1393" s="78" t="n">
        <v>44</v>
      </c>
      <c r="D1393" s="104" t="s">
        <v>5135</v>
      </c>
      <c r="E1393" s="118" t="s">
        <v>1347</v>
      </c>
      <c r="F1393" s="53" t="s">
        <v>5136</v>
      </c>
      <c r="G1393" s="125" t="n">
        <v>36</v>
      </c>
      <c r="H1393" s="17" t="s">
        <v>5137</v>
      </c>
      <c r="I1393" s="121" t="s">
        <v>5046</v>
      </c>
      <c r="J1393" s="101" t="s">
        <v>3900</v>
      </c>
      <c r="K1393" s="14" t="s">
        <v>3901</v>
      </c>
      <c r="L1393" s="95"/>
      <c r="M1393" s="24"/>
    </row>
    <row r="1394" customFormat="false" ht="21.6" hidden="false" customHeight="false" outlineLevel="0" collapsed="false">
      <c r="A1394" s="16" t="n">
        <v>1390</v>
      </c>
      <c r="B1394" s="78" t="n">
        <v>420</v>
      </c>
      <c r="C1394" s="78" t="n">
        <v>45</v>
      </c>
      <c r="D1394" s="104" t="s">
        <v>5138</v>
      </c>
      <c r="E1394" s="118" t="s">
        <v>1347</v>
      </c>
      <c r="F1394" s="53" t="s">
        <v>5139</v>
      </c>
      <c r="G1394" s="125" t="n">
        <v>34</v>
      </c>
      <c r="H1394" s="17" t="s">
        <v>5140</v>
      </c>
      <c r="I1394" s="121" t="s">
        <v>5046</v>
      </c>
      <c r="J1394" s="101" t="s">
        <v>3900</v>
      </c>
      <c r="K1394" s="14" t="s">
        <v>3901</v>
      </c>
      <c r="L1394" s="95"/>
      <c r="M1394" s="24"/>
    </row>
    <row r="1395" customFormat="false" ht="21.6" hidden="false" customHeight="false" outlineLevel="0" collapsed="false">
      <c r="A1395" s="26" t="n">
        <v>1391</v>
      </c>
      <c r="B1395" s="78" t="n">
        <v>421</v>
      </c>
      <c r="C1395" s="78" t="n">
        <v>46</v>
      </c>
      <c r="D1395" s="104" t="s">
        <v>5141</v>
      </c>
      <c r="E1395" s="118" t="s">
        <v>1347</v>
      </c>
      <c r="F1395" s="53" t="s">
        <v>5142</v>
      </c>
      <c r="G1395" s="125" t="n">
        <v>27</v>
      </c>
      <c r="H1395" s="17" t="s">
        <v>5143</v>
      </c>
      <c r="I1395" s="121" t="s">
        <v>5046</v>
      </c>
      <c r="J1395" s="101" t="s">
        <v>3900</v>
      </c>
      <c r="K1395" s="14" t="s">
        <v>3901</v>
      </c>
      <c r="L1395" s="95"/>
      <c r="M1395" s="24"/>
    </row>
    <row r="1396" customFormat="false" ht="21.6" hidden="false" customHeight="false" outlineLevel="0" collapsed="false">
      <c r="A1396" s="16" t="n">
        <v>1392</v>
      </c>
      <c r="B1396" s="78" t="n">
        <v>422</v>
      </c>
      <c r="C1396" s="78" t="n">
        <v>47</v>
      </c>
      <c r="D1396" s="104" t="s">
        <v>5144</v>
      </c>
      <c r="E1396" s="118" t="s">
        <v>1347</v>
      </c>
      <c r="F1396" s="53" t="s">
        <v>5145</v>
      </c>
      <c r="G1396" s="125" t="n">
        <v>33</v>
      </c>
      <c r="H1396" s="17" t="s">
        <v>5146</v>
      </c>
      <c r="I1396" s="121" t="s">
        <v>5007</v>
      </c>
      <c r="J1396" s="101" t="s">
        <v>3900</v>
      </c>
      <c r="K1396" s="14" t="s">
        <v>3901</v>
      </c>
      <c r="L1396" s="95"/>
      <c r="M1396" s="24"/>
    </row>
    <row r="1397" customFormat="false" ht="21.6" hidden="false" customHeight="false" outlineLevel="0" collapsed="false">
      <c r="A1397" s="16" t="n">
        <v>1393</v>
      </c>
      <c r="B1397" s="78" t="n">
        <v>423</v>
      </c>
      <c r="C1397" s="78" t="n">
        <v>48</v>
      </c>
      <c r="D1397" s="104" t="s">
        <v>5147</v>
      </c>
      <c r="E1397" s="118" t="s">
        <v>1347</v>
      </c>
      <c r="F1397" s="53" t="s">
        <v>5148</v>
      </c>
      <c r="G1397" s="125" t="n">
        <v>35</v>
      </c>
      <c r="H1397" s="17" t="s">
        <v>5149</v>
      </c>
      <c r="I1397" s="121" t="s">
        <v>5007</v>
      </c>
      <c r="J1397" s="101" t="s">
        <v>3900</v>
      </c>
      <c r="K1397" s="14" t="s">
        <v>3901</v>
      </c>
      <c r="L1397" s="95"/>
      <c r="M1397" s="24"/>
    </row>
    <row r="1398" customFormat="false" ht="21.6" hidden="false" customHeight="false" outlineLevel="0" collapsed="false">
      <c r="A1398" s="26" t="n">
        <v>1394</v>
      </c>
      <c r="B1398" s="78" t="n">
        <v>424</v>
      </c>
      <c r="C1398" s="78" t="n">
        <v>49</v>
      </c>
      <c r="D1398" s="104" t="s">
        <v>5150</v>
      </c>
      <c r="E1398" s="118" t="s">
        <v>1347</v>
      </c>
      <c r="F1398" s="53" t="s">
        <v>5151</v>
      </c>
      <c r="G1398" s="125" t="n">
        <v>32</v>
      </c>
      <c r="H1398" s="17" t="s">
        <v>5152</v>
      </c>
      <c r="I1398" s="121" t="s">
        <v>5007</v>
      </c>
      <c r="J1398" s="101" t="s">
        <v>3900</v>
      </c>
      <c r="K1398" s="14" t="s">
        <v>3901</v>
      </c>
      <c r="L1398" s="95"/>
      <c r="M1398" s="24"/>
    </row>
    <row r="1399" customFormat="false" ht="21.6" hidden="false" customHeight="false" outlineLevel="0" collapsed="false">
      <c r="A1399" s="16" t="n">
        <v>1395</v>
      </c>
      <c r="B1399" s="78" t="n">
        <v>425</v>
      </c>
      <c r="C1399" s="78" t="n">
        <v>50</v>
      </c>
      <c r="D1399" s="104" t="s">
        <v>5153</v>
      </c>
      <c r="E1399" s="118" t="s">
        <v>1347</v>
      </c>
      <c r="F1399" s="53" t="s">
        <v>5154</v>
      </c>
      <c r="G1399" s="125" t="n">
        <v>35</v>
      </c>
      <c r="H1399" s="17" t="s">
        <v>5155</v>
      </c>
      <c r="I1399" s="121" t="s">
        <v>5046</v>
      </c>
      <c r="J1399" s="101" t="s">
        <v>3900</v>
      </c>
      <c r="K1399" s="14" t="s">
        <v>3901</v>
      </c>
      <c r="L1399" s="95"/>
      <c r="M1399" s="24"/>
    </row>
    <row r="1400" customFormat="false" ht="21.6" hidden="false" customHeight="false" outlineLevel="0" collapsed="false">
      <c r="A1400" s="16" t="n">
        <v>1396</v>
      </c>
      <c r="B1400" s="78" t="n">
        <v>426</v>
      </c>
      <c r="C1400" s="78" t="n">
        <v>51</v>
      </c>
      <c r="D1400" s="104" t="s">
        <v>5156</v>
      </c>
      <c r="E1400" s="118" t="s">
        <v>1347</v>
      </c>
      <c r="F1400" s="53" t="s">
        <v>5157</v>
      </c>
      <c r="G1400" s="125" t="n">
        <v>36</v>
      </c>
      <c r="H1400" s="17" t="s">
        <v>5158</v>
      </c>
      <c r="I1400" s="121" t="s">
        <v>5046</v>
      </c>
      <c r="J1400" s="101" t="s">
        <v>3900</v>
      </c>
      <c r="K1400" s="14" t="s">
        <v>3901</v>
      </c>
      <c r="L1400" s="95"/>
      <c r="M1400" s="24"/>
    </row>
    <row r="1401" customFormat="false" ht="21.6" hidden="false" customHeight="false" outlineLevel="0" collapsed="false">
      <c r="A1401" s="26" t="n">
        <v>1397</v>
      </c>
      <c r="B1401" s="78" t="n">
        <v>427</v>
      </c>
      <c r="C1401" s="78" t="n">
        <v>52</v>
      </c>
      <c r="D1401" s="104" t="s">
        <v>4765</v>
      </c>
      <c r="E1401" s="118" t="s">
        <v>1366</v>
      </c>
      <c r="F1401" s="53" t="s">
        <v>5159</v>
      </c>
      <c r="G1401" s="125" t="n">
        <v>32</v>
      </c>
      <c r="H1401" s="17" t="s">
        <v>5160</v>
      </c>
      <c r="I1401" s="121" t="s">
        <v>5046</v>
      </c>
      <c r="J1401" s="101" t="s">
        <v>3900</v>
      </c>
      <c r="K1401" s="14" t="s">
        <v>3901</v>
      </c>
      <c r="L1401" s="95"/>
      <c r="M1401" s="24"/>
    </row>
    <row r="1402" customFormat="false" ht="21.6" hidden="false" customHeight="false" outlineLevel="0" collapsed="false">
      <c r="A1402" s="16" t="n">
        <v>1398</v>
      </c>
      <c r="B1402" s="78" t="n">
        <v>428</v>
      </c>
      <c r="C1402" s="78" t="n">
        <v>53</v>
      </c>
      <c r="D1402" s="104" t="s">
        <v>5161</v>
      </c>
      <c r="E1402" s="118" t="s">
        <v>1347</v>
      </c>
      <c r="F1402" s="53" t="s">
        <v>5162</v>
      </c>
      <c r="G1402" s="125" t="n">
        <v>39</v>
      </c>
      <c r="H1402" s="17" t="s">
        <v>5163</v>
      </c>
      <c r="I1402" s="121" t="s">
        <v>5046</v>
      </c>
      <c r="J1402" s="101" t="s">
        <v>3900</v>
      </c>
      <c r="K1402" s="14" t="s">
        <v>3901</v>
      </c>
      <c r="L1402" s="95"/>
      <c r="M1402" s="24"/>
    </row>
    <row r="1403" customFormat="false" ht="21.6" hidden="false" customHeight="false" outlineLevel="0" collapsed="false">
      <c r="A1403" s="16" t="n">
        <v>1399</v>
      </c>
      <c r="B1403" s="78" t="n">
        <v>429</v>
      </c>
      <c r="C1403" s="78" t="n">
        <v>54</v>
      </c>
      <c r="D1403" s="104" t="s">
        <v>5164</v>
      </c>
      <c r="E1403" s="118" t="s">
        <v>1347</v>
      </c>
      <c r="F1403" s="53" t="s">
        <v>5165</v>
      </c>
      <c r="G1403" s="125" t="n">
        <v>24</v>
      </c>
      <c r="H1403" s="17" t="s">
        <v>5166</v>
      </c>
      <c r="I1403" s="121" t="s">
        <v>5046</v>
      </c>
      <c r="J1403" s="101" t="s">
        <v>3900</v>
      </c>
      <c r="K1403" s="14" t="s">
        <v>3901</v>
      </c>
      <c r="L1403" s="95"/>
      <c r="M1403" s="24"/>
    </row>
    <row r="1404" customFormat="false" ht="21.6" hidden="false" customHeight="false" outlineLevel="0" collapsed="false">
      <c r="A1404" s="26" t="n">
        <v>1400</v>
      </c>
      <c r="B1404" s="78" t="n">
        <v>430</v>
      </c>
      <c r="C1404" s="78" t="n">
        <v>55</v>
      </c>
      <c r="D1404" s="104" t="s">
        <v>5167</v>
      </c>
      <c r="E1404" s="118" t="s">
        <v>1347</v>
      </c>
      <c r="F1404" s="53" t="s">
        <v>5168</v>
      </c>
      <c r="G1404" s="125" t="n">
        <v>30</v>
      </c>
      <c r="H1404" s="17" t="s">
        <v>5169</v>
      </c>
      <c r="I1404" s="121" t="s">
        <v>5046</v>
      </c>
      <c r="J1404" s="101" t="s">
        <v>3900</v>
      </c>
      <c r="K1404" s="14" t="s">
        <v>3901</v>
      </c>
      <c r="L1404" s="95"/>
      <c r="M1404" s="24"/>
    </row>
    <row r="1405" customFormat="false" ht="21.6" hidden="false" customHeight="false" outlineLevel="0" collapsed="false">
      <c r="A1405" s="16" t="n">
        <v>1401</v>
      </c>
      <c r="B1405" s="78" t="n">
        <v>431</v>
      </c>
      <c r="C1405" s="78" t="n">
        <v>56</v>
      </c>
      <c r="D1405" s="104" t="s">
        <v>5170</v>
      </c>
      <c r="E1405" s="118" t="s">
        <v>1366</v>
      </c>
      <c r="F1405" s="53" t="s">
        <v>5171</v>
      </c>
      <c r="G1405" s="125" t="n">
        <v>45</v>
      </c>
      <c r="H1405" s="17" t="s">
        <v>5172</v>
      </c>
      <c r="I1405" s="121" t="s">
        <v>5046</v>
      </c>
      <c r="J1405" s="101" t="s">
        <v>3900</v>
      </c>
      <c r="K1405" s="14" t="s">
        <v>3901</v>
      </c>
      <c r="L1405" s="95"/>
      <c r="M1405" s="24"/>
    </row>
    <row r="1406" customFormat="false" ht="21.6" hidden="false" customHeight="false" outlineLevel="0" collapsed="false">
      <c r="A1406" s="16" t="n">
        <v>1402</v>
      </c>
      <c r="B1406" s="78" t="n">
        <v>432</v>
      </c>
      <c r="C1406" s="78" t="n">
        <v>57</v>
      </c>
      <c r="D1406" s="104" t="s">
        <v>5173</v>
      </c>
      <c r="E1406" s="118" t="s">
        <v>1347</v>
      </c>
      <c r="F1406" s="53" t="s">
        <v>5174</v>
      </c>
      <c r="G1406" s="125" t="n">
        <v>20</v>
      </c>
      <c r="H1406" s="17" t="s">
        <v>5175</v>
      </c>
      <c r="I1406" s="121" t="s">
        <v>5046</v>
      </c>
      <c r="J1406" s="101" t="s">
        <v>3900</v>
      </c>
      <c r="K1406" s="14" t="s">
        <v>3901</v>
      </c>
      <c r="L1406" s="95"/>
      <c r="M1406" s="24"/>
    </row>
    <row r="1407" customFormat="false" ht="21.6" hidden="false" customHeight="false" outlineLevel="0" collapsed="false">
      <c r="A1407" s="26" t="n">
        <v>1403</v>
      </c>
      <c r="B1407" s="78" t="n">
        <v>433</v>
      </c>
      <c r="C1407" s="78" t="n">
        <v>58</v>
      </c>
      <c r="D1407" s="104" t="s">
        <v>5176</v>
      </c>
      <c r="E1407" s="118" t="s">
        <v>1347</v>
      </c>
      <c r="F1407" s="53" t="s">
        <v>5177</v>
      </c>
      <c r="G1407" s="125" t="n">
        <v>20</v>
      </c>
      <c r="H1407" s="17" t="s">
        <v>5178</v>
      </c>
      <c r="I1407" s="121" t="s">
        <v>5046</v>
      </c>
      <c r="J1407" s="101" t="s">
        <v>3900</v>
      </c>
      <c r="K1407" s="14" t="s">
        <v>3901</v>
      </c>
      <c r="L1407" s="95"/>
      <c r="M1407" s="24"/>
    </row>
    <row r="1408" customFormat="false" ht="21.6" hidden="false" customHeight="false" outlineLevel="0" collapsed="false">
      <c r="A1408" s="16" t="n">
        <v>1404</v>
      </c>
      <c r="B1408" s="78" t="n">
        <v>434</v>
      </c>
      <c r="C1408" s="78" t="n">
        <v>59</v>
      </c>
      <c r="D1408" s="104" t="s">
        <v>5179</v>
      </c>
      <c r="E1408" s="118" t="s">
        <v>1347</v>
      </c>
      <c r="F1408" s="53" t="s">
        <v>5180</v>
      </c>
      <c r="G1408" s="125" t="n">
        <v>21</v>
      </c>
      <c r="H1408" s="17" t="s">
        <v>5181</v>
      </c>
      <c r="I1408" s="121" t="s">
        <v>5046</v>
      </c>
      <c r="J1408" s="101" t="s">
        <v>3900</v>
      </c>
      <c r="K1408" s="14" t="s">
        <v>3901</v>
      </c>
      <c r="L1408" s="95"/>
      <c r="M1408" s="24"/>
    </row>
    <row r="1409" customFormat="false" ht="21.6" hidden="false" customHeight="false" outlineLevel="0" collapsed="false">
      <c r="A1409" s="16" t="n">
        <v>1405</v>
      </c>
      <c r="B1409" s="78" t="n">
        <v>435</v>
      </c>
      <c r="C1409" s="78" t="n">
        <v>60</v>
      </c>
      <c r="D1409" s="104" t="s">
        <v>5182</v>
      </c>
      <c r="E1409" s="118" t="s">
        <v>1347</v>
      </c>
      <c r="F1409" s="53" t="s">
        <v>5183</v>
      </c>
      <c r="G1409" s="125" t="n">
        <v>49</v>
      </c>
      <c r="H1409" s="17" t="s">
        <v>5184</v>
      </c>
      <c r="I1409" s="121" t="s">
        <v>5046</v>
      </c>
      <c r="J1409" s="101" t="s">
        <v>3900</v>
      </c>
      <c r="K1409" s="14" t="s">
        <v>3901</v>
      </c>
      <c r="L1409" s="95"/>
      <c r="M1409" s="24"/>
    </row>
    <row r="1410" customFormat="false" ht="21.6" hidden="false" customHeight="false" outlineLevel="0" collapsed="false">
      <c r="A1410" s="26" t="n">
        <v>1406</v>
      </c>
      <c r="B1410" s="78" t="n">
        <v>436</v>
      </c>
      <c r="C1410" s="78" t="n">
        <v>61</v>
      </c>
      <c r="D1410" s="104" t="s">
        <v>5185</v>
      </c>
      <c r="E1410" s="118" t="s">
        <v>1347</v>
      </c>
      <c r="F1410" s="53" t="s">
        <v>5186</v>
      </c>
      <c r="G1410" s="125" t="n">
        <v>34</v>
      </c>
      <c r="H1410" s="17" t="s">
        <v>5187</v>
      </c>
      <c r="I1410" s="121" t="s">
        <v>5007</v>
      </c>
      <c r="J1410" s="101" t="s">
        <v>3900</v>
      </c>
      <c r="K1410" s="14" t="s">
        <v>3901</v>
      </c>
      <c r="L1410" s="95"/>
      <c r="M1410" s="24"/>
    </row>
    <row r="1411" customFormat="false" ht="21.6" hidden="false" customHeight="false" outlineLevel="0" collapsed="false">
      <c r="A1411" s="16" t="n">
        <v>1407</v>
      </c>
      <c r="B1411" s="78" t="n">
        <v>438</v>
      </c>
      <c r="C1411" s="78" t="n">
        <v>63</v>
      </c>
      <c r="D1411" s="104" t="s">
        <v>5188</v>
      </c>
      <c r="E1411" s="118" t="s">
        <v>1347</v>
      </c>
      <c r="F1411" s="53" t="s">
        <v>5189</v>
      </c>
      <c r="G1411" s="125" t="n">
        <v>37</v>
      </c>
      <c r="H1411" s="17" t="s">
        <v>1870</v>
      </c>
      <c r="I1411" s="121" t="s">
        <v>5046</v>
      </c>
      <c r="J1411" s="101" t="s">
        <v>3900</v>
      </c>
      <c r="K1411" s="14" t="s">
        <v>3901</v>
      </c>
      <c r="L1411" s="95"/>
      <c r="M1411" s="24"/>
    </row>
    <row r="1412" customFormat="false" ht="21.6" hidden="false" customHeight="false" outlineLevel="0" collapsed="false">
      <c r="A1412" s="16" t="n">
        <v>1408</v>
      </c>
      <c r="B1412" s="78" t="n">
        <v>439</v>
      </c>
      <c r="C1412" s="78" t="n">
        <v>64</v>
      </c>
      <c r="D1412" s="104" t="s">
        <v>5190</v>
      </c>
      <c r="E1412" s="118" t="s">
        <v>1347</v>
      </c>
      <c r="F1412" s="53" t="s">
        <v>5191</v>
      </c>
      <c r="G1412" s="125" t="n">
        <v>43</v>
      </c>
      <c r="H1412" s="17" t="s">
        <v>5192</v>
      </c>
      <c r="I1412" s="121" t="s">
        <v>5046</v>
      </c>
      <c r="J1412" s="101" t="s">
        <v>3900</v>
      </c>
      <c r="K1412" s="14" t="s">
        <v>3901</v>
      </c>
      <c r="L1412" s="95"/>
      <c r="M1412" s="24"/>
    </row>
    <row r="1413" customFormat="false" ht="21.6" hidden="false" customHeight="false" outlineLevel="0" collapsed="false">
      <c r="A1413" s="26" t="n">
        <v>1409</v>
      </c>
      <c r="B1413" s="78" t="n">
        <v>440</v>
      </c>
      <c r="C1413" s="78" t="n">
        <v>65</v>
      </c>
      <c r="D1413" s="104" t="s">
        <v>5193</v>
      </c>
      <c r="E1413" s="118" t="s">
        <v>1366</v>
      </c>
      <c r="F1413" s="53" t="s">
        <v>5194</v>
      </c>
      <c r="G1413" s="125" t="n">
        <v>34</v>
      </c>
      <c r="H1413" s="17" t="s">
        <v>5195</v>
      </c>
      <c r="I1413" s="121" t="s">
        <v>5046</v>
      </c>
      <c r="J1413" s="101" t="s">
        <v>3900</v>
      </c>
      <c r="K1413" s="14" t="s">
        <v>3901</v>
      </c>
      <c r="L1413" s="95"/>
      <c r="M1413" s="24"/>
    </row>
    <row r="1414" customFormat="false" ht="21.6" hidden="false" customHeight="false" outlineLevel="0" collapsed="false">
      <c r="A1414" s="16" t="n">
        <v>1410</v>
      </c>
      <c r="B1414" s="78" t="n">
        <v>441</v>
      </c>
      <c r="C1414" s="78" t="n">
        <v>66</v>
      </c>
      <c r="D1414" s="104" t="s">
        <v>5196</v>
      </c>
      <c r="E1414" s="118" t="s">
        <v>1347</v>
      </c>
      <c r="F1414" s="53" t="s">
        <v>5197</v>
      </c>
      <c r="G1414" s="125" t="n">
        <v>19</v>
      </c>
      <c r="H1414" s="17" t="s">
        <v>5198</v>
      </c>
      <c r="I1414" s="121" t="s">
        <v>5046</v>
      </c>
      <c r="J1414" s="101" t="s">
        <v>3900</v>
      </c>
      <c r="K1414" s="14" t="s">
        <v>3901</v>
      </c>
      <c r="L1414" s="95"/>
      <c r="M1414" s="24"/>
    </row>
    <row r="1415" customFormat="false" ht="21.6" hidden="false" customHeight="false" outlineLevel="0" collapsed="false">
      <c r="A1415" s="16" t="n">
        <v>1411</v>
      </c>
      <c r="B1415" s="78" t="n">
        <v>442</v>
      </c>
      <c r="C1415" s="78" t="n">
        <v>67</v>
      </c>
      <c r="D1415" s="104" t="s">
        <v>5199</v>
      </c>
      <c r="E1415" s="118" t="s">
        <v>1347</v>
      </c>
      <c r="F1415" s="53" t="s">
        <v>4536</v>
      </c>
      <c r="G1415" s="125" t="n">
        <v>20</v>
      </c>
      <c r="H1415" s="17" t="s">
        <v>5200</v>
      </c>
      <c r="I1415" s="121" t="s">
        <v>5046</v>
      </c>
      <c r="J1415" s="101" t="s">
        <v>3900</v>
      </c>
      <c r="K1415" s="14" t="s">
        <v>3901</v>
      </c>
      <c r="L1415" s="95"/>
      <c r="M1415" s="24"/>
    </row>
    <row r="1416" customFormat="false" ht="21.6" hidden="false" customHeight="false" outlineLevel="0" collapsed="false">
      <c r="A1416" s="26" t="n">
        <v>1412</v>
      </c>
      <c r="B1416" s="78" t="n">
        <v>443</v>
      </c>
      <c r="C1416" s="78" t="n">
        <v>68</v>
      </c>
      <c r="D1416" s="104" t="s">
        <v>5201</v>
      </c>
      <c r="E1416" s="118" t="s">
        <v>1347</v>
      </c>
      <c r="F1416" s="53" t="s">
        <v>4230</v>
      </c>
      <c r="G1416" s="125" t="n">
        <v>20</v>
      </c>
      <c r="H1416" s="17" t="s">
        <v>5202</v>
      </c>
      <c r="I1416" s="121" t="s">
        <v>5046</v>
      </c>
      <c r="J1416" s="101" t="s">
        <v>3900</v>
      </c>
      <c r="K1416" s="14" t="s">
        <v>3901</v>
      </c>
      <c r="L1416" s="95"/>
      <c r="M1416" s="24"/>
    </row>
    <row r="1417" customFormat="false" ht="21.6" hidden="false" customHeight="false" outlineLevel="0" collapsed="false">
      <c r="A1417" s="16" t="n">
        <v>1413</v>
      </c>
      <c r="B1417" s="78" t="n">
        <v>444</v>
      </c>
      <c r="C1417" s="78" t="n">
        <v>69</v>
      </c>
      <c r="D1417" s="104" t="s">
        <v>5203</v>
      </c>
      <c r="E1417" s="118" t="s">
        <v>1347</v>
      </c>
      <c r="F1417" s="53" t="s">
        <v>5204</v>
      </c>
      <c r="G1417" s="125" t="n">
        <v>35</v>
      </c>
      <c r="H1417" s="17" t="s">
        <v>5205</v>
      </c>
      <c r="I1417" s="121" t="s">
        <v>5046</v>
      </c>
      <c r="J1417" s="101" t="s">
        <v>3900</v>
      </c>
      <c r="K1417" s="14" t="s">
        <v>3901</v>
      </c>
      <c r="L1417" s="95"/>
      <c r="M1417" s="24"/>
    </row>
    <row r="1418" customFormat="false" ht="21.6" hidden="false" customHeight="false" outlineLevel="0" collapsed="false">
      <c r="A1418" s="16" t="n">
        <v>1414</v>
      </c>
      <c r="B1418" s="78" t="n">
        <v>445</v>
      </c>
      <c r="C1418" s="78" t="n">
        <v>70</v>
      </c>
      <c r="D1418" s="104" t="s">
        <v>5206</v>
      </c>
      <c r="E1418" s="118" t="s">
        <v>1347</v>
      </c>
      <c r="F1418" s="53" t="s">
        <v>5207</v>
      </c>
      <c r="G1418" s="125" t="n">
        <v>31</v>
      </c>
      <c r="H1418" s="17" t="s">
        <v>5208</v>
      </c>
      <c r="I1418" s="121" t="s">
        <v>5046</v>
      </c>
      <c r="J1418" s="101" t="s">
        <v>3900</v>
      </c>
      <c r="K1418" s="14" t="s">
        <v>3901</v>
      </c>
      <c r="L1418" s="95"/>
      <c r="M1418" s="24"/>
    </row>
    <row r="1419" customFormat="false" ht="21.6" hidden="false" customHeight="false" outlineLevel="0" collapsed="false">
      <c r="A1419" s="26" t="n">
        <v>1415</v>
      </c>
      <c r="B1419" s="78" t="n">
        <v>446</v>
      </c>
      <c r="C1419" s="78" t="n">
        <v>71</v>
      </c>
      <c r="D1419" s="104" t="s">
        <v>5209</v>
      </c>
      <c r="E1419" s="118" t="s">
        <v>1347</v>
      </c>
      <c r="F1419" s="53" t="s">
        <v>5210</v>
      </c>
      <c r="G1419" s="125" t="n">
        <v>21</v>
      </c>
      <c r="H1419" s="17" t="s">
        <v>5211</v>
      </c>
      <c r="I1419" s="121" t="s">
        <v>5046</v>
      </c>
      <c r="J1419" s="101" t="s">
        <v>3900</v>
      </c>
      <c r="K1419" s="14" t="s">
        <v>3901</v>
      </c>
      <c r="L1419" s="95"/>
      <c r="M1419" s="24"/>
    </row>
    <row r="1420" customFormat="false" ht="21.6" hidden="false" customHeight="false" outlineLevel="0" collapsed="false">
      <c r="A1420" s="16" t="n">
        <v>1416</v>
      </c>
      <c r="B1420" s="78" t="n">
        <v>447</v>
      </c>
      <c r="C1420" s="78" t="n">
        <v>72</v>
      </c>
      <c r="D1420" s="104" t="s">
        <v>5212</v>
      </c>
      <c r="E1420" s="118" t="s">
        <v>1347</v>
      </c>
      <c r="F1420" s="53" t="s">
        <v>5213</v>
      </c>
      <c r="G1420" s="125" t="n">
        <v>19</v>
      </c>
      <c r="H1420" s="17" t="s">
        <v>5214</v>
      </c>
      <c r="I1420" s="121" t="s">
        <v>5046</v>
      </c>
      <c r="J1420" s="101" t="s">
        <v>3900</v>
      </c>
      <c r="K1420" s="14" t="s">
        <v>3901</v>
      </c>
      <c r="L1420" s="95"/>
      <c r="M1420" s="24"/>
    </row>
    <row r="1421" customFormat="false" ht="21.6" hidden="false" customHeight="false" outlineLevel="0" collapsed="false">
      <c r="A1421" s="16" t="n">
        <v>1417</v>
      </c>
      <c r="B1421" s="78" t="n">
        <v>448</v>
      </c>
      <c r="C1421" s="78" t="n">
        <v>73</v>
      </c>
      <c r="D1421" s="104" t="s">
        <v>5215</v>
      </c>
      <c r="E1421" s="118" t="s">
        <v>1347</v>
      </c>
      <c r="F1421" s="53" t="s">
        <v>5216</v>
      </c>
      <c r="G1421" s="125" t="n">
        <v>25</v>
      </c>
      <c r="H1421" s="17" t="s">
        <v>5217</v>
      </c>
      <c r="I1421" s="121" t="s">
        <v>5046</v>
      </c>
      <c r="J1421" s="101" t="s">
        <v>3900</v>
      </c>
      <c r="K1421" s="14" t="s">
        <v>3901</v>
      </c>
      <c r="L1421" s="95"/>
      <c r="M1421" s="24"/>
    </row>
    <row r="1422" customFormat="false" ht="21.6" hidden="false" customHeight="false" outlineLevel="0" collapsed="false">
      <c r="A1422" s="26" t="n">
        <v>1418</v>
      </c>
      <c r="B1422" s="78" t="n">
        <v>449</v>
      </c>
      <c r="C1422" s="78" t="n">
        <v>74</v>
      </c>
      <c r="D1422" s="104" t="s">
        <v>5218</v>
      </c>
      <c r="E1422" s="118" t="s">
        <v>1347</v>
      </c>
      <c r="F1422" s="53" t="s">
        <v>5219</v>
      </c>
      <c r="G1422" s="125" t="n">
        <v>44</v>
      </c>
      <c r="H1422" s="17" t="s">
        <v>5220</v>
      </c>
      <c r="I1422" s="121" t="s">
        <v>5046</v>
      </c>
      <c r="J1422" s="101" t="s">
        <v>3900</v>
      </c>
      <c r="K1422" s="14" t="s">
        <v>3901</v>
      </c>
      <c r="L1422" s="95"/>
      <c r="M1422" s="24"/>
    </row>
    <row r="1423" customFormat="false" ht="21.6" hidden="false" customHeight="false" outlineLevel="0" collapsed="false">
      <c r="A1423" s="16" t="n">
        <v>1419</v>
      </c>
      <c r="B1423" s="78" t="n">
        <v>450</v>
      </c>
      <c r="C1423" s="78" t="n">
        <v>75</v>
      </c>
      <c r="D1423" s="104" t="s">
        <v>5221</v>
      </c>
      <c r="E1423" s="118" t="s">
        <v>1347</v>
      </c>
      <c r="F1423" s="53" t="s">
        <v>5222</v>
      </c>
      <c r="G1423" s="125" t="n">
        <v>36</v>
      </c>
      <c r="H1423" s="17" t="s">
        <v>5223</v>
      </c>
      <c r="I1423" s="121" t="s">
        <v>5046</v>
      </c>
      <c r="J1423" s="101" t="s">
        <v>3900</v>
      </c>
      <c r="K1423" s="14" t="s">
        <v>3901</v>
      </c>
      <c r="L1423" s="95"/>
      <c r="M1423" s="24"/>
    </row>
    <row r="1424" customFormat="false" ht="21.6" hidden="false" customHeight="false" outlineLevel="0" collapsed="false">
      <c r="A1424" s="16" t="n">
        <v>1420</v>
      </c>
      <c r="B1424" s="78" t="n">
        <v>452</v>
      </c>
      <c r="C1424" s="78" t="n">
        <v>77</v>
      </c>
      <c r="D1424" s="104" t="s">
        <v>5224</v>
      </c>
      <c r="E1424" s="118" t="s">
        <v>1347</v>
      </c>
      <c r="F1424" s="53" t="s">
        <v>5225</v>
      </c>
      <c r="G1424" s="125" t="n">
        <v>31</v>
      </c>
      <c r="H1424" s="17" t="s">
        <v>5226</v>
      </c>
      <c r="I1424" s="121" t="s">
        <v>5046</v>
      </c>
      <c r="J1424" s="101" t="s">
        <v>3900</v>
      </c>
      <c r="K1424" s="14" t="s">
        <v>3901</v>
      </c>
      <c r="L1424" s="95"/>
      <c r="M1424" s="24"/>
    </row>
    <row r="1425" customFormat="false" ht="21.6" hidden="false" customHeight="false" outlineLevel="0" collapsed="false">
      <c r="A1425" s="26" t="n">
        <v>1421</v>
      </c>
      <c r="B1425" s="78" t="n">
        <v>453</v>
      </c>
      <c r="C1425" s="78" t="n">
        <v>78</v>
      </c>
      <c r="D1425" s="104" t="s">
        <v>5227</v>
      </c>
      <c r="E1425" s="118" t="s">
        <v>1347</v>
      </c>
      <c r="F1425" s="53" t="s">
        <v>5228</v>
      </c>
      <c r="G1425" s="125" t="n">
        <v>35</v>
      </c>
      <c r="H1425" s="17" t="s">
        <v>5229</v>
      </c>
      <c r="I1425" s="121" t="s">
        <v>5046</v>
      </c>
      <c r="J1425" s="101" t="s">
        <v>3900</v>
      </c>
      <c r="K1425" s="14" t="s">
        <v>3901</v>
      </c>
      <c r="L1425" s="95"/>
      <c r="M1425" s="24"/>
    </row>
    <row r="1426" customFormat="false" ht="21.6" hidden="false" customHeight="false" outlineLevel="0" collapsed="false">
      <c r="A1426" s="16" t="n">
        <v>1422</v>
      </c>
      <c r="B1426" s="78" t="n">
        <v>454</v>
      </c>
      <c r="C1426" s="78" t="n">
        <v>79</v>
      </c>
      <c r="D1426" s="104" t="s">
        <v>5230</v>
      </c>
      <c r="E1426" s="118" t="s">
        <v>1347</v>
      </c>
      <c r="F1426" s="53" t="s">
        <v>5231</v>
      </c>
      <c r="G1426" s="125" t="n">
        <v>20</v>
      </c>
      <c r="H1426" s="17" t="s">
        <v>5232</v>
      </c>
      <c r="I1426" s="121" t="s">
        <v>5046</v>
      </c>
      <c r="J1426" s="101" t="s">
        <v>3900</v>
      </c>
      <c r="K1426" s="14" t="s">
        <v>3901</v>
      </c>
      <c r="L1426" s="95"/>
      <c r="M1426" s="24"/>
    </row>
    <row r="1427" customFormat="false" ht="21.6" hidden="false" customHeight="false" outlineLevel="0" collapsed="false">
      <c r="A1427" s="16" t="n">
        <v>1423</v>
      </c>
      <c r="B1427" s="78" t="n">
        <v>455</v>
      </c>
      <c r="C1427" s="78" t="n">
        <v>80</v>
      </c>
      <c r="D1427" s="104" t="s">
        <v>5233</v>
      </c>
      <c r="E1427" s="118" t="s">
        <v>1347</v>
      </c>
      <c r="F1427" s="53" t="s">
        <v>5234</v>
      </c>
      <c r="G1427" s="125" t="n">
        <v>37</v>
      </c>
      <c r="H1427" s="17" t="s">
        <v>5235</v>
      </c>
      <c r="I1427" s="121" t="s">
        <v>5046</v>
      </c>
      <c r="J1427" s="101" t="s">
        <v>3900</v>
      </c>
      <c r="K1427" s="14" t="s">
        <v>3901</v>
      </c>
      <c r="L1427" s="95"/>
      <c r="M1427" s="24"/>
    </row>
    <row r="1428" customFormat="false" ht="21.6" hidden="false" customHeight="false" outlineLevel="0" collapsed="false">
      <c r="A1428" s="26" t="n">
        <v>1424</v>
      </c>
      <c r="B1428" s="78" t="n">
        <v>456</v>
      </c>
      <c r="C1428" s="78" t="n">
        <v>81</v>
      </c>
      <c r="D1428" s="104" t="s">
        <v>5236</v>
      </c>
      <c r="E1428" s="118" t="s">
        <v>1347</v>
      </c>
      <c r="F1428" s="53" t="s">
        <v>5237</v>
      </c>
      <c r="G1428" s="125" t="n">
        <v>20</v>
      </c>
      <c r="H1428" s="17" t="s">
        <v>5238</v>
      </c>
      <c r="I1428" s="121" t="s">
        <v>5046</v>
      </c>
      <c r="J1428" s="101" t="s">
        <v>3900</v>
      </c>
      <c r="K1428" s="14" t="s">
        <v>3901</v>
      </c>
      <c r="L1428" s="95"/>
      <c r="M1428" s="24"/>
    </row>
    <row r="1429" customFormat="false" ht="21.6" hidden="false" customHeight="false" outlineLevel="0" collapsed="false">
      <c r="A1429" s="16" t="n">
        <v>1425</v>
      </c>
      <c r="B1429" s="78" t="n">
        <v>457</v>
      </c>
      <c r="C1429" s="78" t="n">
        <v>82</v>
      </c>
      <c r="D1429" s="104" t="s">
        <v>5239</v>
      </c>
      <c r="E1429" s="118" t="s">
        <v>1347</v>
      </c>
      <c r="F1429" s="53" t="s">
        <v>5240</v>
      </c>
      <c r="G1429" s="125" t="n">
        <v>43</v>
      </c>
      <c r="H1429" s="17" t="s">
        <v>5241</v>
      </c>
      <c r="I1429" s="121" t="s">
        <v>5046</v>
      </c>
      <c r="J1429" s="101" t="s">
        <v>3900</v>
      </c>
      <c r="K1429" s="14" t="s">
        <v>3901</v>
      </c>
      <c r="L1429" s="95"/>
      <c r="M1429" s="24"/>
    </row>
    <row r="1430" customFormat="false" ht="21.6" hidden="false" customHeight="false" outlineLevel="0" collapsed="false">
      <c r="A1430" s="16" t="n">
        <v>1426</v>
      </c>
      <c r="B1430" s="78" t="n">
        <v>458</v>
      </c>
      <c r="C1430" s="78" t="n">
        <v>83</v>
      </c>
      <c r="D1430" s="104" t="s">
        <v>5242</v>
      </c>
      <c r="E1430" s="118" t="s">
        <v>1347</v>
      </c>
      <c r="F1430" s="53" t="s">
        <v>5243</v>
      </c>
      <c r="G1430" s="125" t="n">
        <v>20</v>
      </c>
      <c r="H1430" s="17" t="s">
        <v>5244</v>
      </c>
      <c r="I1430" s="121" t="s">
        <v>5046</v>
      </c>
      <c r="J1430" s="101" t="s">
        <v>3900</v>
      </c>
      <c r="K1430" s="14" t="s">
        <v>3901</v>
      </c>
      <c r="L1430" s="95"/>
      <c r="M1430" s="24"/>
    </row>
    <row r="1431" customFormat="false" ht="21.6" hidden="false" customHeight="false" outlineLevel="0" collapsed="false">
      <c r="A1431" s="26" t="n">
        <v>1427</v>
      </c>
      <c r="B1431" s="78" t="n">
        <v>459</v>
      </c>
      <c r="C1431" s="78" t="n">
        <v>84</v>
      </c>
      <c r="D1431" s="104" t="s">
        <v>5245</v>
      </c>
      <c r="E1431" s="118" t="s">
        <v>1347</v>
      </c>
      <c r="F1431" s="53" t="s">
        <v>5246</v>
      </c>
      <c r="G1431" s="125" t="n">
        <v>20</v>
      </c>
      <c r="H1431" s="17" t="s">
        <v>5247</v>
      </c>
      <c r="I1431" s="121" t="s">
        <v>5046</v>
      </c>
      <c r="J1431" s="101" t="s">
        <v>3900</v>
      </c>
      <c r="K1431" s="14" t="s">
        <v>3901</v>
      </c>
      <c r="L1431" s="95"/>
      <c r="M1431" s="24"/>
    </row>
    <row r="1432" customFormat="false" ht="21.6" hidden="false" customHeight="false" outlineLevel="0" collapsed="false">
      <c r="A1432" s="16" t="n">
        <v>1428</v>
      </c>
      <c r="B1432" s="78" t="n">
        <v>460</v>
      </c>
      <c r="C1432" s="78" t="n">
        <v>85</v>
      </c>
      <c r="D1432" s="104" t="s">
        <v>5248</v>
      </c>
      <c r="E1432" s="118" t="s">
        <v>1336</v>
      </c>
      <c r="F1432" s="53" t="s">
        <v>5249</v>
      </c>
      <c r="G1432" s="125" t="n">
        <v>44</v>
      </c>
      <c r="H1432" s="17" t="s">
        <v>5250</v>
      </c>
      <c r="I1432" s="121" t="s">
        <v>5046</v>
      </c>
      <c r="J1432" s="101" t="s">
        <v>3900</v>
      </c>
      <c r="K1432" s="14" t="s">
        <v>3901</v>
      </c>
      <c r="L1432" s="95"/>
      <c r="M1432" s="24"/>
    </row>
    <row r="1433" customFormat="false" ht="21.6" hidden="false" customHeight="false" outlineLevel="0" collapsed="false">
      <c r="A1433" s="16" t="n">
        <v>1429</v>
      </c>
      <c r="B1433" s="78" t="n">
        <v>461</v>
      </c>
      <c r="C1433" s="78" t="n">
        <v>86</v>
      </c>
      <c r="D1433" s="104" t="s">
        <v>5251</v>
      </c>
      <c r="E1433" s="118" t="s">
        <v>1347</v>
      </c>
      <c r="F1433" s="53" t="s">
        <v>5252</v>
      </c>
      <c r="G1433" s="125" t="n">
        <v>49</v>
      </c>
      <c r="H1433" s="17" t="s">
        <v>5253</v>
      </c>
      <c r="I1433" s="121" t="s">
        <v>5007</v>
      </c>
      <c r="J1433" s="101" t="s">
        <v>3900</v>
      </c>
      <c r="K1433" s="14" t="s">
        <v>3901</v>
      </c>
      <c r="L1433" s="95"/>
      <c r="M1433" s="24"/>
    </row>
    <row r="1434" customFormat="false" ht="21.6" hidden="false" customHeight="false" outlineLevel="0" collapsed="false">
      <c r="A1434" s="26" t="n">
        <v>1430</v>
      </c>
      <c r="B1434" s="78" t="n">
        <v>462</v>
      </c>
      <c r="C1434" s="78" t="n">
        <v>87</v>
      </c>
      <c r="D1434" s="104" t="s">
        <v>5254</v>
      </c>
      <c r="E1434" s="118" t="s">
        <v>1347</v>
      </c>
      <c r="F1434" s="53" t="s">
        <v>5255</v>
      </c>
      <c r="G1434" s="125" t="n">
        <v>31</v>
      </c>
      <c r="H1434" s="17" t="s">
        <v>5256</v>
      </c>
      <c r="I1434" s="121" t="s">
        <v>5046</v>
      </c>
      <c r="J1434" s="101" t="s">
        <v>3900</v>
      </c>
      <c r="K1434" s="14" t="s">
        <v>3901</v>
      </c>
      <c r="L1434" s="95"/>
      <c r="M1434" s="24"/>
    </row>
    <row r="1435" customFormat="false" ht="21.6" hidden="false" customHeight="false" outlineLevel="0" collapsed="false">
      <c r="A1435" s="16" t="n">
        <v>1431</v>
      </c>
      <c r="B1435" s="78" t="n">
        <v>463</v>
      </c>
      <c r="C1435" s="78" t="n">
        <v>88</v>
      </c>
      <c r="D1435" s="104" t="s">
        <v>5257</v>
      </c>
      <c r="E1435" s="118" t="s">
        <v>1347</v>
      </c>
      <c r="F1435" s="53" t="s">
        <v>5258</v>
      </c>
      <c r="G1435" s="125" t="n">
        <v>36</v>
      </c>
      <c r="H1435" s="17" t="s">
        <v>5259</v>
      </c>
      <c r="I1435" s="121" t="s">
        <v>5046</v>
      </c>
      <c r="J1435" s="101" t="s">
        <v>3900</v>
      </c>
      <c r="K1435" s="14" t="s">
        <v>3901</v>
      </c>
      <c r="L1435" s="95"/>
      <c r="M1435" s="24"/>
    </row>
    <row r="1436" customFormat="false" ht="21.6" hidden="false" customHeight="false" outlineLevel="0" collapsed="false">
      <c r="A1436" s="16" t="n">
        <v>1432</v>
      </c>
      <c r="B1436" s="78" t="n">
        <v>464</v>
      </c>
      <c r="C1436" s="78" t="n">
        <v>89</v>
      </c>
      <c r="D1436" s="104" t="s">
        <v>5260</v>
      </c>
      <c r="E1436" s="118" t="s">
        <v>1347</v>
      </c>
      <c r="F1436" s="53" t="s">
        <v>5261</v>
      </c>
      <c r="G1436" s="125" t="n">
        <v>19</v>
      </c>
      <c r="H1436" s="17" t="s">
        <v>5262</v>
      </c>
      <c r="I1436" s="121" t="s">
        <v>5046</v>
      </c>
      <c r="J1436" s="101" t="s">
        <v>3900</v>
      </c>
      <c r="K1436" s="14" t="s">
        <v>3901</v>
      </c>
      <c r="L1436" s="95"/>
      <c r="M1436" s="24"/>
    </row>
    <row r="1437" customFormat="false" ht="21.6" hidden="false" customHeight="false" outlineLevel="0" collapsed="false">
      <c r="A1437" s="26" t="n">
        <v>1433</v>
      </c>
      <c r="B1437" s="78" t="n">
        <v>465</v>
      </c>
      <c r="C1437" s="78" t="n">
        <v>90</v>
      </c>
      <c r="D1437" s="104" t="s">
        <v>5263</v>
      </c>
      <c r="E1437" s="118" t="s">
        <v>1347</v>
      </c>
      <c r="F1437" s="53" t="s">
        <v>5264</v>
      </c>
      <c r="G1437" s="125" t="n">
        <v>20</v>
      </c>
      <c r="H1437" s="17" t="s">
        <v>5265</v>
      </c>
      <c r="I1437" s="121" t="s">
        <v>5046</v>
      </c>
      <c r="J1437" s="101" t="s">
        <v>3900</v>
      </c>
      <c r="K1437" s="14" t="s">
        <v>3901</v>
      </c>
      <c r="L1437" s="95"/>
      <c r="M1437" s="24"/>
    </row>
    <row r="1438" customFormat="false" ht="21.6" hidden="false" customHeight="false" outlineLevel="0" collapsed="false">
      <c r="A1438" s="16" t="n">
        <v>1434</v>
      </c>
      <c r="B1438" s="78" t="n">
        <v>466</v>
      </c>
      <c r="C1438" s="78" t="n">
        <v>91</v>
      </c>
      <c r="D1438" s="104" t="s">
        <v>5266</v>
      </c>
      <c r="E1438" s="118" t="s">
        <v>1347</v>
      </c>
      <c r="F1438" s="53" t="s">
        <v>5267</v>
      </c>
      <c r="G1438" s="125" t="n">
        <v>18</v>
      </c>
      <c r="H1438" s="17" t="s">
        <v>5268</v>
      </c>
      <c r="I1438" s="121" t="s">
        <v>5046</v>
      </c>
      <c r="J1438" s="101" t="s">
        <v>3900</v>
      </c>
      <c r="K1438" s="14" t="s">
        <v>3901</v>
      </c>
      <c r="L1438" s="95"/>
      <c r="M1438" s="24"/>
    </row>
    <row r="1439" customFormat="false" ht="21.6" hidden="false" customHeight="false" outlineLevel="0" collapsed="false">
      <c r="A1439" s="16" t="n">
        <v>1435</v>
      </c>
      <c r="B1439" s="78" t="n">
        <v>467</v>
      </c>
      <c r="C1439" s="78" t="n">
        <v>92</v>
      </c>
      <c r="D1439" s="104" t="s">
        <v>5269</v>
      </c>
      <c r="E1439" s="118" t="s">
        <v>1347</v>
      </c>
      <c r="F1439" s="53" t="s">
        <v>5270</v>
      </c>
      <c r="G1439" s="125" t="n">
        <v>19</v>
      </c>
      <c r="H1439" s="17" t="s">
        <v>5271</v>
      </c>
      <c r="I1439" s="121" t="s">
        <v>5046</v>
      </c>
      <c r="J1439" s="101" t="s">
        <v>3900</v>
      </c>
      <c r="K1439" s="14" t="s">
        <v>3901</v>
      </c>
      <c r="L1439" s="95"/>
      <c r="M1439" s="24"/>
    </row>
    <row r="1440" customFormat="false" ht="21.6" hidden="false" customHeight="false" outlineLevel="0" collapsed="false">
      <c r="A1440" s="26" t="n">
        <v>1436</v>
      </c>
      <c r="B1440" s="78" t="n">
        <v>468</v>
      </c>
      <c r="C1440" s="78" t="n">
        <v>93</v>
      </c>
      <c r="D1440" s="104" t="s">
        <v>5272</v>
      </c>
      <c r="E1440" s="118" t="s">
        <v>1347</v>
      </c>
      <c r="F1440" s="53" t="s">
        <v>5273</v>
      </c>
      <c r="G1440" s="125" t="n">
        <v>19</v>
      </c>
      <c r="H1440" s="17" t="s">
        <v>5274</v>
      </c>
      <c r="I1440" s="121" t="s">
        <v>5007</v>
      </c>
      <c r="J1440" s="101" t="s">
        <v>3900</v>
      </c>
      <c r="K1440" s="14" t="s">
        <v>3901</v>
      </c>
      <c r="L1440" s="95"/>
      <c r="M1440" s="24"/>
    </row>
    <row r="1441" customFormat="false" ht="21.6" hidden="false" customHeight="false" outlineLevel="0" collapsed="false">
      <c r="A1441" s="16" t="n">
        <v>1437</v>
      </c>
      <c r="B1441" s="78" t="n">
        <v>469</v>
      </c>
      <c r="C1441" s="78" t="n">
        <v>94</v>
      </c>
      <c r="D1441" s="104" t="s">
        <v>5275</v>
      </c>
      <c r="E1441" s="118" t="s">
        <v>1347</v>
      </c>
      <c r="F1441" s="53" t="s">
        <v>5276</v>
      </c>
      <c r="G1441" s="125" t="n">
        <v>20</v>
      </c>
      <c r="H1441" s="17" t="s">
        <v>5277</v>
      </c>
      <c r="I1441" s="121" t="s">
        <v>5007</v>
      </c>
      <c r="J1441" s="101" t="s">
        <v>3900</v>
      </c>
      <c r="K1441" s="14" t="s">
        <v>3901</v>
      </c>
      <c r="L1441" s="95"/>
      <c r="M1441" s="24"/>
    </row>
    <row r="1442" customFormat="false" ht="21.6" hidden="false" customHeight="false" outlineLevel="0" collapsed="false">
      <c r="A1442" s="16" t="n">
        <v>1438</v>
      </c>
      <c r="B1442" s="78" t="n">
        <v>470</v>
      </c>
      <c r="C1442" s="78" t="n">
        <v>95</v>
      </c>
      <c r="D1442" s="104" t="s">
        <v>5278</v>
      </c>
      <c r="E1442" s="118" t="s">
        <v>1347</v>
      </c>
      <c r="F1442" s="53" t="s">
        <v>5279</v>
      </c>
      <c r="G1442" s="125" t="n">
        <v>46</v>
      </c>
      <c r="H1442" s="17" t="s">
        <v>5280</v>
      </c>
      <c r="I1442" s="121" t="s">
        <v>5007</v>
      </c>
      <c r="J1442" s="101" t="s">
        <v>3900</v>
      </c>
      <c r="K1442" s="14" t="s">
        <v>3901</v>
      </c>
      <c r="L1442" s="95"/>
      <c r="M1442" s="24"/>
    </row>
    <row r="1443" customFormat="false" ht="21.6" hidden="false" customHeight="false" outlineLevel="0" collapsed="false">
      <c r="A1443" s="26" t="n">
        <v>1439</v>
      </c>
      <c r="B1443" s="78" t="n">
        <v>471</v>
      </c>
      <c r="C1443" s="78" t="n">
        <v>96</v>
      </c>
      <c r="D1443" s="104" t="s">
        <v>5281</v>
      </c>
      <c r="E1443" s="118" t="s">
        <v>1336</v>
      </c>
      <c r="F1443" s="53" t="s">
        <v>5282</v>
      </c>
      <c r="G1443" s="125" t="n">
        <v>45</v>
      </c>
      <c r="H1443" s="17" t="s">
        <v>5283</v>
      </c>
      <c r="I1443" s="121" t="s">
        <v>5007</v>
      </c>
      <c r="J1443" s="101" t="s">
        <v>3900</v>
      </c>
      <c r="K1443" s="14" t="s">
        <v>3901</v>
      </c>
      <c r="L1443" s="95"/>
      <c r="M1443" s="24"/>
    </row>
    <row r="1444" customFormat="false" ht="21.6" hidden="false" customHeight="false" outlineLevel="0" collapsed="false">
      <c r="A1444" s="16" t="n">
        <v>1440</v>
      </c>
      <c r="B1444" s="78" t="n">
        <v>472</v>
      </c>
      <c r="C1444" s="78" t="n">
        <v>97</v>
      </c>
      <c r="D1444" s="104" t="s">
        <v>5284</v>
      </c>
      <c r="E1444" s="118" t="s">
        <v>1347</v>
      </c>
      <c r="F1444" s="53" t="s">
        <v>5285</v>
      </c>
      <c r="G1444" s="125" t="n">
        <v>18</v>
      </c>
      <c r="H1444" s="17" t="s">
        <v>5286</v>
      </c>
      <c r="I1444" s="121" t="s">
        <v>5007</v>
      </c>
      <c r="J1444" s="101" t="s">
        <v>3900</v>
      </c>
      <c r="K1444" s="14" t="s">
        <v>3901</v>
      </c>
      <c r="L1444" s="95"/>
      <c r="M1444" s="24"/>
    </row>
    <row r="1445" customFormat="false" ht="21.6" hidden="false" customHeight="false" outlineLevel="0" collapsed="false">
      <c r="A1445" s="16" t="n">
        <v>1441</v>
      </c>
      <c r="B1445" s="78" t="n">
        <v>473</v>
      </c>
      <c r="C1445" s="78" t="n">
        <v>98</v>
      </c>
      <c r="D1445" s="104" t="s">
        <v>5287</v>
      </c>
      <c r="E1445" s="118" t="s">
        <v>1347</v>
      </c>
      <c r="F1445" s="53" t="s">
        <v>5288</v>
      </c>
      <c r="G1445" s="125" t="n">
        <v>28</v>
      </c>
      <c r="H1445" s="17" t="s">
        <v>5289</v>
      </c>
      <c r="I1445" s="121" t="s">
        <v>5007</v>
      </c>
      <c r="J1445" s="101" t="s">
        <v>3900</v>
      </c>
      <c r="K1445" s="14" t="s">
        <v>3901</v>
      </c>
      <c r="L1445" s="95"/>
      <c r="M1445" s="24"/>
    </row>
    <row r="1446" customFormat="false" ht="21.6" hidden="false" customHeight="false" outlineLevel="0" collapsed="false">
      <c r="A1446" s="26" t="n">
        <v>1442</v>
      </c>
      <c r="B1446" s="78" t="n">
        <v>474</v>
      </c>
      <c r="C1446" s="78" t="n">
        <v>99</v>
      </c>
      <c r="D1446" s="104" t="s">
        <v>5290</v>
      </c>
      <c r="E1446" s="118" t="s">
        <v>1347</v>
      </c>
      <c r="F1446" s="53" t="s">
        <v>5291</v>
      </c>
      <c r="G1446" s="125" t="n">
        <v>19</v>
      </c>
      <c r="H1446" s="17" t="s">
        <v>5292</v>
      </c>
      <c r="I1446" s="121" t="s">
        <v>5007</v>
      </c>
      <c r="J1446" s="101" t="s">
        <v>3900</v>
      </c>
      <c r="K1446" s="14" t="s">
        <v>3901</v>
      </c>
      <c r="L1446" s="95"/>
      <c r="M1446" s="24"/>
    </row>
    <row r="1447" customFormat="false" ht="21.6" hidden="false" customHeight="false" outlineLevel="0" collapsed="false">
      <c r="A1447" s="16" t="n">
        <v>1443</v>
      </c>
      <c r="B1447" s="78" t="n">
        <v>475</v>
      </c>
      <c r="C1447" s="78" t="n">
        <v>100</v>
      </c>
      <c r="D1447" s="104" t="s">
        <v>5293</v>
      </c>
      <c r="E1447" s="118" t="s">
        <v>1347</v>
      </c>
      <c r="F1447" s="53" t="s">
        <v>5294</v>
      </c>
      <c r="G1447" s="125" t="n">
        <v>20</v>
      </c>
      <c r="H1447" s="17" t="s">
        <v>5295</v>
      </c>
      <c r="I1447" s="121" t="s">
        <v>5007</v>
      </c>
      <c r="J1447" s="101" t="s">
        <v>3900</v>
      </c>
      <c r="K1447" s="14" t="s">
        <v>3901</v>
      </c>
      <c r="L1447" s="95"/>
      <c r="M1447" s="24"/>
    </row>
    <row r="1448" customFormat="false" ht="21.6" hidden="false" customHeight="false" outlineLevel="0" collapsed="false">
      <c r="A1448" s="16" t="n">
        <v>1444</v>
      </c>
      <c r="B1448" s="78" t="n">
        <v>476</v>
      </c>
      <c r="C1448" s="78" t="n">
        <v>101</v>
      </c>
      <c r="D1448" s="104" t="s">
        <v>5296</v>
      </c>
      <c r="E1448" s="118" t="s">
        <v>1366</v>
      </c>
      <c r="F1448" s="53" t="s">
        <v>5297</v>
      </c>
      <c r="G1448" s="125" t="n">
        <v>19</v>
      </c>
      <c r="H1448" s="17" t="s">
        <v>5298</v>
      </c>
      <c r="I1448" s="121" t="s">
        <v>5007</v>
      </c>
      <c r="J1448" s="101" t="s">
        <v>3900</v>
      </c>
      <c r="K1448" s="14" t="s">
        <v>3901</v>
      </c>
      <c r="L1448" s="95"/>
      <c r="M1448" s="24"/>
    </row>
    <row r="1449" customFormat="false" ht="21.6" hidden="false" customHeight="false" outlineLevel="0" collapsed="false">
      <c r="A1449" s="26" t="n">
        <v>1445</v>
      </c>
      <c r="B1449" s="78" t="n">
        <v>477</v>
      </c>
      <c r="C1449" s="78" t="n">
        <v>102</v>
      </c>
      <c r="D1449" s="104" t="s">
        <v>5299</v>
      </c>
      <c r="E1449" s="118" t="s">
        <v>1347</v>
      </c>
      <c r="F1449" s="53" t="s">
        <v>5300</v>
      </c>
      <c r="G1449" s="125" t="n">
        <v>21</v>
      </c>
      <c r="H1449" s="17" t="s">
        <v>5301</v>
      </c>
      <c r="I1449" s="121" t="s">
        <v>5007</v>
      </c>
      <c r="J1449" s="101" t="s">
        <v>3900</v>
      </c>
      <c r="K1449" s="14" t="s">
        <v>3901</v>
      </c>
      <c r="L1449" s="95"/>
      <c r="M1449" s="24"/>
    </row>
    <row r="1450" customFormat="false" ht="21.6" hidden="false" customHeight="false" outlineLevel="0" collapsed="false">
      <c r="A1450" s="16" t="n">
        <v>1446</v>
      </c>
      <c r="B1450" s="78" t="n">
        <v>478</v>
      </c>
      <c r="C1450" s="78" t="n">
        <v>103</v>
      </c>
      <c r="D1450" s="104" t="s">
        <v>5302</v>
      </c>
      <c r="E1450" s="118" t="s">
        <v>1347</v>
      </c>
      <c r="F1450" s="53" t="s">
        <v>5303</v>
      </c>
      <c r="G1450" s="125" t="n">
        <v>40</v>
      </c>
      <c r="H1450" s="17" t="s">
        <v>5304</v>
      </c>
      <c r="I1450" s="121" t="s">
        <v>5007</v>
      </c>
      <c r="J1450" s="101" t="s">
        <v>3900</v>
      </c>
      <c r="K1450" s="14" t="s">
        <v>3901</v>
      </c>
      <c r="L1450" s="95"/>
      <c r="M1450" s="24"/>
    </row>
    <row r="1451" customFormat="false" ht="21.6" hidden="false" customHeight="false" outlineLevel="0" collapsed="false">
      <c r="A1451" s="16" t="n">
        <v>1447</v>
      </c>
      <c r="B1451" s="78" t="n">
        <v>479</v>
      </c>
      <c r="C1451" s="78" t="n">
        <v>104</v>
      </c>
      <c r="D1451" s="104" t="s">
        <v>5305</v>
      </c>
      <c r="E1451" s="118" t="s">
        <v>1347</v>
      </c>
      <c r="F1451" s="53" t="s">
        <v>5306</v>
      </c>
      <c r="G1451" s="125" t="n">
        <v>48</v>
      </c>
      <c r="H1451" s="17" t="s">
        <v>5307</v>
      </c>
      <c r="I1451" s="121" t="s">
        <v>5007</v>
      </c>
      <c r="J1451" s="101" t="s">
        <v>3900</v>
      </c>
      <c r="K1451" s="14" t="s">
        <v>3901</v>
      </c>
      <c r="L1451" s="95"/>
      <c r="M1451" s="24"/>
    </row>
    <row r="1452" customFormat="false" ht="21.6" hidden="false" customHeight="false" outlineLevel="0" collapsed="false">
      <c r="A1452" s="26" t="n">
        <v>1448</v>
      </c>
      <c r="B1452" s="78" t="n">
        <v>480</v>
      </c>
      <c r="C1452" s="78" t="n">
        <v>105</v>
      </c>
      <c r="D1452" s="104" t="s">
        <v>5308</v>
      </c>
      <c r="E1452" s="118" t="s">
        <v>1347</v>
      </c>
      <c r="F1452" s="53" t="s">
        <v>5309</v>
      </c>
      <c r="G1452" s="125" t="n">
        <v>28</v>
      </c>
      <c r="H1452" s="17" t="s">
        <v>5310</v>
      </c>
      <c r="I1452" s="121" t="s">
        <v>5007</v>
      </c>
      <c r="J1452" s="101" t="s">
        <v>3900</v>
      </c>
      <c r="K1452" s="14" t="s">
        <v>3901</v>
      </c>
      <c r="L1452" s="95"/>
      <c r="M1452" s="24"/>
    </row>
    <row r="1453" customFormat="false" ht="21.6" hidden="false" customHeight="false" outlineLevel="0" collapsed="false">
      <c r="A1453" s="16" t="n">
        <v>1449</v>
      </c>
      <c r="B1453" s="78" t="n">
        <v>481</v>
      </c>
      <c r="C1453" s="78" t="n">
        <v>106</v>
      </c>
      <c r="D1453" s="104" t="s">
        <v>5311</v>
      </c>
      <c r="E1453" s="118" t="s">
        <v>1347</v>
      </c>
      <c r="F1453" s="53" t="s">
        <v>5312</v>
      </c>
      <c r="G1453" s="125" t="n">
        <v>36</v>
      </c>
      <c r="H1453" s="17" t="s">
        <v>5313</v>
      </c>
      <c r="I1453" s="121" t="s">
        <v>5007</v>
      </c>
      <c r="J1453" s="101" t="s">
        <v>3900</v>
      </c>
      <c r="K1453" s="14" t="s">
        <v>3901</v>
      </c>
      <c r="L1453" s="95"/>
      <c r="M1453" s="24"/>
    </row>
    <row r="1454" customFormat="false" ht="21.6" hidden="false" customHeight="false" outlineLevel="0" collapsed="false">
      <c r="A1454" s="16" t="n">
        <v>1450</v>
      </c>
      <c r="B1454" s="78" t="n">
        <v>482</v>
      </c>
      <c r="C1454" s="78" t="n">
        <v>107</v>
      </c>
      <c r="D1454" s="104" t="s">
        <v>5314</v>
      </c>
      <c r="E1454" s="118" t="s">
        <v>1347</v>
      </c>
      <c r="F1454" s="53" t="s">
        <v>5315</v>
      </c>
      <c r="G1454" s="125" t="n">
        <v>35</v>
      </c>
      <c r="H1454" s="17" t="s">
        <v>5316</v>
      </c>
      <c r="I1454" s="121" t="s">
        <v>5007</v>
      </c>
      <c r="J1454" s="101" t="s">
        <v>3900</v>
      </c>
      <c r="K1454" s="14" t="s">
        <v>3901</v>
      </c>
      <c r="L1454" s="95"/>
      <c r="M1454" s="24"/>
    </row>
    <row r="1455" customFormat="false" ht="21.6" hidden="false" customHeight="false" outlineLevel="0" collapsed="false">
      <c r="A1455" s="26" t="n">
        <v>1451</v>
      </c>
      <c r="B1455" s="78" t="n">
        <v>483</v>
      </c>
      <c r="C1455" s="78" t="n">
        <v>108</v>
      </c>
      <c r="D1455" s="104" t="s">
        <v>5317</v>
      </c>
      <c r="E1455" s="118" t="s">
        <v>1347</v>
      </c>
      <c r="F1455" s="53" t="s">
        <v>5318</v>
      </c>
      <c r="G1455" s="125" t="n">
        <v>42</v>
      </c>
      <c r="H1455" s="17" t="s">
        <v>5319</v>
      </c>
      <c r="I1455" s="121" t="s">
        <v>5007</v>
      </c>
      <c r="J1455" s="101" t="s">
        <v>3900</v>
      </c>
      <c r="K1455" s="14" t="s">
        <v>3901</v>
      </c>
      <c r="L1455" s="95"/>
      <c r="M1455" s="24"/>
    </row>
    <row r="1456" customFormat="false" ht="21.6" hidden="false" customHeight="false" outlineLevel="0" collapsed="false">
      <c r="A1456" s="16" t="n">
        <v>1452</v>
      </c>
      <c r="B1456" s="78" t="n">
        <v>484</v>
      </c>
      <c r="C1456" s="78" t="n">
        <v>109</v>
      </c>
      <c r="D1456" s="104" t="s">
        <v>5320</v>
      </c>
      <c r="E1456" s="118" t="s">
        <v>1347</v>
      </c>
      <c r="F1456" s="53" t="s">
        <v>5321</v>
      </c>
      <c r="G1456" s="125" t="n">
        <v>18</v>
      </c>
      <c r="H1456" s="17" t="s">
        <v>5322</v>
      </c>
      <c r="I1456" s="121" t="s">
        <v>5007</v>
      </c>
      <c r="J1456" s="101" t="s">
        <v>3900</v>
      </c>
      <c r="K1456" s="14" t="s">
        <v>3901</v>
      </c>
      <c r="L1456" s="95"/>
      <c r="M1456" s="24"/>
    </row>
    <row r="1457" customFormat="false" ht="21.6" hidden="false" customHeight="false" outlineLevel="0" collapsed="false">
      <c r="A1457" s="16" t="n">
        <v>1453</v>
      </c>
      <c r="B1457" s="78" t="n">
        <v>485</v>
      </c>
      <c r="C1457" s="78" t="n">
        <v>110</v>
      </c>
      <c r="D1457" s="104" t="s">
        <v>5323</v>
      </c>
      <c r="E1457" s="118" t="s">
        <v>1347</v>
      </c>
      <c r="F1457" s="53" t="s">
        <v>5324</v>
      </c>
      <c r="G1457" s="125" t="n">
        <v>18</v>
      </c>
      <c r="H1457" s="17" t="s">
        <v>5325</v>
      </c>
      <c r="I1457" s="121" t="s">
        <v>5007</v>
      </c>
      <c r="J1457" s="101" t="s">
        <v>3900</v>
      </c>
      <c r="K1457" s="14" t="s">
        <v>3901</v>
      </c>
      <c r="L1457" s="95"/>
      <c r="M1457" s="24"/>
    </row>
    <row r="1458" customFormat="false" ht="21.6" hidden="false" customHeight="false" outlineLevel="0" collapsed="false">
      <c r="A1458" s="26" t="n">
        <v>1454</v>
      </c>
      <c r="B1458" s="78" t="n">
        <v>486</v>
      </c>
      <c r="C1458" s="78" t="n">
        <v>111</v>
      </c>
      <c r="D1458" s="104" t="s">
        <v>5326</v>
      </c>
      <c r="E1458" s="118" t="s">
        <v>1347</v>
      </c>
      <c r="F1458" s="53" t="s">
        <v>5327</v>
      </c>
      <c r="G1458" s="125" t="n">
        <v>37</v>
      </c>
      <c r="H1458" s="17" t="s">
        <v>5328</v>
      </c>
      <c r="I1458" s="121" t="s">
        <v>5007</v>
      </c>
      <c r="J1458" s="101" t="s">
        <v>3900</v>
      </c>
      <c r="K1458" s="14" t="s">
        <v>3901</v>
      </c>
      <c r="L1458" s="95"/>
      <c r="M1458" s="24"/>
    </row>
    <row r="1459" customFormat="false" ht="21.6" hidden="false" customHeight="false" outlineLevel="0" collapsed="false">
      <c r="A1459" s="16" t="n">
        <v>1455</v>
      </c>
      <c r="B1459" s="78" t="n">
        <v>487</v>
      </c>
      <c r="C1459" s="78" t="n">
        <v>112</v>
      </c>
      <c r="D1459" s="104" t="s">
        <v>5329</v>
      </c>
      <c r="E1459" s="118" t="s">
        <v>1347</v>
      </c>
      <c r="F1459" s="53" t="s">
        <v>5330</v>
      </c>
      <c r="G1459" s="125" t="n">
        <v>28</v>
      </c>
      <c r="H1459" s="17" t="s">
        <v>5331</v>
      </c>
      <c r="I1459" s="121" t="s">
        <v>5007</v>
      </c>
      <c r="J1459" s="101" t="s">
        <v>3900</v>
      </c>
      <c r="K1459" s="14" t="s">
        <v>3901</v>
      </c>
      <c r="L1459" s="95"/>
      <c r="M1459" s="24"/>
    </row>
    <row r="1460" customFormat="false" ht="21.6" hidden="false" customHeight="false" outlineLevel="0" collapsed="false">
      <c r="A1460" s="16" t="n">
        <v>1456</v>
      </c>
      <c r="B1460" s="78" t="n">
        <v>488</v>
      </c>
      <c r="C1460" s="78" t="n">
        <v>113</v>
      </c>
      <c r="D1460" s="104" t="s">
        <v>5332</v>
      </c>
      <c r="E1460" s="118" t="s">
        <v>1347</v>
      </c>
      <c r="F1460" s="53" t="s">
        <v>5333</v>
      </c>
      <c r="G1460" s="125" t="n">
        <v>36</v>
      </c>
      <c r="H1460" s="17" t="s">
        <v>5334</v>
      </c>
      <c r="I1460" s="121" t="s">
        <v>5007</v>
      </c>
      <c r="J1460" s="101" t="s">
        <v>3900</v>
      </c>
      <c r="K1460" s="14" t="s">
        <v>3901</v>
      </c>
      <c r="L1460" s="95"/>
      <c r="M1460" s="24"/>
    </row>
    <row r="1461" customFormat="false" ht="21.6" hidden="false" customHeight="false" outlineLevel="0" collapsed="false">
      <c r="A1461" s="26" t="n">
        <v>1457</v>
      </c>
      <c r="B1461" s="78" t="n">
        <v>489</v>
      </c>
      <c r="C1461" s="78" t="n">
        <v>114</v>
      </c>
      <c r="D1461" s="104" t="s">
        <v>5335</v>
      </c>
      <c r="E1461" s="118" t="s">
        <v>1347</v>
      </c>
      <c r="F1461" s="53" t="s">
        <v>5336</v>
      </c>
      <c r="G1461" s="125" t="n">
        <v>25</v>
      </c>
      <c r="H1461" s="17" t="s">
        <v>5337</v>
      </c>
      <c r="I1461" s="121" t="s">
        <v>5007</v>
      </c>
      <c r="J1461" s="101" t="s">
        <v>3900</v>
      </c>
      <c r="K1461" s="14" t="s">
        <v>3901</v>
      </c>
      <c r="L1461" s="95"/>
      <c r="M1461" s="24"/>
    </row>
    <row r="1462" customFormat="false" ht="21.6" hidden="false" customHeight="false" outlineLevel="0" collapsed="false">
      <c r="A1462" s="16" t="n">
        <v>1458</v>
      </c>
      <c r="B1462" s="78" t="n">
        <v>490</v>
      </c>
      <c r="C1462" s="78" t="n">
        <v>115</v>
      </c>
      <c r="D1462" s="104" t="s">
        <v>5338</v>
      </c>
      <c r="E1462" s="118" t="s">
        <v>1347</v>
      </c>
      <c r="F1462" s="53" t="s">
        <v>5339</v>
      </c>
      <c r="G1462" s="125" t="n">
        <v>21</v>
      </c>
      <c r="H1462" s="17" t="s">
        <v>5340</v>
      </c>
      <c r="I1462" s="121" t="s">
        <v>5007</v>
      </c>
      <c r="J1462" s="101" t="s">
        <v>3900</v>
      </c>
      <c r="K1462" s="14" t="s">
        <v>3901</v>
      </c>
      <c r="L1462" s="95"/>
      <c r="M1462" s="24"/>
    </row>
    <row r="1463" customFormat="false" ht="21.6" hidden="false" customHeight="false" outlineLevel="0" collapsed="false">
      <c r="A1463" s="16" t="n">
        <v>1459</v>
      </c>
      <c r="B1463" s="78" t="n">
        <v>491</v>
      </c>
      <c r="C1463" s="78" t="n">
        <v>116</v>
      </c>
      <c r="D1463" s="104" t="s">
        <v>5341</v>
      </c>
      <c r="E1463" s="118" t="s">
        <v>1347</v>
      </c>
      <c r="F1463" s="53" t="s">
        <v>5342</v>
      </c>
      <c r="G1463" s="125" t="n">
        <v>23</v>
      </c>
      <c r="H1463" s="17" t="s">
        <v>5343</v>
      </c>
      <c r="I1463" s="121" t="s">
        <v>5007</v>
      </c>
      <c r="J1463" s="101" t="s">
        <v>3900</v>
      </c>
      <c r="K1463" s="14" t="s">
        <v>3901</v>
      </c>
      <c r="L1463" s="95"/>
      <c r="M1463" s="24"/>
    </row>
    <row r="1464" customFormat="false" ht="21.6" hidden="false" customHeight="false" outlineLevel="0" collapsed="false">
      <c r="A1464" s="26" t="n">
        <v>1460</v>
      </c>
      <c r="B1464" s="78" t="n">
        <v>492</v>
      </c>
      <c r="C1464" s="78" t="n">
        <v>117</v>
      </c>
      <c r="D1464" s="104" t="s">
        <v>5344</v>
      </c>
      <c r="E1464" s="118" t="s">
        <v>1347</v>
      </c>
      <c r="F1464" s="53" t="s">
        <v>5345</v>
      </c>
      <c r="G1464" s="125" t="n">
        <v>32</v>
      </c>
      <c r="H1464" s="17" t="s">
        <v>5346</v>
      </c>
      <c r="I1464" s="121" t="s">
        <v>5007</v>
      </c>
      <c r="J1464" s="101" t="s">
        <v>3900</v>
      </c>
      <c r="K1464" s="14" t="s">
        <v>3901</v>
      </c>
      <c r="L1464" s="95"/>
      <c r="M1464" s="24"/>
    </row>
    <row r="1465" customFormat="false" ht="21.6" hidden="false" customHeight="false" outlineLevel="0" collapsed="false">
      <c r="A1465" s="16" t="n">
        <v>1461</v>
      </c>
      <c r="B1465" s="78" t="n">
        <v>493</v>
      </c>
      <c r="C1465" s="78" t="n">
        <v>118</v>
      </c>
      <c r="D1465" s="104" t="s">
        <v>5347</v>
      </c>
      <c r="E1465" s="118" t="s">
        <v>1347</v>
      </c>
      <c r="F1465" s="53" t="s">
        <v>5348</v>
      </c>
      <c r="G1465" s="125" t="n">
        <v>19</v>
      </c>
      <c r="H1465" s="17" t="s">
        <v>5349</v>
      </c>
      <c r="I1465" s="121" t="s">
        <v>5007</v>
      </c>
      <c r="J1465" s="101" t="s">
        <v>3900</v>
      </c>
      <c r="K1465" s="14" t="s">
        <v>3901</v>
      </c>
      <c r="L1465" s="95"/>
      <c r="M1465" s="24"/>
    </row>
    <row r="1466" customFormat="false" ht="21.6" hidden="false" customHeight="false" outlineLevel="0" collapsed="false">
      <c r="A1466" s="16" t="n">
        <v>1462</v>
      </c>
      <c r="B1466" s="78" t="n">
        <v>494</v>
      </c>
      <c r="C1466" s="78" t="n">
        <v>119</v>
      </c>
      <c r="D1466" s="104" t="s">
        <v>5350</v>
      </c>
      <c r="E1466" s="118" t="s">
        <v>1347</v>
      </c>
      <c r="F1466" s="53" t="s">
        <v>5351</v>
      </c>
      <c r="G1466" s="125" t="n">
        <v>23</v>
      </c>
      <c r="H1466" s="17" t="s">
        <v>5352</v>
      </c>
      <c r="I1466" s="121" t="s">
        <v>5007</v>
      </c>
      <c r="J1466" s="101" t="s">
        <v>3900</v>
      </c>
      <c r="K1466" s="14" t="s">
        <v>3901</v>
      </c>
      <c r="L1466" s="95"/>
      <c r="M1466" s="24"/>
    </row>
    <row r="1467" customFormat="false" ht="21.6" hidden="false" customHeight="false" outlineLevel="0" collapsed="false">
      <c r="A1467" s="26" t="n">
        <v>1463</v>
      </c>
      <c r="B1467" s="78" t="n">
        <v>495</v>
      </c>
      <c r="C1467" s="78" t="n">
        <v>120</v>
      </c>
      <c r="D1467" s="104" t="s">
        <v>5353</v>
      </c>
      <c r="E1467" s="118" t="s">
        <v>1347</v>
      </c>
      <c r="F1467" s="53" t="s">
        <v>5354</v>
      </c>
      <c r="G1467" s="125" t="n">
        <v>20</v>
      </c>
      <c r="H1467" s="17" t="s">
        <v>5355</v>
      </c>
      <c r="I1467" s="121" t="s">
        <v>5007</v>
      </c>
      <c r="J1467" s="101" t="s">
        <v>3900</v>
      </c>
      <c r="K1467" s="14" t="s">
        <v>3901</v>
      </c>
      <c r="L1467" s="95"/>
      <c r="M1467" s="24"/>
    </row>
    <row r="1468" customFormat="false" ht="21.6" hidden="false" customHeight="false" outlineLevel="0" collapsed="false">
      <c r="A1468" s="16" t="n">
        <v>1464</v>
      </c>
      <c r="B1468" s="78" t="n">
        <v>496</v>
      </c>
      <c r="C1468" s="78" t="n">
        <v>121</v>
      </c>
      <c r="D1468" s="104" t="s">
        <v>5356</v>
      </c>
      <c r="E1468" s="118" t="s">
        <v>1347</v>
      </c>
      <c r="F1468" s="53" t="s">
        <v>5357</v>
      </c>
      <c r="G1468" s="125" t="n">
        <v>21</v>
      </c>
      <c r="H1468" s="17" t="s">
        <v>5358</v>
      </c>
      <c r="I1468" s="121" t="s">
        <v>5007</v>
      </c>
      <c r="J1468" s="101" t="s">
        <v>3900</v>
      </c>
      <c r="K1468" s="14" t="s">
        <v>3901</v>
      </c>
      <c r="L1468" s="95"/>
      <c r="M1468" s="24"/>
    </row>
    <row r="1469" customFormat="false" ht="21.6" hidden="false" customHeight="false" outlineLevel="0" collapsed="false">
      <c r="A1469" s="16" t="n">
        <v>1465</v>
      </c>
      <c r="B1469" s="78" t="n">
        <v>497</v>
      </c>
      <c r="C1469" s="78" t="n">
        <v>122</v>
      </c>
      <c r="D1469" s="104" t="s">
        <v>5359</v>
      </c>
      <c r="E1469" s="118" t="s">
        <v>1347</v>
      </c>
      <c r="F1469" s="53" t="s">
        <v>5360</v>
      </c>
      <c r="G1469" s="125" t="n">
        <v>36</v>
      </c>
      <c r="H1469" s="17" t="s">
        <v>5361</v>
      </c>
      <c r="I1469" s="121" t="s">
        <v>5007</v>
      </c>
      <c r="J1469" s="101" t="s">
        <v>3900</v>
      </c>
      <c r="K1469" s="14" t="s">
        <v>3901</v>
      </c>
      <c r="L1469" s="95"/>
      <c r="M1469" s="24"/>
    </row>
    <row r="1470" customFormat="false" ht="21.6" hidden="false" customHeight="false" outlineLevel="0" collapsed="false">
      <c r="A1470" s="26" t="n">
        <v>1466</v>
      </c>
      <c r="B1470" s="78" t="n">
        <v>498</v>
      </c>
      <c r="C1470" s="78" t="n">
        <v>123</v>
      </c>
      <c r="D1470" s="104" t="s">
        <v>5362</v>
      </c>
      <c r="E1470" s="118" t="s">
        <v>1347</v>
      </c>
      <c r="F1470" s="53" t="s">
        <v>5363</v>
      </c>
      <c r="G1470" s="125" t="n">
        <v>52</v>
      </c>
      <c r="H1470" s="17" t="s">
        <v>5364</v>
      </c>
      <c r="I1470" s="121" t="s">
        <v>5007</v>
      </c>
      <c r="J1470" s="101" t="s">
        <v>3900</v>
      </c>
      <c r="K1470" s="14" t="s">
        <v>3901</v>
      </c>
      <c r="L1470" s="95"/>
      <c r="M1470" s="24"/>
    </row>
    <row r="1471" customFormat="false" ht="21.6" hidden="false" customHeight="false" outlineLevel="0" collapsed="false">
      <c r="A1471" s="16" t="n">
        <v>1467</v>
      </c>
      <c r="B1471" s="78" t="n">
        <v>499</v>
      </c>
      <c r="C1471" s="78" t="n">
        <v>124</v>
      </c>
      <c r="D1471" s="104" t="s">
        <v>4167</v>
      </c>
      <c r="E1471" s="118" t="s">
        <v>1347</v>
      </c>
      <c r="F1471" s="53" t="s">
        <v>5365</v>
      </c>
      <c r="G1471" s="125" t="n">
        <v>37</v>
      </c>
      <c r="H1471" s="17" t="s">
        <v>5366</v>
      </c>
      <c r="I1471" s="121" t="s">
        <v>5007</v>
      </c>
      <c r="J1471" s="101" t="s">
        <v>3900</v>
      </c>
      <c r="K1471" s="14" t="s">
        <v>3901</v>
      </c>
      <c r="L1471" s="95"/>
      <c r="M1471" s="24"/>
    </row>
    <row r="1472" customFormat="false" ht="21.6" hidden="false" customHeight="false" outlineLevel="0" collapsed="false">
      <c r="A1472" s="16" t="n">
        <v>1468</v>
      </c>
      <c r="B1472" s="78" t="n">
        <v>500</v>
      </c>
      <c r="C1472" s="78" t="n">
        <v>125</v>
      </c>
      <c r="D1472" s="104" t="s">
        <v>5367</v>
      </c>
      <c r="E1472" s="118" t="s">
        <v>1347</v>
      </c>
      <c r="F1472" s="53" t="s">
        <v>5368</v>
      </c>
      <c r="G1472" s="125" t="n">
        <v>18</v>
      </c>
      <c r="H1472" s="17" t="s">
        <v>5369</v>
      </c>
      <c r="I1472" s="121" t="s">
        <v>5007</v>
      </c>
      <c r="J1472" s="101" t="s">
        <v>3900</v>
      </c>
      <c r="K1472" s="14" t="s">
        <v>3901</v>
      </c>
      <c r="L1472" s="95"/>
      <c r="M1472" s="24"/>
    </row>
    <row r="1473" customFormat="false" ht="21.6" hidden="false" customHeight="false" outlineLevel="0" collapsed="false">
      <c r="A1473" s="26" t="n">
        <v>1469</v>
      </c>
      <c r="B1473" s="78" t="n">
        <v>501</v>
      </c>
      <c r="C1473" s="78" t="n">
        <v>126</v>
      </c>
      <c r="D1473" s="104" t="s">
        <v>5370</v>
      </c>
      <c r="E1473" s="118" t="s">
        <v>1347</v>
      </c>
      <c r="F1473" s="53" t="s">
        <v>5371</v>
      </c>
      <c r="G1473" s="125" t="n">
        <v>18</v>
      </c>
      <c r="H1473" s="17" t="s">
        <v>5372</v>
      </c>
      <c r="I1473" s="121" t="s">
        <v>5007</v>
      </c>
      <c r="J1473" s="101" t="s">
        <v>3900</v>
      </c>
      <c r="K1473" s="14" t="s">
        <v>3901</v>
      </c>
      <c r="L1473" s="95"/>
      <c r="M1473" s="24"/>
    </row>
    <row r="1474" customFormat="false" ht="21.6" hidden="false" customHeight="false" outlineLevel="0" collapsed="false">
      <c r="A1474" s="16" t="n">
        <v>1470</v>
      </c>
      <c r="B1474" s="78" t="n">
        <v>502</v>
      </c>
      <c r="C1474" s="78" t="n">
        <v>127</v>
      </c>
      <c r="D1474" s="104" t="s">
        <v>5373</v>
      </c>
      <c r="E1474" s="118" t="s">
        <v>1347</v>
      </c>
      <c r="F1474" s="53" t="s">
        <v>5374</v>
      </c>
      <c r="G1474" s="125" t="n">
        <v>36</v>
      </c>
      <c r="H1474" s="17" t="s">
        <v>5375</v>
      </c>
      <c r="I1474" s="121" t="s">
        <v>5007</v>
      </c>
      <c r="J1474" s="101" t="s">
        <v>3900</v>
      </c>
      <c r="K1474" s="14" t="s">
        <v>3901</v>
      </c>
      <c r="L1474" s="95"/>
      <c r="M1474" s="24"/>
    </row>
    <row r="1475" customFormat="false" ht="21.6" hidden="false" customHeight="false" outlineLevel="0" collapsed="false">
      <c r="A1475" s="16" t="n">
        <v>1471</v>
      </c>
      <c r="B1475" s="78" t="n">
        <v>503</v>
      </c>
      <c r="C1475" s="78" t="n">
        <v>128</v>
      </c>
      <c r="D1475" s="104" t="s">
        <v>5376</v>
      </c>
      <c r="E1475" s="118" t="s">
        <v>1347</v>
      </c>
      <c r="F1475" s="53" t="s">
        <v>5377</v>
      </c>
      <c r="G1475" s="125" t="n">
        <v>19</v>
      </c>
      <c r="H1475" s="17" t="s">
        <v>5378</v>
      </c>
      <c r="I1475" s="121" t="s">
        <v>5007</v>
      </c>
      <c r="J1475" s="101" t="s">
        <v>3900</v>
      </c>
      <c r="K1475" s="14" t="s">
        <v>3901</v>
      </c>
      <c r="L1475" s="95"/>
      <c r="M1475" s="24"/>
    </row>
    <row r="1476" customFormat="false" ht="21.6" hidden="false" customHeight="false" outlineLevel="0" collapsed="false">
      <c r="A1476" s="26" t="n">
        <v>1472</v>
      </c>
      <c r="B1476" s="78" t="n">
        <v>504</v>
      </c>
      <c r="C1476" s="78" t="n">
        <v>129</v>
      </c>
      <c r="D1476" s="104" t="s">
        <v>5379</v>
      </c>
      <c r="E1476" s="118" t="s">
        <v>1347</v>
      </c>
      <c r="F1476" s="53" t="s">
        <v>5380</v>
      </c>
      <c r="G1476" s="125" t="n">
        <v>40</v>
      </c>
      <c r="H1476" s="17" t="s">
        <v>5381</v>
      </c>
      <c r="I1476" s="121" t="s">
        <v>5007</v>
      </c>
      <c r="J1476" s="101" t="s">
        <v>3900</v>
      </c>
      <c r="K1476" s="14" t="s">
        <v>3901</v>
      </c>
      <c r="L1476" s="95"/>
      <c r="M1476" s="24"/>
    </row>
    <row r="1477" customFormat="false" ht="21.6" hidden="false" customHeight="false" outlineLevel="0" collapsed="false">
      <c r="A1477" s="16" t="n">
        <v>1473</v>
      </c>
      <c r="B1477" s="78" t="n">
        <v>505</v>
      </c>
      <c r="C1477" s="78" t="n">
        <v>130</v>
      </c>
      <c r="D1477" s="104" t="s">
        <v>5382</v>
      </c>
      <c r="E1477" s="118" t="s">
        <v>1347</v>
      </c>
      <c r="F1477" s="53" t="s">
        <v>5383</v>
      </c>
      <c r="G1477" s="125" t="n">
        <v>19</v>
      </c>
      <c r="H1477" s="17" t="s">
        <v>5384</v>
      </c>
      <c r="I1477" s="121" t="s">
        <v>5007</v>
      </c>
      <c r="J1477" s="101" t="s">
        <v>3900</v>
      </c>
      <c r="K1477" s="14" t="s">
        <v>3901</v>
      </c>
      <c r="L1477" s="95"/>
      <c r="M1477" s="24"/>
    </row>
    <row r="1478" customFormat="false" ht="21.6" hidden="false" customHeight="false" outlineLevel="0" collapsed="false">
      <c r="A1478" s="16" t="n">
        <v>1474</v>
      </c>
      <c r="B1478" s="78" t="n">
        <v>506</v>
      </c>
      <c r="C1478" s="78" t="n">
        <v>131</v>
      </c>
      <c r="D1478" s="104" t="s">
        <v>5385</v>
      </c>
      <c r="E1478" s="118" t="s">
        <v>1347</v>
      </c>
      <c r="F1478" s="53" t="s">
        <v>5386</v>
      </c>
      <c r="G1478" s="125" t="n">
        <v>19</v>
      </c>
      <c r="H1478" s="17" t="s">
        <v>5387</v>
      </c>
      <c r="I1478" s="121" t="s">
        <v>5007</v>
      </c>
      <c r="J1478" s="101" t="s">
        <v>3900</v>
      </c>
      <c r="K1478" s="14" t="s">
        <v>3901</v>
      </c>
      <c r="L1478" s="95"/>
      <c r="M1478" s="24"/>
    </row>
    <row r="1479" customFormat="false" ht="21.6" hidden="false" customHeight="false" outlineLevel="0" collapsed="false">
      <c r="A1479" s="26" t="n">
        <v>1475</v>
      </c>
      <c r="B1479" s="78" t="n">
        <v>507</v>
      </c>
      <c r="C1479" s="78" t="n">
        <v>132</v>
      </c>
      <c r="D1479" s="104" t="s">
        <v>5388</v>
      </c>
      <c r="E1479" s="118" t="s">
        <v>1336</v>
      </c>
      <c r="F1479" s="53" t="s">
        <v>5389</v>
      </c>
      <c r="G1479" s="125" t="n">
        <v>34</v>
      </c>
      <c r="H1479" s="17" t="s">
        <v>5390</v>
      </c>
      <c r="I1479" s="121" t="s">
        <v>5007</v>
      </c>
      <c r="J1479" s="101" t="s">
        <v>3900</v>
      </c>
      <c r="K1479" s="14" t="s">
        <v>3901</v>
      </c>
      <c r="L1479" s="95"/>
      <c r="M1479" s="24"/>
    </row>
    <row r="1480" customFormat="false" ht="21.6" hidden="false" customHeight="false" outlineLevel="0" collapsed="false">
      <c r="A1480" s="16" t="n">
        <v>1476</v>
      </c>
      <c r="B1480" s="78" t="n">
        <v>508</v>
      </c>
      <c r="C1480" s="78" t="n">
        <v>133</v>
      </c>
      <c r="D1480" s="104" t="s">
        <v>5391</v>
      </c>
      <c r="E1480" s="118" t="s">
        <v>1347</v>
      </c>
      <c r="F1480" s="53" t="s">
        <v>5392</v>
      </c>
      <c r="G1480" s="125" t="n">
        <v>33</v>
      </c>
      <c r="H1480" s="17" t="s">
        <v>5393</v>
      </c>
      <c r="I1480" s="121" t="s">
        <v>5007</v>
      </c>
      <c r="J1480" s="101" t="s">
        <v>3900</v>
      </c>
      <c r="K1480" s="14" t="s">
        <v>3901</v>
      </c>
      <c r="L1480" s="95"/>
      <c r="M1480" s="24"/>
    </row>
    <row r="1481" customFormat="false" ht="21.6" hidden="false" customHeight="false" outlineLevel="0" collapsed="false">
      <c r="A1481" s="16" t="n">
        <v>1477</v>
      </c>
      <c r="B1481" s="78" t="n">
        <v>509</v>
      </c>
      <c r="C1481" s="78" t="n">
        <v>134</v>
      </c>
      <c r="D1481" s="104" t="s">
        <v>5394</v>
      </c>
      <c r="E1481" s="118" t="s">
        <v>1347</v>
      </c>
      <c r="F1481" s="53" t="s">
        <v>5395</v>
      </c>
      <c r="G1481" s="125" t="n">
        <v>19</v>
      </c>
      <c r="H1481" s="17" t="s">
        <v>5396</v>
      </c>
      <c r="I1481" s="121" t="s">
        <v>5007</v>
      </c>
      <c r="J1481" s="101" t="s">
        <v>3900</v>
      </c>
      <c r="K1481" s="14" t="s">
        <v>3901</v>
      </c>
      <c r="L1481" s="95"/>
      <c r="M1481" s="24"/>
    </row>
    <row r="1482" customFormat="false" ht="21.6" hidden="false" customHeight="false" outlineLevel="0" collapsed="false">
      <c r="A1482" s="26" t="n">
        <v>1478</v>
      </c>
      <c r="B1482" s="78" t="n">
        <v>510</v>
      </c>
      <c r="C1482" s="78" t="n">
        <v>1</v>
      </c>
      <c r="D1482" s="124" t="s">
        <v>3166</v>
      </c>
      <c r="E1482" s="118" t="s">
        <v>1336</v>
      </c>
      <c r="F1482" s="53" t="s">
        <v>5397</v>
      </c>
      <c r="G1482" s="125" t="n">
        <v>34</v>
      </c>
      <c r="H1482" s="17" t="s">
        <v>5398</v>
      </c>
      <c r="I1482" s="121" t="s">
        <v>5399</v>
      </c>
      <c r="J1482" s="101" t="s">
        <v>3900</v>
      </c>
      <c r="K1482" s="14" t="s">
        <v>3901</v>
      </c>
      <c r="L1482" s="95"/>
      <c r="M1482" s="24"/>
    </row>
    <row r="1483" customFormat="false" ht="21.6" hidden="false" customHeight="false" outlineLevel="0" collapsed="false">
      <c r="A1483" s="16" t="n">
        <v>1479</v>
      </c>
      <c r="B1483" s="78" t="n">
        <v>511</v>
      </c>
      <c r="C1483" s="78" t="n">
        <v>2</v>
      </c>
      <c r="D1483" s="104" t="s">
        <v>5400</v>
      </c>
      <c r="E1483" s="118" t="s">
        <v>1347</v>
      </c>
      <c r="F1483" s="53" t="s">
        <v>5401</v>
      </c>
      <c r="G1483" s="125" t="n">
        <v>18</v>
      </c>
      <c r="H1483" s="17" t="s">
        <v>5402</v>
      </c>
      <c r="I1483" s="121" t="s">
        <v>5399</v>
      </c>
      <c r="J1483" s="101" t="s">
        <v>3900</v>
      </c>
      <c r="K1483" s="14" t="s">
        <v>3901</v>
      </c>
      <c r="L1483" s="95"/>
      <c r="M1483" s="24"/>
    </row>
    <row r="1484" customFormat="false" ht="21.6" hidden="false" customHeight="false" outlineLevel="0" collapsed="false">
      <c r="A1484" s="16" t="n">
        <v>1480</v>
      </c>
      <c r="B1484" s="78" t="n">
        <v>512</v>
      </c>
      <c r="C1484" s="78" t="n">
        <v>3</v>
      </c>
      <c r="D1484" s="104" t="s">
        <v>5403</v>
      </c>
      <c r="E1484" s="118" t="s">
        <v>1366</v>
      </c>
      <c r="F1484" s="53" t="s">
        <v>5404</v>
      </c>
      <c r="G1484" s="125" t="n">
        <v>24</v>
      </c>
      <c r="H1484" s="17" t="s">
        <v>5405</v>
      </c>
      <c r="I1484" s="121" t="s">
        <v>5399</v>
      </c>
      <c r="J1484" s="101" t="s">
        <v>3900</v>
      </c>
      <c r="K1484" s="14" t="s">
        <v>3901</v>
      </c>
      <c r="L1484" s="95"/>
      <c r="M1484" s="24"/>
    </row>
    <row r="1485" customFormat="false" ht="21.6" hidden="false" customHeight="false" outlineLevel="0" collapsed="false">
      <c r="A1485" s="26" t="n">
        <v>1481</v>
      </c>
      <c r="B1485" s="78" t="n">
        <v>513</v>
      </c>
      <c r="C1485" s="78" t="n">
        <v>4</v>
      </c>
      <c r="D1485" s="104" t="s">
        <v>5406</v>
      </c>
      <c r="E1485" s="118" t="s">
        <v>1347</v>
      </c>
      <c r="F1485" s="53" t="s">
        <v>5407</v>
      </c>
      <c r="G1485" s="125" t="n">
        <v>18</v>
      </c>
      <c r="H1485" s="17" t="s">
        <v>5408</v>
      </c>
      <c r="I1485" s="121" t="s">
        <v>5399</v>
      </c>
      <c r="J1485" s="101" t="s">
        <v>3900</v>
      </c>
      <c r="K1485" s="14" t="s">
        <v>3901</v>
      </c>
      <c r="L1485" s="95"/>
      <c r="M1485" s="24"/>
    </row>
    <row r="1486" customFormat="false" ht="21.6" hidden="false" customHeight="false" outlineLevel="0" collapsed="false">
      <c r="A1486" s="16" t="n">
        <v>1482</v>
      </c>
      <c r="B1486" s="78" t="n">
        <v>514</v>
      </c>
      <c r="C1486" s="78" t="n">
        <v>5</v>
      </c>
      <c r="D1486" s="104" t="s">
        <v>5409</v>
      </c>
      <c r="E1486" s="118" t="s">
        <v>1336</v>
      </c>
      <c r="F1486" s="53" t="s">
        <v>5410</v>
      </c>
      <c r="G1486" s="125" t="n">
        <v>33</v>
      </c>
      <c r="H1486" s="17" t="s">
        <v>5411</v>
      </c>
      <c r="I1486" s="121" t="s">
        <v>5412</v>
      </c>
      <c r="J1486" s="101" t="s">
        <v>3900</v>
      </c>
      <c r="K1486" s="14" t="s">
        <v>3901</v>
      </c>
      <c r="L1486" s="95"/>
      <c r="M1486" s="24"/>
    </row>
    <row r="1487" customFormat="false" ht="21.6" hidden="false" customHeight="false" outlineLevel="0" collapsed="false">
      <c r="A1487" s="16" t="n">
        <v>1483</v>
      </c>
      <c r="B1487" s="78" t="n">
        <v>515</v>
      </c>
      <c r="C1487" s="78" t="n">
        <v>6</v>
      </c>
      <c r="D1487" s="104" t="s">
        <v>5413</v>
      </c>
      <c r="E1487" s="118" t="s">
        <v>1442</v>
      </c>
      <c r="F1487" s="53" t="s">
        <v>5414</v>
      </c>
      <c r="G1487" s="125" t="n">
        <v>22</v>
      </c>
      <c r="H1487" s="17" t="s">
        <v>5415</v>
      </c>
      <c r="I1487" s="121" t="s">
        <v>5412</v>
      </c>
      <c r="J1487" s="101" t="s">
        <v>3900</v>
      </c>
      <c r="K1487" s="14" t="s">
        <v>3901</v>
      </c>
      <c r="L1487" s="95"/>
      <c r="M1487" s="24"/>
    </row>
    <row r="1488" customFormat="false" ht="21.6" hidden="false" customHeight="false" outlineLevel="0" collapsed="false">
      <c r="A1488" s="26" t="n">
        <v>1484</v>
      </c>
      <c r="B1488" s="78" t="n">
        <v>516</v>
      </c>
      <c r="C1488" s="78" t="n">
        <v>7</v>
      </c>
      <c r="D1488" s="104" t="s">
        <v>5416</v>
      </c>
      <c r="E1488" s="118" t="s">
        <v>1347</v>
      </c>
      <c r="F1488" s="53" t="s">
        <v>5417</v>
      </c>
      <c r="G1488" s="125" t="n">
        <v>21</v>
      </c>
      <c r="H1488" s="17" t="s">
        <v>5418</v>
      </c>
      <c r="I1488" s="121" t="s">
        <v>5412</v>
      </c>
      <c r="J1488" s="101" t="s">
        <v>3900</v>
      </c>
      <c r="K1488" s="14" t="s">
        <v>3901</v>
      </c>
      <c r="L1488" s="95"/>
      <c r="M1488" s="24"/>
    </row>
    <row r="1489" customFormat="false" ht="21.6" hidden="false" customHeight="false" outlineLevel="0" collapsed="false">
      <c r="A1489" s="16" t="n">
        <v>1485</v>
      </c>
      <c r="B1489" s="78" t="n">
        <v>517</v>
      </c>
      <c r="C1489" s="78" t="n">
        <v>8</v>
      </c>
      <c r="D1489" s="104" t="s">
        <v>5419</v>
      </c>
      <c r="E1489" s="118" t="s">
        <v>1366</v>
      </c>
      <c r="F1489" s="53" t="s">
        <v>5420</v>
      </c>
      <c r="G1489" s="125" t="n">
        <v>18</v>
      </c>
      <c r="H1489" s="17" t="s">
        <v>5421</v>
      </c>
      <c r="I1489" s="121" t="s">
        <v>5412</v>
      </c>
      <c r="J1489" s="101" t="s">
        <v>3900</v>
      </c>
      <c r="K1489" s="14" t="s">
        <v>3901</v>
      </c>
      <c r="L1489" s="95"/>
      <c r="M1489" s="24"/>
    </row>
    <row r="1490" customFormat="false" ht="21.6" hidden="false" customHeight="false" outlineLevel="0" collapsed="false">
      <c r="A1490" s="16" t="n">
        <v>1486</v>
      </c>
      <c r="B1490" s="78" t="n">
        <v>518</v>
      </c>
      <c r="C1490" s="78" t="n">
        <v>9</v>
      </c>
      <c r="D1490" s="104" t="s">
        <v>5422</v>
      </c>
      <c r="E1490" s="118" t="s">
        <v>1347</v>
      </c>
      <c r="F1490" s="53" t="s">
        <v>5423</v>
      </c>
      <c r="G1490" s="125" t="n">
        <v>18</v>
      </c>
      <c r="H1490" s="17" t="s">
        <v>5424</v>
      </c>
      <c r="I1490" s="121" t="s">
        <v>5412</v>
      </c>
      <c r="J1490" s="101" t="s">
        <v>3900</v>
      </c>
      <c r="K1490" s="14" t="s">
        <v>3901</v>
      </c>
      <c r="L1490" s="95"/>
      <c r="M1490" s="24"/>
    </row>
    <row r="1491" customFormat="false" ht="21.6" hidden="false" customHeight="false" outlineLevel="0" collapsed="false">
      <c r="A1491" s="26" t="n">
        <v>1487</v>
      </c>
      <c r="B1491" s="78" t="n">
        <v>519</v>
      </c>
      <c r="C1491" s="78" t="n">
        <v>10</v>
      </c>
      <c r="D1491" s="104" t="s">
        <v>5425</v>
      </c>
      <c r="E1491" s="118" t="s">
        <v>1366</v>
      </c>
      <c r="F1491" s="53" t="s">
        <v>5426</v>
      </c>
      <c r="G1491" s="125" t="n">
        <v>25</v>
      </c>
      <c r="H1491" s="17" t="s">
        <v>5427</v>
      </c>
      <c r="I1491" s="121" t="s">
        <v>5412</v>
      </c>
      <c r="J1491" s="101" t="s">
        <v>3900</v>
      </c>
      <c r="K1491" s="14" t="s">
        <v>3901</v>
      </c>
      <c r="L1491" s="95"/>
      <c r="M1491" s="24"/>
    </row>
    <row r="1492" customFormat="false" ht="21.6" hidden="false" customHeight="false" outlineLevel="0" collapsed="false">
      <c r="A1492" s="16" t="n">
        <v>1488</v>
      </c>
      <c r="B1492" s="78" t="n">
        <v>520</v>
      </c>
      <c r="C1492" s="78" t="n">
        <v>11</v>
      </c>
      <c r="D1492" s="104" t="s">
        <v>5428</v>
      </c>
      <c r="E1492" s="118" t="s">
        <v>1336</v>
      </c>
      <c r="F1492" s="53" t="s">
        <v>5429</v>
      </c>
      <c r="G1492" s="125" t="n">
        <v>27</v>
      </c>
      <c r="H1492" s="17" t="s">
        <v>5430</v>
      </c>
      <c r="I1492" s="121" t="s">
        <v>5412</v>
      </c>
      <c r="J1492" s="101" t="s">
        <v>3900</v>
      </c>
      <c r="K1492" s="14" t="s">
        <v>3901</v>
      </c>
      <c r="L1492" s="95"/>
      <c r="M1492" s="24"/>
    </row>
    <row r="1493" customFormat="false" ht="21.6" hidden="false" customHeight="false" outlineLevel="0" collapsed="false">
      <c r="A1493" s="16" t="n">
        <v>1489</v>
      </c>
      <c r="B1493" s="78" t="n">
        <v>521</v>
      </c>
      <c r="C1493" s="78" t="n">
        <v>12</v>
      </c>
      <c r="D1493" s="104" t="s">
        <v>5431</v>
      </c>
      <c r="E1493" s="118" t="s">
        <v>1336</v>
      </c>
      <c r="F1493" s="53" t="s">
        <v>5432</v>
      </c>
      <c r="G1493" s="125" t="n">
        <v>18</v>
      </c>
      <c r="H1493" s="17" t="s">
        <v>5433</v>
      </c>
      <c r="I1493" s="121" t="s">
        <v>5412</v>
      </c>
      <c r="J1493" s="101" t="s">
        <v>3900</v>
      </c>
      <c r="K1493" s="14" t="s">
        <v>3901</v>
      </c>
      <c r="L1493" s="95"/>
      <c r="M1493" s="24"/>
    </row>
    <row r="1494" customFormat="false" ht="21.6" hidden="false" customHeight="false" outlineLevel="0" collapsed="false">
      <c r="A1494" s="26" t="n">
        <v>1490</v>
      </c>
      <c r="B1494" s="78" t="n">
        <v>522</v>
      </c>
      <c r="C1494" s="78" t="n">
        <v>13</v>
      </c>
      <c r="D1494" s="104" t="s">
        <v>5434</v>
      </c>
      <c r="E1494" s="118" t="s">
        <v>1336</v>
      </c>
      <c r="F1494" s="53" t="s">
        <v>5435</v>
      </c>
      <c r="G1494" s="125" t="n">
        <v>34</v>
      </c>
      <c r="H1494" s="17" t="s">
        <v>5436</v>
      </c>
      <c r="I1494" s="121" t="s">
        <v>5412</v>
      </c>
      <c r="J1494" s="101" t="s">
        <v>3900</v>
      </c>
      <c r="K1494" s="14" t="s">
        <v>3901</v>
      </c>
      <c r="L1494" s="95"/>
      <c r="M1494" s="24"/>
    </row>
    <row r="1495" customFormat="false" ht="21.6" hidden="false" customHeight="false" outlineLevel="0" collapsed="false">
      <c r="A1495" s="16" t="n">
        <v>1491</v>
      </c>
      <c r="B1495" s="78" t="n">
        <v>523</v>
      </c>
      <c r="C1495" s="78" t="n">
        <v>14</v>
      </c>
      <c r="D1495" s="104" t="s">
        <v>5437</v>
      </c>
      <c r="E1495" s="118" t="s">
        <v>1336</v>
      </c>
      <c r="F1495" s="53" t="s">
        <v>5438</v>
      </c>
      <c r="G1495" s="125" t="n">
        <v>17</v>
      </c>
      <c r="H1495" s="17" t="s">
        <v>5439</v>
      </c>
      <c r="I1495" s="121" t="s">
        <v>5412</v>
      </c>
      <c r="J1495" s="101" t="s">
        <v>3900</v>
      </c>
      <c r="K1495" s="14" t="s">
        <v>3901</v>
      </c>
      <c r="L1495" s="95"/>
      <c r="M1495" s="24"/>
    </row>
    <row r="1496" customFormat="false" ht="21.6" hidden="false" customHeight="false" outlineLevel="0" collapsed="false">
      <c r="A1496" s="16" t="n">
        <v>1492</v>
      </c>
      <c r="B1496" s="78" t="n">
        <v>524</v>
      </c>
      <c r="C1496" s="78" t="n">
        <v>15</v>
      </c>
      <c r="D1496" s="104" t="s">
        <v>5440</v>
      </c>
      <c r="E1496" s="118" t="s">
        <v>1347</v>
      </c>
      <c r="F1496" s="53" t="s">
        <v>5441</v>
      </c>
      <c r="G1496" s="125" t="n">
        <v>30</v>
      </c>
      <c r="H1496" s="17" t="s">
        <v>5442</v>
      </c>
      <c r="I1496" s="121" t="s">
        <v>5412</v>
      </c>
      <c r="J1496" s="101" t="s">
        <v>3900</v>
      </c>
      <c r="K1496" s="14" t="s">
        <v>3901</v>
      </c>
      <c r="L1496" s="95"/>
      <c r="M1496" s="24"/>
    </row>
    <row r="1497" customFormat="false" ht="21.6" hidden="false" customHeight="false" outlineLevel="0" collapsed="false">
      <c r="A1497" s="26" t="n">
        <v>1493</v>
      </c>
      <c r="B1497" s="78" t="n">
        <v>525</v>
      </c>
      <c r="C1497" s="78" t="n">
        <v>16</v>
      </c>
      <c r="D1497" s="104" t="s">
        <v>5443</v>
      </c>
      <c r="E1497" s="118" t="s">
        <v>1336</v>
      </c>
      <c r="F1497" s="53" t="s">
        <v>5444</v>
      </c>
      <c r="G1497" s="125" t="n">
        <v>17</v>
      </c>
      <c r="H1497" s="17" t="s">
        <v>5445</v>
      </c>
      <c r="I1497" s="121" t="s">
        <v>5412</v>
      </c>
      <c r="J1497" s="101" t="s">
        <v>3900</v>
      </c>
      <c r="K1497" s="14" t="s">
        <v>3901</v>
      </c>
      <c r="L1497" s="95"/>
      <c r="M1497" s="24"/>
    </row>
    <row r="1498" customFormat="false" ht="21.6" hidden="false" customHeight="false" outlineLevel="0" collapsed="false">
      <c r="A1498" s="16" t="n">
        <v>1494</v>
      </c>
      <c r="B1498" s="78" t="n">
        <v>526</v>
      </c>
      <c r="C1498" s="78" t="n">
        <v>17</v>
      </c>
      <c r="D1498" s="104" t="s">
        <v>5446</v>
      </c>
      <c r="E1498" s="118" t="s">
        <v>1347</v>
      </c>
      <c r="F1498" s="53" t="s">
        <v>5447</v>
      </c>
      <c r="G1498" s="125" t="n">
        <v>19</v>
      </c>
      <c r="H1498" s="17" t="s">
        <v>5448</v>
      </c>
      <c r="I1498" s="121" t="s">
        <v>5412</v>
      </c>
      <c r="J1498" s="101" t="s">
        <v>3900</v>
      </c>
      <c r="K1498" s="14" t="s">
        <v>3901</v>
      </c>
      <c r="L1498" s="95"/>
      <c r="M1498" s="24"/>
    </row>
    <row r="1499" customFormat="false" ht="21.6" hidden="false" customHeight="false" outlineLevel="0" collapsed="false">
      <c r="A1499" s="16" t="n">
        <v>1495</v>
      </c>
      <c r="B1499" s="78" t="n">
        <v>527</v>
      </c>
      <c r="C1499" s="78" t="n">
        <v>18</v>
      </c>
      <c r="D1499" s="104" t="s">
        <v>5449</v>
      </c>
      <c r="E1499" s="118" t="s">
        <v>1366</v>
      </c>
      <c r="F1499" s="53" t="s">
        <v>5450</v>
      </c>
      <c r="G1499" s="125" t="n">
        <v>42</v>
      </c>
      <c r="H1499" s="17" t="s">
        <v>5451</v>
      </c>
      <c r="I1499" s="121" t="s">
        <v>5412</v>
      </c>
      <c r="J1499" s="101" t="s">
        <v>3900</v>
      </c>
      <c r="K1499" s="14" t="s">
        <v>3901</v>
      </c>
      <c r="L1499" s="95"/>
      <c r="M1499" s="24"/>
    </row>
    <row r="1500" customFormat="false" ht="21.6" hidden="false" customHeight="false" outlineLevel="0" collapsed="false">
      <c r="A1500" s="26" t="n">
        <v>1496</v>
      </c>
      <c r="B1500" s="78" t="n">
        <v>528</v>
      </c>
      <c r="C1500" s="78" t="n">
        <v>19</v>
      </c>
      <c r="D1500" s="104" t="s">
        <v>5452</v>
      </c>
      <c r="E1500" s="118" t="s">
        <v>1347</v>
      </c>
      <c r="F1500" s="53" t="s">
        <v>5453</v>
      </c>
      <c r="G1500" s="125" t="n">
        <v>20</v>
      </c>
      <c r="H1500" s="17" t="s">
        <v>5454</v>
      </c>
      <c r="I1500" s="121" t="s">
        <v>5412</v>
      </c>
      <c r="J1500" s="101" t="s">
        <v>3900</v>
      </c>
      <c r="K1500" s="14" t="s">
        <v>3901</v>
      </c>
      <c r="L1500" s="95"/>
      <c r="M1500" s="24"/>
    </row>
    <row r="1501" customFormat="false" ht="21.6" hidden="false" customHeight="false" outlineLevel="0" collapsed="false">
      <c r="A1501" s="16" t="n">
        <v>1497</v>
      </c>
      <c r="B1501" s="78" t="n">
        <v>529</v>
      </c>
      <c r="C1501" s="78" t="n">
        <v>20</v>
      </c>
      <c r="D1501" s="104" t="s">
        <v>5455</v>
      </c>
      <c r="E1501" s="118" t="s">
        <v>1442</v>
      </c>
      <c r="F1501" s="53" t="s">
        <v>5456</v>
      </c>
      <c r="G1501" s="125" t="n">
        <v>22</v>
      </c>
      <c r="H1501" s="17" t="s">
        <v>5457</v>
      </c>
      <c r="I1501" s="121" t="s">
        <v>5412</v>
      </c>
      <c r="J1501" s="101" t="s">
        <v>3900</v>
      </c>
      <c r="K1501" s="14" t="s">
        <v>3901</v>
      </c>
      <c r="L1501" s="95"/>
      <c r="M1501" s="24"/>
    </row>
    <row r="1502" customFormat="false" ht="21.6" hidden="false" customHeight="false" outlineLevel="0" collapsed="false">
      <c r="A1502" s="16" t="n">
        <v>1498</v>
      </c>
      <c r="B1502" s="78" t="n">
        <v>530</v>
      </c>
      <c r="C1502" s="78" t="n">
        <v>21</v>
      </c>
      <c r="D1502" s="104" t="s">
        <v>5458</v>
      </c>
      <c r="E1502" s="118" t="s">
        <v>1336</v>
      </c>
      <c r="F1502" s="53" t="s">
        <v>5459</v>
      </c>
      <c r="G1502" s="125" t="n">
        <v>17</v>
      </c>
      <c r="H1502" s="17" t="s">
        <v>4684</v>
      </c>
      <c r="I1502" s="121" t="s">
        <v>5412</v>
      </c>
      <c r="J1502" s="101" t="s">
        <v>3900</v>
      </c>
      <c r="K1502" s="14" t="s">
        <v>3901</v>
      </c>
      <c r="L1502" s="95"/>
      <c r="M1502" s="24"/>
    </row>
    <row r="1503" customFormat="false" ht="21.6" hidden="false" customHeight="false" outlineLevel="0" collapsed="false">
      <c r="A1503" s="26" t="n">
        <v>1499</v>
      </c>
      <c r="B1503" s="78" t="n">
        <v>531</v>
      </c>
      <c r="C1503" s="78" t="n">
        <v>22</v>
      </c>
      <c r="D1503" s="104" t="s">
        <v>5460</v>
      </c>
      <c r="E1503" s="118" t="s">
        <v>1347</v>
      </c>
      <c r="F1503" s="53" t="s">
        <v>5461</v>
      </c>
      <c r="G1503" s="125" t="n">
        <v>19</v>
      </c>
      <c r="H1503" s="17" t="s">
        <v>5462</v>
      </c>
      <c r="I1503" s="121" t="s">
        <v>5412</v>
      </c>
      <c r="J1503" s="101" t="s">
        <v>3900</v>
      </c>
      <c r="K1503" s="14" t="s">
        <v>3901</v>
      </c>
      <c r="L1503" s="95"/>
      <c r="M1503" s="24"/>
    </row>
    <row r="1504" customFormat="false" ht="21.6" hidden="false" customHeight="false" outlineLevel="0" collapsed="false">
      <c r="A1504" s="16" t="n">
        <v>1500</v>
      </c>
      <c r="B1504" s="78" t="n">
        <v>532</v>
      </c>
      <c r="C1504" s="78" t="n">
        <v>23</v>
      </c>
      <c r="D1504" s="104" t="s">
        <v>5463</v>
      </c>
      <c r="E1504" s="118" t="s">
        <v>1442</v>
      </c>
      <c r="F1504" s="53" t="s">
        <v>5464</v>
      </c>
      <c r="G1504" s="125" t="n">
        <v>18</v>
      </c>
      <c r="H1504" s="17" t="s">
        <v>5465</v>
      </c>
      <c r="I1504" s="121" t="s">
        <v>5412</v>
      </c>
      <c r="J1504" s="101" t="s">
        <v>3900</v>
      </c>
      <c r="K1504" s="14" t="s">
        <v>3901</v>
      </c>
      <c r="L1504" s="95"/>
      <c r="M1504" s="24"/>
    </row>
    <row r="1505" customFormat="false" ht="21.6" hidden="false" customHeight="false" outlineLevel="0" collapsed="false">
      <c r="A1505" s="16" t="n">
        <v>1501</v>
      </c>
      <c r="B1505" s="78" t="n">
        <v>533</v>
      </c>
      <c r="C1505" s="78" t="n">
        <v>24</v>
      </c>
      <c r="D1505" s="104" t="s">
        <v>5466</v>
      </c>
      <c r="E1505" s="118" t="s">
        <v>1347</v>
      </c>
      <c r="F1505" s="53" t="s">
        <v>5467</v>
      </c>
      <c r="G1505" s="125" t="n">
        <v>19</v>
      </c>
      <c r="H1505" s="17" t="s">
        <v>5468</v>
      </c>
      <c r="I1505" s="121" t="s">
        <v>5412</v>
      </c>
      <c r="J1505" s="101" t="s">
        <v>3900</v>
      </c>
      <c r="K1505" s="14" t="s">
        <v>3901</v>
      </c>
      <c r="L1505" s="95"/>
      <c r="M1505" s="24"/>
    </row>
    <row r="1506" customFormat="false" ht="21.6" hidden="false" customHeight="false" outlineLevel="0" collapsed="false">
      <c r="A1506" s="26" t="n">
        <v>1502</v>
      </c>
      <c r="B1506" s="78" t="n">
        <v>534</v>
      </c>
      <c r="C1506" s="78" t="n">
        <v>25</v>
      </c>
      <c r="D1506" s="104" t="s">
        <v>5469</v>
      </c>
      <c r="E1506" s="118" t="s">
        <v>1366</v>
      </c>
      <c r="F1506" s="53" t="s">
        <v>5470</v>
      </c>
      <c r="G1506" s="125" t="n">
        <v>47</v>
      </c>
      <c r="H1506" s="17" t="s">
        <v>5471</v>
      </c>
      <c r="I1506" s="121" t="s">
        <v>5412</v>
      </c>
      <c r="J1506" s="101" t="s">
        <v>3900</v>
      </c>
      <c r="K1506" s="14" t="s">
        <v>3901</v>
      </c>
      <c r="L1506" s="95"/>
      <c r="M1506" s="24"/>
    </row>
    <row r="1507" customFormat="false" ht="21.6" hidden="false" customHeight="false" outlineLevel="0" collapsed="false">
      <c r="A1507" s="16" t="n">
        <v>1503</v>
      </c>
      <c r="B1507" s="78" t="n">
        <v>535</v>
      </c>
      <c r="C1507" s="78" t="n">
        <v>26</v>
      </c>
      <c r="D1507" s="104" t="s">
        <v>5472</v>
      </c>
      <c r="E1507" s="118" t="s">
        <v>1347</v>
      </c>
      <c r="F1507" s="53" t="s">
        <v>5473</v>
      </c>
      <c r="G1507" s="125" t="n">
        <v>49</v>
      </c>
      <c r="H1507" s="17" t="s">
        <v>5474</v>
      </c>
      <c r="I1507" s="121" t="s">
        <v>5412</v>
      </c>
      <c r="J1507" s="101" t="s">
        <v>3900</v>
      </c>
      <c r="K1507" s="14" t="s">
        <v>3901</v>
      </c>
      <c r="L1507" s="95"/>
      <c r="M1507" s="24"/>
    </row>
    <row r="1508" customFormat="false" ht="21.6" hidden="false" customHeight="false" outlineLevel="0" collapsed="false">
      <c r="A1508" s="16" t="n">
        <v>1504</v>
      </c>
      <c r="B1508" s="78" t="n">
        <v>536</v>
      </c>
      <c r="C1508" s="78" t="n">
        <v>27</v>
      </c>
      <c r="D1508" s="104" t="s">
        <v>5475</v>
      </c>
      <c r="E1508" s="118" t="s">
        <v>1347</v>
      </c>
      <c r="F1508" s="53" t="s">
        <v>5476</v>
      </c>
      <c r="G1508" s="125" t="n">
        <v>43</v>
      </c>
      <c r="H1508" s="17" t="s">
        <v>5477</v>
      </c>
      <c r="I1508" s="121" t="s">
        <v>5412</v>
      </c>
      <c r="J1508" s="101" t="s">
        <v>3900</v>
      </c>
      <c r="K1508" s="14" t="s">
        <v>3901</v>
      </c>
      <c r="L1508" s="95"/>
      <c r="M1508" s="24"/>
    </row>
    <row r="1509" customFormat="false" ht="21.6" hidden="false" customHeight="false" outlineLevel="0" collapsed="false">
      <c r="A1509" s="26" t="n">
        <v>1505</v>
      </c>
      <c r="B1509" s="78" t="n">
        <v>537</v>
      </c>
      <c r="C1509" s="78" t="n">
        <v>28</v>
      </c>
      <c r="D1509" s="104" t="s">
        <v>5478</v>
      </c>
      <c r="E1509" s="118" t="s">
        <v>1347</v>
      </c>
      <c r="F1509" s="53" t="s">
        <v>5479</v>
      </c>
      <c r="G1509" s="125" t="n">
        <v>18</v>
      </c>
      <c r="H1509" s="17" t="s">
        <v>5480</v>
      </c>
      <c r="I1509" s="121" t="s">
        <v>5412</v>
      </c>
      <c r="J1509" s="101" t="s">
        <v>3900</v>
      </c>
      <c r="K1509" s="14" t="s">
        <v>3901</v>
      </c>
      <c r="L1509" s="95"/>
      <c r="M1509" s="24"/>
    </row>
    <row r="1510" customFormat="false" ht="21.6" hidden="false" customHeight="false" outlineLevel="0" collapsed="false">
      <c r="A1510" s="16" t="n">
        <v>1506</v>
      </c>
      <c r="B1510" s="78" t="n">
        <v>538</v>
      </c>
      <c r="C1510" s="78" t="n">
        <v>29</v>
      </c>
      <c r="D1510" s="104" t="s">
        <v>5481</v>
      </c>
      <c r="E1510" s="118" t="s">
        <v>1442</v>
      </c>
      <c r="F1510" s="53" t="s">
        <v>5482</v>
      </c>
      <c r="G1510" s="125" t="n">
        <v>40</v>
      </c>
      <c r="H1510" s="17" t="s">
        <v>5483</v>
      </c>
      <c r="I1510" s="121" t="s">
        <v>5412</v>
      </c>
      <c r="J1510" s="101" t="s">
        <v>3900</v>
      </c>
      <c r="K1510" s="14" t="s">
        <v>3901</v>
      </c>
      <c r="L1510" s="95"/>
      <c r="M1510" s="24"/>
    </row>
    <row r="1511" customFormat="false" ht="21.6" hidden="false" customHeight="false" outlineLevel="0" collapsed="false">
      <c r="A1511" s="16" t="n">
        <v>1507</v>
      </c>
      <c r="B1511" s="78" t="n">
        <v>539</v>
      </c>
      <c r="C1511" s="78" t="n">
        <v>30</v>
      </c>
      <c r="D1511" s="104" t="s">
        <v>5484</v>
      </c>
      <c r="E1511" s="118" t="s">
        <v>1366</v>
      </c>
      <c r="F1511" s="53" t="s">
        <v>5485</v>
      </c>
      <c r="G1511" s="125" t="n">
        <v>21</v>
      </c>
      <c r="H1511" s="17" t="s">
        <v>5486</v>
      </c>
      <c r="I1511" s="121" t="s">
        <v>5412</v>
      </c>
      <c r="J1511" s="101" t="s">
        <v>3900</v>
      </c>
      <c r="K1511" s="14" t="s">
        <v>3901</v>
      </c>
      <c r="L1511" s="95"/>
      <c r="M1511" s="24"/>
    </row>
    <row r="1512" customFormat="false" ht="21.6" hidden="false" customHeight="false" outlineLevel="0" collapsed="false">
      <c r="A1512" s="26" t="n">
        <v>1508</v>
      </c>
      <c r="B1512" s="78" t="n">
        <v>540</v>
      </c>
      <c r="C1512" s="78" t="n">
        <v>31</v>
      </c>
      <c r="D1512" s="104" t="s">
        <v>5487</v>
      </c>
      <c r="E1512" s="118" t="s">
        <v>1336</v>
      </c>
      <c r="F1512" s="53" t="s">
        <v>5488</v>
      </c>
      <c r="G1512" s="125" t="n">
        <v>20</v>
      </c>
      <c r="H1512" s="17" t="s">
        <v>5489</v>
      </c>
      <c r="I1512" s="121" t="s">
        <v>5412</v>
      </c>
      <c r="J1512" s="101" t="s">
        <v>3900</v>
      </c>
      <c r="K1512" s="14" t="s">
        <v>3901</v>
      </c>
      <c r="L1512" s="95"/>
      <c r="M1512" s="24"/>
    </row>
    <row r="1513" customFormat="false" ht="21.6" hidden="false" customHeight="false" outlineLevel="0" collapsed="false">
      <c r="A1513" s="16" t="n">
        <v>1509</v>
      </c>
      <c r="B1513" s="78" t="n">
        <v>541</v>
      </c>
      <c r="C1513" s="78" t="n">
        <v>32</v>
      </c>
      <c r="D1513" s="104" t="s">
        <v>5490</v>
      </c>
      <c r="E1513" s="118" t="s">
        <v>1442</v>
      </c>
      <c r="F1513" s="53" t="s">
        <v>5491</v>
      </c>
      <c r="G1513" s="125" t="n">
        <v>30</v>
      </c>
      <c r="H1513" s="17" t="s">
        <v>5492</v>
      </c>
      <c r="I1513" s="121" t="s">
        <v>5412</v>
      </c>
      <c r="J1513" s="101" t="s">
        <v>3900</v>
      </c>
      <c r="K1513" s="14" t="s">
        <v>3901</v>
      </c>
      <c r="L1513" s="95"/>
      <c r="M1513" s="24"/>
    </row>
    <row r="1514" customFormat="false" ht="21.6" hidden="false" customHeight="false" outlineLevel="0" collapsed="false">
      <c r="A1514" s="16" t="n">
        <v>1510</v>
      </c>
      <c r="B1514" s="78" t="n">
        <v>542</v>
      </c>
      <c r="C1514" s="78" t="n">
        <v>33</v>
      </c>
      <c r="D1514" s="104" t="s">
        <v>5493</v>
      </c>
      <c r="E1514" s="118" t="s">
        <v>1336</v>
      </c>
      <c r="F1514" s="53" t="s">
        <v>5494</v>
      </c>
      <c r="G1514" s="125" t="n">
        <v>34</v>
      </c>
      <c r="H1514" s="17" t="s">
        <v>5495</v>
      </c>
      <c r="I1514" s="121" t="s">
        <v>5412</v>
      </c>
      <c r="J1514" s="101" t="s">
        <v>3900</v>
      </c>
      <c r="K1514" s="14" t="s">
        <v>3901</v>
      </c>
      <c r="L1514" s="95"/>
      <c r="M1514" s="24"/>
    </row>
    <row r="1515" customFormat="false" ht="21.6" hidden="false" customHeight="false" outlineLevel="0" collapsed="false">
      <c r="A1515" s="26" t="n">
        <v>1511</v>
      </c>
      <c r="B1515" s="78" t="n">
        <v>543</v>
      </c>
      <c r="C1515" s="78" t="n">
        <v>34</v>
      </c>
      <c r="D1515" s="104" t="s">
        <v>5496</v>
      </c>
      <c r="E1515" s="118" t="s">
        <v>1347</v>
      </c>
      <c r="F1515" s="53" t="s">
        <v>5497</v>
      </c>
      <c r="G1515" s="125" t="n">
        <v>21</v>
      </c>
      <c r="H1515" s="17" t="s">
        <v>5498</v>
      </c>
      <c r="I1515" s="121" t="s">
        <v>5412</v>
      </c>
      <c r="J1515" s="101" t="s">
        <v>3900</v>
      </c>
      <c r="K1515" s="14" t="s">
        <v>3901</v>
      </c>
      <c r="L1515" s="95"/>
      <c r="M1515" s="24"/>
    </row>
    <row r="1516" customFormat="false" ht="21.6" hidden="false" customHeight="false" outlineLevel="0" collapsed="false">
      <c r="A1516" s="16" t="n">
        <v>1512</v>
      </c>
      <c r="B1516" s="78" t="n">
        <v>544</v>
      </c>
      <c r="C1516" s="78" t="n">
        <v>35</v>
      </c>
      <c r="D1516" s="104" t="s">
        <v>5499</v>
      </c>
      <c r="E1516" s="118" t="s">
        <v>1442</v>
      </c>
      <c r="F1516" s="53" t="s">
        <v>5500</v>
      </c>
      <c r="G1516" s="125" t="n">
        <v>18</v>
      </c>
      <c r="H1516" s="17" t="s">
        <v>5501</v>
      </c>
      <c r="I1516" s="121" t="s">
        <v>5412</v>
      </c>
      <c r="J1516" s="101" t="s">
        <v>3900</v>
      </c>
      <c r="K1516" s="14" t="s">
        <v>3901</v>
      </c>
      <c r="L1516" s="95"/>
      <c r="M1516" s="24"/>
    </row>
    <row r="1517" customFormat="false" ht="21.6" hidden="false" customHeight="false" outlineLevel="0" collapsed="false">
      <c r="A1517" s="16" t="n">
        <v>1513</v>
      </c>
      <c r="B1517" s="78" t="n">
        <v>545</v>
      </c>
      <c r="C1517" s="78" t="n">
        <v>36</v>
      </c>
      <c r="D1517" s="104" t="s">
        <v>5502</v>
      </c>
      <c r="E1517" s="118" t="s">
        <v>1336</v>
      </c>
      <c r="F1517" s="53" t="s">
        <v>5503</v>
      </c>
      <c r="G1517" s="125" t="n">
        <v>19</v>
      </c>
      <c r="H1517" s="17" t="s">
        <v>5504</v>
      </c>
      <c r="I1517" s="121" t="s">
        <v>5412</v>
      </c>
      <c r="J1517" s="101" t="s">
        <v>3900</v>
      </c>
      <c r="K1517" s="14" t="s">
        <v>3901</v>
      </c>
      <c r="L1517" s="95"/>
      <c r="M1517" s="24"/>
    </row>
    <row r="1518" customFormat="false" ht="21.6" hidden="false" customHeight="false" outlineLevel="0" collapsed="false">
      <c r="A1518" s="26" t="n">
        <v>1514</v>
      </c>
      <c r="B1518" s="78" t="n">
        <v>546</v>
      </c>
      <c r="C1518" s="78" t="n">
        <v>37</v>
      </c>
      <c r="D1518" s="104" t="s">
        <v>1931</v>
      </c>
      <c r="E1518" s="118" t="s">
        <v>1336</v>
      </c>
      <c r="F1518" s="53" t="s">
        <v>5505</v>
      </c>
      <c r="G1518" s="125" t="n">
        <v>43</v>
      </c>
      <c r="H1518" s="17" t="s">
        <v>5506</v>
      </c>
      <c r="I1518" s="121" t="s">
        <v>5412</v>
      </c>
      <c r="J1518" s="101" t="s">
        <v>3900</v>
      </c>
      <c r="K1518" s="14" t="s">
        <v>3901</v>
      </c>
      <c r="L1518" s="95"/>
      <c r="M1518" s="24"/>
    </row>
    <row r="1519" customFormat="false" ht="21.6" hidden="false" customHeight="false" outlineLevel="0" collapsed="false">
      <c r="A1519" s="16" t="n">
        <v>1515</v>
      </c>
      <c r="B1519" s="78" t="n">
        <v>547</v>
      </c>
      <c r="C1519" s="78" t="n">
        <v>38</v>
      </c>
      <c r="D1519" s="104" t="s">
        <v>5507</v>
      </c>
      <c r="E1519" s="118" t="s">
        <v>1347</v>
      </c>
      <c r="F1519" s="53" t="s">
        <v>5508</v>
      </c>
      <c r="G1519" s="125" t="n">
        <v>37</v>
      </c>
      <c r="H1519" s="17" t="s">
        <v>5509</v>
      </c>
      <c r="I1519" s="121" t="s">
        <v>5412</v>
      </c>
      <c r="J1519" s="101" t="s">
        <v>3900</v>
      </c>
      <c r="K1519" s="14" t="s">
        <v>3901</v>
      </c>
      <c r="L1519" s="95"/>
      <c r="M1519" s="24"/>
    </row>
    <row r="1520" customFormat="false" ht="21.6" hidden="false" customHeight="false" outlineLevel="0" collapsed="false">
      <c r="A1520" s="16" t="n">
        <v>1516</v>
      </c>
      <c r="B1520" s="78" t="n">
        <v>548</v>
      </c>
      <c r="C1520" s="78" t="n">
        <v>39</v>
      </c>
      <c r="D1520" s="104" t="s">
        <v>5510</v>
      </c>
      <c r="E1520" s="118" t="s">
        <v>1336</v>
      </c>
      <c r="F1520" s="53" t="s">
        <v>5511</v>
      </c>
      <c r="G1520" s="125" t="n">
        <v>35</v>
      </c>
      <c r="H1520" s="17" t="s">
        <v>5512</v>
      </c>
      <c r="I1520" s="121" t="s">
        <v>5412</v>
      </c>
      <c r="J1520" s="101" t="s">
        <v>3900</v>
      </c>
      <c r="K1520" s="14" t="s">
        <v>3901</v>
      </c>
      <c r="L1520" s="95"/>
      <c r="M1520" s="24"/>
    </row>
    <row r="1521" customFormat="false" ht="21.6" hidden="false" customHeight="false" outlineLevel="0" collapsed="false">
      <c r="A1521" s="26" t="n">
        <v>1517</v>
      </c>
      <c r="B1521" s="78" t="n">
        <v>549</v>
      </c>
      <c r="C1521" s="78" t="n">
        <v>40</v>
      </c>
      <c r="D1521" s="104" t="s">
        <v>5513</v>
      </c>
      <c r="E1521" s="118" t="s">
        <v>1442</v>
      </c>
      <c r="F1521" s="53" t="s">
        <v>5514</v>
      </c>
      <c r="G1521" s="125" t="n">
        <v>23</v>
      </c>
      <c r="H1521" s="17" t="s">
        <v>5515</v>
      </c>
      <c r="I1521" s="121" t="s">
        <v>5412</v>
      </c>
      <c r="J1521" s="101" t="s">
        <v>3900</v>
      </c>
      <c r="K1521" s="14" t="s">
        <v>3901</v>
      </c>
      <c r="L1521" s="95"/>
      <c r="M1521" s="24"/>
    </row>
    <row r="1522" customFormat="false" ht="21.6" hidden="false" customHeight="false" outlineLevel="0" collapsed="false">
      <c r="A1522" s="16" t="n">
        <v>1518</v>
      </c>
      <c r="B1522" s="78" t="n">
        <v>550</v>
      </c>
      <c r="C1522" s="78" t="n">
        <v>41</v>
      </c>
      <c r="D1522" s="104" t="s">
        <v>5516</v>
      </c>
      <c r="E1522" s="118" t="s">
        <v>1366</v>
      </c>
      <c r="F1522" s="53" t="s">
        <v>5517</v>
      </c>
      <c r="G1522" s="125" t="n">
        <v>20</v>
      </c>
      <c r="H1522" s="17" t="s">
        <v>5518</v>
      </c>
      <c r="I1522" s="121" t="s">
        <v>5412</v>
      </c>
      <c r="J1522" s="101" t="s">
        <v>3900</v>
      </c>
      <c r="K1522" s="14" t="s">
        <v>3901</v>
      </c>
      <c r="L1522" s="95"/>
      <c r="M1522" s="24"/>
    </row>
    <row r="1523" customFormat="false" ht="21.6" hidden="false" customHeight="false" outlineLevel="0" collapsed="false">
      <c r="A1523" s="16" t="n">
        <v>1519</v>
      </c>
      <c r="B1523" s="78" t="n">
        <v>551</v>
      </c>
      <c r="C1523" s="78" t="n">
        <v>42</v>
      </c>
      <c r="D1523" s="104" t="s">
        <v>5519</v>
      </c>
      <c r="E1523" s="118" t="s">
        <v>1347</v>
      </c>
      <c r="F1523" s="53" t="s">
        <v>5520</v>
      </c>
      <c r="G1523" s="125" t="n">
        <v>22</v>
      </c>
      <c r="H1523" s="17" t="s">
        <v>5521</v>
      </c>
      <c r="I1523" s="121" t="s">
        <v>5412</v>
      </c>
      <c r="J1523" s="101" t="s">
        <v>3900</v>
      </c>
      <c r="K1523" s="14" t="s">
        <v>3901</v>
      </c>
      <c r="L1523" s="95"/>
      <c r="M1523" s="24"/>
    </row>
    <row r="1524" customFormat="false" ht="21.6" hidden="false" customHeight="false" outlineLevel="0" collapsed="false">
      <c r="A1524" s="26" t="n">
        <v>1520</v>
      </c>
      <c r="B1524" s="78" t="n">
        <v>552</v>
      </c>
      <c r="C1524" s="78" t="n">
        <v>43</v>
      </c>
      <c r="D1524" s="104" t="s">
        <v>5522</v>
      </c>
      <c r="E1524" s="118" t="s">
        <v>1347</v>
      </c>
      <c r="F1524" s="53" t="s">
        <v>5523</v>
      </c>
      <c r="G1524" s="125" t="n">
        <v>49</v>
      </c>
      <c r="H1524" s="17" t="s">
        <v>5524</v>
      </c>
      <c r="I1524" s="121" t="s">
        <v>5412</v>
      </c>
      <c r="J1524" s="101" t="s">
        <v>3900</v>
      </c>
      <c r="K1524" s="14" t="s">
        <v>3901</v>
      </c>
      <c r="L1524" s="95"/>
      <c r="M1524" s="24"/>
    </row>
    <row r="1525" customFormat="false" ht="21.6" hidden="false" customHeight="false" outlineLevel="0" collapsed="false">
      <c r="A1525" s="16" t="n">
        <v>1521</v>
      </c>
      <c r="B1525" s="78" t="n">
        <v>559</v>
      </c>
      <c r="C1525" s="78" t="n">
        <v>50</v>
      </c>
      <c r="D1525" s="104" t="s">
        <v>5525</v>
      </c>
      <c r="E1525" s="118" t="s">
        <v>1347</v>
      </c>
      <c r="F1525" s="53" t="s">
        <v>5526</v>
      </c>
      <c r="G1525" s="125" t="n">
        <v>18</v>
      </c>
      <c r="H1525" s="17" t="s">
        <v>5527</v>
      </c>
      <c r="I1525" s="121" t="s">
        <v>5412</v>
      </c>
      <c r="J1525" s="101" t="s">
        <v>3900</v>
      </c>
      <c r="K1525" s="14" t="s">
        <v>3901</v>
      </c>
      <c r="L1525" s="95"/>
      <c r="M1525" s="24"/>
    </row>
    <row r="1526" customFormat="false" ht="21.6" hidden="false" customHeight="false" outlineLevel="0" collapsed="false">
      <c r="A1526" s="16" t="n">
        <v>1522</v>
      </c>
      <c r="B1526" s="78" t="n">
        <v>560</v>
      </c>
      <c r="C1526" s="78" t="n">
        <v>51</v>
      </c>
      <c r="D1526" s="104" t="s">
        <v>5528</v>
      </c>
      <c r="E1526" s="118" t="s">
        <v>1336</v>
      </c>
      <c r="F1526" s="53" t="s">
        <v>5529</v>
      </c>
      <c r="G1526" s="125" t="n">
        <v>18</v>
      </c>
      <c r="H1526" s="17" t="s">
        <v>5530</v>
      </c>
      <c r="I1526" s="121" t="s">
        <v>5412</v>
      </c>
      <c r="J1526" s="101" t="s">
        <v>3900</v>
      </c>
      <c r="K1526" s="14" t="s">
        <v>3901</v>
      </c>
      <c r="L1526" s="95"/>
      <c r="M1526" s="24"/>
    </row>
    <row r="1527" customFormat="false" ht="21.6" hidden="false" customHeight="false" outlineLevel="0" collapsed="false">
      <c r="A1527" s="26" t="n">
        <v>1523</v>
      </c>
      <c r="B1527" s="78" t="n">
        <v>561</v>
      </c>
      <c r="C1527" s="78" t="n">
        <v>52</v>
      </c>
      <c r="D1527" s="104" t="s">
        <v>5531</v>
      </c>
      <c r="E1527" s="118" t="s">
        <v>1336</v>
      </c>
      <c r="F1527" s="53" t="s">
        <v>5532</v>
      </c>
      <c r="G1527" s="125" t="n">
        <v>18</v>
      </c>
      <c r="H1527" s="17" t="s">
        <v>5533</v>
      </c>
      <c r="I1527" s="121" t="s">
        <v>5412</v>
      </c>
      <c r="J1527" s="101" t="s">
        <v>3900</v>
      </c>
      <c r="K1527" s="14" t="s">
        <v>3901</v>
      </c>
      <c r="L1527" s="95"/>
      <c r="M1527" s="24"/>
    </row>
    <row r="1528" customFormat="false" ht="21.6" hidden="false" customHeight="false" outlineLevel="0" collapsed="false">
      <c r="A1528" s="16" t="n">
        <v>1524</v>
      </c>
      <c r="B1528" s="78" t="n">
        <v>562</v>
      </c>
      <c r="C1528" s="78" t="n">
        <v>53</v>
      </c>
      <c r="D1528" s="104" t="s">
        <v>5534</v>
      </c>
      <c r="E1528" s="118" t="s">
        <v>1347</v>
      </c>
      <c r="F1528" s="53" t="s">
        <v>5535</v>
      </c>
      <c r="G1528" s="125" t="n">
        <v>29</v>
      </c>
      <c r="H1528" s="17" t="s">
        <v>5536</v>
      </c>
      <c r="I1528" s="121" t="s">
        <v>5412</v>
      </c>
      <c r="J1528" s="101" t="s">
        <v>3900</v>
      </c>
      <c r="K1528" s="14" t="s">
        <v>3901</v>
      </c>
      <c r="L1528" s="95"/>
      <c r="M1528" s="24"/>
    </row>
    <row r="1529" customFormat="false" ht="21.6" hidden="false" customHeight="false" outlineLevel="0" collapsed="false">
      <c r="A1529" s="16" t="n">
        <v>1525</v>
      </c>
      <c r="B1529" s="78" t="n">
        <v>568</v>
      </c>
      <c r="C1529" s="78" t="n">
        <v>59</v>
      </c>
      <c r="D1529" s="104" t="s">
        <v>5537</v>
      </c>
      <c r="E1529" s="118" t="s">
        <v>1347</v>
      </c>
      <c r="F1529" s="53" t="s">
        <v>5538</v>
      </c>
      <c r="G1529" s="125" t="n">
        <v>19</v>
      </c>
      <c r="H1529" s="17" t="s">
        <v>5539</v>
      </c>
      <c r="I1529" s="121" t="s">
        <v>5412</v>
      </c>
      <c r="J1529" s="101" t="s">
        <v>3900</v>
      </c>
      <c r="K1529" s="14" t="s">
        <v>3901</v>
      </c>
      <c r="L1529" s="95"/>
      <c r="M1529" s="24"/>
    </row>
    <row r="1530" customFormat="false" ht="21.6" hidden="false" customHeight="false" outlineLevel="0" collapsed="false">
      <c r="A1530" s="26" t="n">
        <v>1526</v>
      </c>
      <c r="B1530" s="78" t="n">
        <v>569</v>
      </c>
      <c r="C1530" s="78" t="n">
        <v>60</v>
      </c>
      <c r="D1530" s="104" t="s">
        <v>5540</v>
      </c>
      <c r="E1530" s="118" t="s">
        <v>1347</v>
      </c>
      <c r="F1530" s="53" t="s">
        <v>5541</v>
      </c>
      <c r="G1530" s="125" t="n">
        <v>20</v>
      </c>
      <c r="H1530" s="17" t="s">
        <v>5542</v>
      </c>
      <c r="I1530" s="121" t="s">
        <v>5412</v>
      </c>
      <c r="J1530" s="101" t="s">
        <v>3900</v>
      </c>
      <c r="K1530" s="14" t="s">
        <v>3901</v>
      </c>
      <c r="L1530" s="95"/>
      <c r="M1530" s="24"/>
    </row>
    <row r="1531" customFormat="false" ht="21.6" hidden="false" customHeight="false" outlineLevel="0" collapsed="false">
      <c r="A1531" s="16" t="n">
        <v>1527</v>
      </c>
      <c r="B1531" s="78" t="n">
        <v>570</v>
      </c>
      <c r="C1531" s="78" t="n">
        <v>61</v>
      </c>
      <c r="D1531" s="104" t="s">
        <v>5543</v>
      </c>
      <c r="E1531" s="118" t="s">
        <v>1347</v>
      </c>
      <c r="F1531" s="53" t="s">
        <v>5544</v>
      </c>
      <c r="G1531" s="125" t="n">
        <v>20</v>
      </c>
      <c r="H1531" s="17" t="s">
        <v>5545</v>
      </c>
      <c r="I1531" s="121" t="s">
        <v>5412</v>
      </c>
      <c r="J1531" s="101" t="s">
        <v>3900</v>
      </c>
      <c r="K1531" s="14" t="s">
        <v>3901</v>
      </c>
      <c r="L1531" s="95"/>
      <c r="M1531" s="24"/>
    </row>
    <row r="1532" customFormat="false" ht="21.6" hidden="false" customHeight="false" outlineLevel="0" collapsed="false">
      <c r="A1532" s="16" t="n">
        <v>1528</v>
      </c>
      <c r="B1532" s="78" t="n">
        <v>571</v>
      </c>
      <c r="C1532" s="78" t="n">
        <v>62</v>
      </c>
      <c r="D1532" s="104" t="s">
        <v>5546</v>
      </c>
      <c r="E1532" s="118" t="s">
        <v>1347</v>
      </c>
      <c r="F1532" s="53" t="s">
        <v>5547</v>
      </c>
      <c r="G1532" s="125" t="n">
        <v>35</v>
      </c>
      <c r="H1532" s="17" t="s">
        <v>5548</v>
      </c>
      <c r="I1532" s="121" t="s">
        <v>5412</v>
      </c>
      <c r="J1532" s="101" t="s">
        <v>3900</v>
      </c>
      <c r="K1532" s="14" t="s">
        <v>3901</v>
      </c>
      <c r="L1532" s="95"/>
      <c r="M1532" s="24"/>
    </row>
    <row r="1533" customFormat="false" ht="21.6" hidden="false" customHeight="false" outlineLevel="0" collapsed="false">
      <c r="A1533" s="26" t="n">
        <v>1529</v>
      </c>
      <c r="B1533" s="78" t="n">
        <v>572</v>
      </c>
      <c r="C1533" s="78" t="n">
        <v>63</v>
      </c>
      <c r="D1533" s="104" t="s">
        <v>5549</v>
      </c>
      <c r="E1533" s="118" t="s">
        <v>1336</v>
      </c>
      <c r="F1533" s="53" t="s">
        <v>5550</v>
      </c>
      <c r="G1533" s="125" t="n">
        <v>36</v>
      </c>
      <c r="H1533" s="17" t="s">
        <v>5551</v>
      </c>
      <c r="I1533" s="121" t="s">
        <v>5412</v>
      </c>
      <c r="J1533" s="101" t="s">
        <v>3900</v>
      </c>
      <c r="K1533" s="14" t="s">
        <v>3901</v>
      </c>
      <c r="L1533" s="95"/>
      <c r="M1533" s="24"/>
    </row>
    <row r="1534" customFormat="false" ht="21.6" hidden="false" customHeight="false" outlineLevel="0" collapsed="false">
      <c r="A1534" s="16" t="n">
        <v>1530</v>
      </c>
      <c r="B1534" s="78" t="n">
        <v>573</v>
      </c>
      <c r="C1534" s="78" t="n">
        <v>64</v>
      </c>
      <c r="D1534" s="104" t="s">
        <v>5552</v>
      </c>
      <c r="E1534" s="118" t="s">
        <v>1336</v>
      </c>
      <c r="F1534" s="53" t="s">
        <v>5553</v>
      </c>
      <c r="G1534" s="125" t="n">
        <v>36</v>
      </c>
      <c r="H1534" s="17" t="s">
        <v>5554</v>
      </c>
      <c r="I1534" s="121" t="s">
        <v>5412</v>
      </c>
      <c r="J1534" s="101" t="s">
        <v>3900</v>
      </c>
      <c r="K1534" s="14" t="s">
        <v>3901</v>
      </c>
      <c r="L1534" s="95"/>
      <c r="M1534" s="24"/>
    </row>
    <row r="1535" customFormat="false" ht="21.6" hidden="false" customHeight="false" outlineLevel="0" collapsed="false">
      <c r="A1535" s="16" t="n">
        <v>1531</v>
      </c>
      <c r="B1535" s="78" t="n">
        <v>574</v>
      </c>
      <c r="C1535" s="78" t="n">
        <v>65</v>
      </c>
      <c r="D1535" s="104" t="s">
        <v>5555</v>
      </c>
      <c r="E1535" s="118" t="s">
        <v>1442</v>
      </c>
      <c r="F1535" s="53" t="s">
        <v>5556</v>
      </c>
      <c r="G1535" s="125" t="n">
        <v>33</v>
      </c>
      <c r="H1535" s="17" t="s">
        <v>5557</v>
      </c>
      <c r="I1535" s="121" t="s">
        <v>5412</v>
      </c>
      <c r="J1535" s="101" t="s">
        <v>3900</v>
      </c>
      <c r="K1535" s="14" t="s">
        <v>3901</v>
      </c>
      <c r="L1535" s="95"/>
      <c r="M1535" s="24"/>
    </row>
    <row r="1536" customFormat="false" ht="21.6" hidden="false" customHeight="false" outlineLevel="0" collapsed="false">
      <c r="A1536" s="26" t="n">
        <v>1532</v>
      </c>
      <c r="B1536" s="78" t="n">
        <v>575</v>
      </c>
      <c r="C1536" s="78" t="n">
        <v>66</v>
      </c>
      <c r="D1536" s="104" t="s">
        <v>5558</v>
      </c>
      <c r="E1536" s="118" t="s">
        <v>1366</v>
      </c>
      <c r="F1536" s="53" t="s">
        <v>5559</v>
      </c>
      <c r="G1536" s="125" t="n">
        <v>47</v>
      </c>
      <c r="H1536" s="17" t="s">
        <v>5560</v>
      </c>
      <c r="I1536" s="121" t="s">
        <v>5412</v>
      </c>
      <c r="J1536" s="101" t="s">
        <v>3900</v>
      </c>
      <c r="K1536" s="14" t="s">
        <v>3901</v>
      </c>
      <c r="L1536" s="95"/>
      <c r="M1536" s="24"/>
    </row>
    <row r="1537" customFormat="false" ht="21.6" hidden="false" customHeight="false" outlineLevel="0" collapsed="false">
      <c r="A1537" s="16" t="n">
        <v>1533</v>
      </c>
      <c r="B1537" s="78" t="n">
        <v>576</v>
      </c>
      <c r="C1537" s="78" t="n">
        <v>67</v>
      </c>
      <c r="D1537" s="104" t="s">
        <v>5561</v>
      </c>
      <c r="E1537" s="118" t="s">
        <v>1347</v>
      </c>
      <c r="F1537" s="53" t="s">
        <v>5562</v>
      </c>
      <c r="G1537" s="125" t="n">
        <v>33</v>
      </c>
      <c r="H1537" s="17" t="s">
        <v>5563</v>
      </c>
      <c r="I1537" s="121" t="s">
        <v>5564</v>
      </c>
      <c r="J1537" s="101" t="s">
        <v>3900</v>
      </c>
      <c r="K1537" s="14" t="s">
        <v>3901</v>
      </c>
      <c r="L1537" s="95"/>
      <c r="M1537" s="24"/>
    </row>
    <row r="1538" customFormat="false" ht="21.6" hidden="false" customHeight="false" outlineLevel="0" collapsed="false">
      <c r="A1538" s="16" t="n">
        <v>1534</v>
      </c>
      <c r="B1538" s="78" t="n">
        <v>577</v>
      </c>
      <c r="C1538" s="78" t="n">
        <v>68</v>
      </c>
      <c r="D1538" s="104" t="s">
        <v>5565</v>
      </c>
      <c r="E1538" s="118" t="s">
        <v>1347</v>
      </c>
      <c r="F1538" s="53" t="s">
        <v>5566</v>
      </c>
      <c r="G1538" s="125" t="n">
        <v>23</v>
      </c>
      <c r="H1538" s="17" t="s">
        <v>2993</v>
      </c>
      <c r="I1538" s="121" t="s">
        <v>5564</v>
      </c>
      <c r="J1538" s="101" t="s">
        <v>3900</v>
      </c>
      <c r="K1538" s="14" t="s">
        <v>3901</v>
      </c>
      <c r="L1538" s="95"/>
      <c r="M1538" s="24"/>
    </row>
    <row r="1539" customFormat="false" ht="21.6" hidden="false" customHeight="false" outlineLevel="0" collapsed="false">
      <c r="A1539" s="26" t="n">
        <v>1535</v>
      </c>
      <c r="B1539" s="78" t="n">
        <v>578</v>
      </c>
      <c r="C1539" s="78" t="n">
        <v>69</v>
      </c>
      <c r="D1539" s="104" t="s">
        <v>5567</v>
      </c>
      <c r="E1539" s="118" t="s">
        <v>1347</v>
      </c>
      <c r="F1539" s="53" t="s">
        <v>5568</v>
      </c>
      <c r="G1539" s="125" t="n">
        <v>31</v>
      </c>
      <c r="H1539" s="17" t="s">
        <v>5569</v>
      </c>
      <c r="I1539" s="121" t="s">
        <v>5564</v>
      </c>
      <c r="J1539" s="101" t="s">
        <v>3900</v>
      </c>
      <c r="K1539" s="14" t="s">
        <v>3901</v>
      </c>
      <c r="L1539" s="95"/>
      <c r="M1539" s="24"/>
    </row>
    <row r="1540" customFormat="false" ht="21.6" hidden="false" customHeight="false" outlineLevel="0" collapsed="false">
      <c r="A1540" s="16" t="n">
        <v>1536</v>
      </c>
      <c r="B1540" s="78" t="n">
        <v>579</v>
      </c>
      <c r="C1540" s="78" t="n">
        <v>70</v>
      </c>
      <c r="D1540" s="104" t="s">
        <v>5570</v>
      </c>
      <c r="E1540" s="118" t="s">
        <v>1347</v>
      </c>
      <c r="F1540" s="53" t="s">
        <v>5571</v>
      </c>
      <c r="G1540" s="125" t="n">
        <v>20</v>
      </c>
      <c r="H1540" s="17" t="s">
        <v>5572</v>
      </c>
      <c r="I1540" s="121" t="s">
        <v>5564</v>
      </c>
      <c r="J1540" s="101" t="s">
        <v>3900</v>
      </c>
      <c r="K1540" s="14" t="s">
        <v>3901</v>
      </c>
      <c r="L1540" s="95"/>
      <c r="M1540" s="24"/>
    </row>
    <row r="1541" customFormat="false" ht="21.6" hidden="false" customHeight="false" outlineLevel="0" collapsed="false">
      <c r="A1541" s="16" t="n">
        <v>1537</v>
      </c>
      <c r="B1541" s="78" t="n">
        <v>580</v>
      </c>
      <c r="C1541" s="78" t="n">
        <v>71</v>
      </c>
      <c r="D1541" s="104" t="s">
        <v>5573</v>
      </c>
      <c r="E1541" s="118" t="s">
        <v>1336</v>
      </c>
      <c r="F1541" s="53" t="s">
        <v>5574</v>
      </c>
      <c r="G1541" s="125" t="n">
        <v>38</v>
      </c>
      <c r="H1541" s="17" t="s">
        <v>5575</v>
      </c>
      <c r="I1541" s="121" t="s">
        <v>5564</v>
      </c>
      <c r="J1541" s="101" t="s">
        <v>3900</v>
      </c>
      <c r="K1541" s="14" t="s">
        <v>3901</v>
      </c>
      <c r="L1541" s="95"/>
      <c r="M1541" s="24"/>
    </row>
    <row r="1542" customFormat="false" ht="21.6" hidden="false" customHeight="false" outlineLevel="0" collapsed="false">
      <c r="A1542" s="26" t="n">
        <v>1538</v>
      </c>
      <c r="B1542" s="78" t="n">
        <v>581</v>
      </c>
      <c r="C1542" s="78" t="n">
        <v>72</v>
      </c>
      <c r="D1542" s="104" t="s">
        <v>5576</v>
      </c>
      <c r="E1542" s="118" t="s">
        <v>1336</v>
      </c>
      <c r="F1542" s="53" t="s">
        <v>5577</v>
      </c>
      <c r="G1542" s="125" t="n">
        <v>40</v>
      </c>
      <c r="H1542" s="17" t="s">
        <v>5578</v>
      </c>
      <c r="I1542" s="121" t="s">
        <v>5564</v>
      </c>
      <c r="J1542" s="101" t="s">
        <v>3900</v>
      </c>
      <c r="K1542" s="14" t="s">
        <v>3901</v>
      </c>
      <c r="L1542" s="95"/>
      <c r="M1542" s="24"/>
    </row>
    <row r="1543" customFormat="false" ht="21.6" hidden="false" customHeight="false" outlineLevel="0" collapsed="false">
      <c r="A1543" s="16" t="n">
        <v>1539</v>
      </c>
      <c r="B1543" s="78" t="n">
        <v>582</v>
      </c>
      <c r="C1543" s="78" t="n">
        <v>73</v>
      </c>
      <c r="D1543" s="104" t="s">
        <v>5579</v>
      </c>
      <c r="E1543" s="118" t="s">
        <v>1347</v>
      </c>
      <c r="F1543" s="53" t="s">
        <v>5580</v>
      </c>
      <c r="G1543" s="125" t="n">
        <v>28</v>
      </c>
      <c r="H1543" s="17" t="s">
        <v>5581</v>
      </c>
      <c r="I1543" s="121" t="s">
        <v>5412</v>
      </c>
      <c r="J1543" s="101" t="s">
        <v>3900</v>
      </c>
      <c r="K1543" s="14" t="s">
        <v>3901</v>
      </c>
      <c r="L1543" s="95"/>
      <c r="M1543" s="24"/>
    </row>
    <row r="1544" customFormat="false" ht="21.6" hidden="false" customHeight="false" outlineLevel="0" collapsed="false">
      <c r="A1544" s="16" t="n">
        <v>1540</v>
      </c>
      <c r="B1544" s="78" t="n">
        <v>584</v>
      </c>
      <c r="C1544" s="78" t="n">
        <v>75</v>
      </c>
      <c r="D1544" s="104" t="s">
        <v>5582</v>
      </c>
      <c r="E1544" s="118" t="s">
        <v>1347</v>
      </c>
      <c r="F1544" s="53" t="s">
        <v>5583</v>
      </c>
      <c r="G1544" s="125" t="n">
        <v>18</v>
      </c>
      <c r="H1544" s="17" t="s">
        <v>5584</v>
      </c>
      <c r="I1544" s="121" t="s">
        <v>5564</v>
      </c>
      <c r="J1544" s="101" t="s">
        <v>3900</v>
      </c>
      <c r="K1544" s="14" t="s">
        <v>3901</v>
      </c>
      <c r="L1544" s="95"/>
      <c r="M1544" s="24"/>
    </row>
    <row r="1545" customFormat="false" ht="21.6" hidden="false" customHeight="false" outlineLevel="0" collapsed="false">
      <c r="A1545" s="26" t="n">
        <v>1541</v>
      </c>
      <c r="B1545" s="78" t="n">
        <v>585</v>
      </c>
      <c r="C1545" s="78" t="n">
        <v>76</v>
      </c>
      <c r="D1545" s="104" t="s">
        <v>5585</v>
      </c>
      <c r="E1545" s="118" t="s">
        <v>1336</v>
      </c>
      <c r="F1545" s="53" t="s">
        <v>5586</v>
      </c>
      <c r="G1545" s="125" t="n">
        <v>30</v>
      </c>
      <c r="H1545" s="17" t="s">
        <v>5587</v>
      </c>
      <c r="I1545" s="121" t="s">
        <v>5564</v>
      </c>
      <c r="J1545" s="101" t="s">
        <v>3900</v>
      </c>
      <c r="K1545" s="14" t="s">
        <v>3901</v>
      </c>
      <c r="L1545" s="95"/>
      <c r="M1545" s="24"/>
    </row>
    <row r="1546" customFormat="false" ht="21.6" hidden="false" customHeight="false" outlineLevel="0" collapsed="false">
      <c r="A1546" s="16" t="n">
        <v>1542</v>
      </c>
      <c r="B1546" s="78" t="n">
        <v>586</v>
      </c>
      <c r="C1546" s="78" t="n">
        <v>77</v>
      </c>
      <c r="D1546" s="104" t="s">
        <v>5588</v>
      </c>
      <c r="E1546" s="118" t="s">
        <v>1336</v>
      </c>
      <c r="F1546" s="53" t="s">
        <v>5589</v>
      </c>
      <c r="G1546" s="125" t="n">
        <v>23</v>
      </c>
      <c r="H1546" s="17" t="s">
        <v>5590</v>
      </c>
      <c r="I1546" s="121" t="s">
        <v>5564</v>
      </c>
      <c r="J1546" s="101" t="s">
        <v>3900</v>
      </c>
      <c r="K1546" s="14" t="s">
        <v>3901</v>
      </c>
      <c r="L1546" s="95"/>
      <c r="M1546" s="24"/>
    </row>
    <row r="1547" customFormat="false" ht="21.6" hidden="false" customHeight="false" outlineLevel="0" collapsed="false">
      <c r="A1547" s="16" t="n">
        <v>1543</v>
      </c>
      <c r="B1547" s="78" t="n">
        <v>587</v>
      </c>
      <c r="C1547" s="78" t="n">
        <v>78</v>
      </c>
      <c r="D1547" s="104" t="s">
        <v>5591</v>
      </c>
      <c r="E1547" s="118" t="s">
        <v>1336</v>
      </c>
      <c r="F1547" s="53" t="s">
        <v>5592</v>
      </c>
      <c r="G1547" s="125" t="n">
        <v>25</v>
      </c>
      <c r="H1547" s="17" t="s">
        <v>5593</v>
      </c>
      <c r="I1547" s="121" t="s">
        <v>5564</v>
      </c>
      <c r="J1547" s="101" t="s">
        <v>3900</v>
      </c>
      <c r="K1547" s="14" t="s">
        <v>3901</v>
      </c>
      <c r="L1547" s="95"/>
      <c r="M1547" s="24"/>
    </row>
    <row r="1548" customFormat="false" ht="21.6" hidden="false" customHeight="false" outlineLevel="0" collapsed="false">
      <c r="A1548" s="26" t="n">
        <v>1544</v>
      </c>
      <c r="B1548" s="78" t="n">
        <v>588</v>
      </c>
      <c r="C1548" s="78" t="n">
        <v>79</v>
      </c>
      <c r="D1548" s="104" t="s">
        <v>5594</v>
      </c>
      <c r="E1548" s="118" t="s">
        <v>1442</v>
      </c>
      <c r="F1548" s="53" t="s">
        <v>5595</v>
      </c>
      <c r="G1548" s="125" t="n">
        <v>30</v>
      </c>
      <c r="H1548" s="17" t="s">
        <v>5596</v>
      </c>
      <c r="I1548" s="121" t="s">
        <v>5564</v>
      </c>
      <c r="J1548" s="101" t="s">
        <v>3900</v>
      </c>
      <c r="K1548" s="14" t="s">
        <v>3901</v>
      </c>
      <c r="L1548" s="95"/>
      <c r="M1548" s="24"/>
    </row>
    <row r="1549" customFormat="false" ht="21.6" hidden="false" customHeight="false" outlineLevel="0" collapsed="false">
      <c r="A1549" s="16" t="n">
        <v>1545</v>
      </c>
      <c r="B1549" s="78" t="n">
        <v>589</v>
      </c>
      <c r="C1549" s="78" t="n">
        <v>80</v>
      </c>
      <c r="D1549" s="104" t="s">
        <v>5597</v>
      </c>
      <c r="E1549" s="118" t="s">
        <v>1347</v>
      </c>
      <c r="F1549" s="53" t="s">
        <v>5598</v>
      </c>
      <c r="G1549" s="125" t="n">
        <v>33</v>
      </c>
      <c r="H1549" s="17" t="s">
        <v>5599</v>
      </c>
      <c r="I1549" s="121" t="s">
        <v>5564</v>
      </c>
      <c r="J1549" s="101" t="s">
        <v>3900</v>
      </c>
      <c r="K1549" s="14" t="s">
        <v>3901</v>
      </c>
      <c r="L1549" s="95"/>
      <c r="M1549" s="24"/>
    </row>
    <row r="1550" customFormat="false" ht="21.6" hidden="false" customHeight="false" outlineLevel="0" collapsed="false">
      <c r="A1550" s="16" t="n">
        <v>1546</v>
      </c>
      <c r="B1550" s="78" t="n">
        <v>590</v>
      </c>
      <c r="C1550" s="78" t="n">
        <v>81</v>
      </c>
      <c r="D1550" s="104" t="s">
        <v>5600</v>
      </c>
      <c r="E1550" s="118" t="s">
        <v>1366</v>
      </c>
      <c r="F1550" s="53" t="s">
        <v>4598</v>
      </c>
      <c r="G1550" s="125" t="n">
        <v>21</v>
      </c>
      <c r="H1550" s="17" t="s">
        <v>5601</v>
      </c>
      <c r="I1550" s="121" t="s">
        <v>5564</v>
      </c>
      <c r="J1550" s="101" t="s">
        <v>3900</v>
      </c>
      <c r="K1550" s="14" t="s">
        <v>3901</v>
      </c>
      <c r="L1550" s="95"/>
      <c r="M1550" s="24"/>
    </row>
    <row r="1551" customFormat="false" ht="21.6" hidden="false" customHeight="false" outlineLevel="0" collapsed="false">
      <c r="A1551" s="26" t="n">
        <v>1547</v>
      </c>
      <c r="B1551" s="78" t="n">
        <v>591</v>
      </c>
      <c r="C1551" s="78" t="n">
        <v>82</v>
      </c>
      <c r="D1551" s="104" t="s">
        <v>5602</v>
      </c>
      <c r="E1551" s="118" t="s">
        <v>1336</v>
      </c>
      <c r="F1551" s="53" t="s">
        <v>5603</v>
      </c>
      <c r="G1551" s="125" t="n">
        <v>49</v>
      </c>
      <c r="H1551" s="17" t="s">
        <v>5604</v>
      </c>
      <c r="I1551" s="121" t="s">
        <v>5605</v>
      </c>
      <c r="J1551" s="101" t="s">
        <v>3900</v>
      </c>
      <c r="K1551" s="14" t="s">
        <v>3901</v>
      </c>
      <c r="L1551" s="95"/>
      <c r="M1551" s="24"/>
    </row>
    <row r="1552" customFormat="false" ht="21.6" hidden="false" customHeight="false" outlineLevel="0" collapsed="false">
      <c r="A1552" s="16" t="n">
        <v>1548</v>
      </c>
      <c r="B1552" s="78" t="n">
        <v>595</v>
      </c>
      <c r="C1552" s="78" t="n">
        <v>86</v>
      </c>
      <c r="D1552" s="104" t="s">
        <v>5606</v>
      </c>
      <c r="E1552" s="118" t="s">
        <v>1347</v>
      </c>
      <c r="F1552" s="53" t="s">
        <v>5607</v>
      </c>
      <c r="G1552" s="125" t="n">
        <v>50</v>
      </c>
      <c r="H1552" s="17" t="s">
        <v>5608</v>
      </c>
      <c r="I1552" s="121" t="s">
        <v>5605</v>
      </c>
      <c r="J1552" s="101" t="s">
        <v>3900</v>
      </c>
      <c r="K1552" s="14" t="s">
        <v>3901</v>
      </c>
      <c r="L1552" s="95"/>
      <c r="M1552" s="24"/>
    </row>
    <row r="1553" customFormat="false" ht="21.6" hidden="false" customHeight="false" outlineLevel="0" collapsed="false">
      <c r="A1553" s="16" t="n">
        <v>1549</v>
      </c>
      <c r="B1553" s="78" t="n">
        <v>598</v>
      </c>
      <c r="C1553" s="78" t="n">
        <v>89</v>
      </c>
      <c r="D1553" s="104" t="s">
        <v>5609</v>
      </c>
      <c r="E1553" s="118" t="s">
        <v>1347</v>
      </c>
      <c r="F1553" s="53" t="s">
        <v>5610</v>
      </c>
      <c r="G1553" s="125" t="n">
        <v>22</v>
      </c>
      <c r="H1553" s="17" t="s">
        <v>5611</v>
      </c>
      <c r="I1553" s="121" t="s">
        <v>5564</v>
      </c>
      <c r="J1553" s="101" t="s">
        <v>3900</v>
      </c>
      <c r="K1553" s="14" t="s">
        <v>3901</v>
      </c>
      <c r="L1553" s="95"/>
      <c r="M1553" s="24"/>
    </row>
    <row r="1554" customFormat="false" ht="21.6" hidden="false" customHeight="false" outlineLevel="0" collapsed="false">
      <c r="A1554" s="26" t="n">
        <v>1550</v>
      </c>
      <c r="B1554" s="78" t="n">
        <v>599</v>
      </c>
      <c r="C1554" s="78" t="n">
        <v>90</v>
      </c>
      <c r="D1554" s="104" t="s">
        <v>5612</v>
      </c>
      <c r="E1554" s="118" t="s">
        <v>1347</v>
      </c>
      <c r="F1554" s="53" t="s">
        <v>5613</v>
      </c>
      <c r="G1554" s="125" t="n">
        <v>23</v>
      </c>
      <c r="H1554" s="17" t="s">
        <v>5614</v>
      </c>
      <c r="I1554" s="121" t="s">
        <v>5605</v>
      </c>
      <c r="J1554" s="101" t="s">
        <v>3900</v>
      </c>
      <c r="K1554" s="14" t="s">
        <v>3901</v>
      </c>
      <c r="L1554" s="95"/>
      <c r="M1554" s="24"/>
    </row>
    <row r="1555" customFormat="false" ht="21.6" hidden="false" customHeight="false" outlineLevel="0" collapsed="false">
      <c r="A1555" s="16" t="n">
        <v>1551</v>
      </c>
      <c r="B1555" s="78" t="n">
        <v>600</v>
      </c>
      <c r="C1555" s="78" t="n">
        <v>91</v>
      </c>
      <c r="D1555" s="104" t="s">
        <v>5615</v>
      </c>
      <c r="E1555" s="118" t="s">
        <v>1366</v>
      </c>
      <c r="F1555" s="53" t="s">
        <v>5616</v>
      </c>
      <c r="G1555" s="125" t="n">
        <v>18</v>
      </c>
      <c r="H1555" s="17" t="s">
        <v>63</v>
      </c>
      <c r="I1555" s="121" t="s">
        <v>5605</v>
      </c>
      <c r="J1555" s="101" t="s">
        <v>3900</v>
      </c>
      <c r="K1555" s="14" t="s">
        <v>3901</v>
      </c>
      <c r="L1555" s="95"/>
      <c r="M1555" s="24"/>
    </row>
    <row r="1556" customFormat="false" ht="21.6" hidden="false" customHeight="false" outlineLevel="0" collapsed="false">
      <c r="A1556" s="16" t="n">
        <v>1552</v>
      </c>
      <c r="B1556" s="78" t="n">
        <v>601</v>
      </c>
      <c r="C1556" s="78" t="n">
        <v>92</v>
      </c>
      <c r="D1556" s="104" t="s">
        <v>5617</v>
      </c>
      <c r="E1556" s="118" t="s">
        <v>1336</v>
      </c>
      <c r="F1556" s="53" t="s">
        <v>5618</v>
      </c>
      <c r="G1556" s="125" t="n">
        <v>23</v>
      </c>
      <c r="H1556" s="17" t="s">
        <v>5619</v>
      </c>
      <c r="I1556" s="121" t="s">
        <v>5605</v>
      </c>
      <c r="J1556" s="101" t="s">
        <v>3900</v>
      </c>
      <c r="K1556" s="14" t="s">
        <v>3901</v>
      </c>
      <c r="L1556" s="95"/>
      <c r="M1556" s="24"/>
    </row>
    <row r="1557" customFormat="false" ht="21.6" hidden="false" customHeight="false" outlineLevel="0" collapsed="false">
      <c r="A1557" s="26" t="n">
        <v>1553</v>
      </c>
      <c r="B1557" s="78" t="n">
        <v>602</v>
      </c>
      <c r="C1557" s="78" t="n">
        <v>93</v>
      </c>
      <c r="D1557" s="104" t="s">
        <v>5620</v>
      </c>
      <c r="E1557" s="118" t="s">
        <v>1347</v>
      </c>
      <c r="F1557" s="53" t="s">
        <v>5621</v>
      </c>
      <c r="G1557" s="125" t="n">
        <v>17</v>
      </c>
      <c r="H1557" s="17" t="s">
        <v>5622</v>
      </c>
      <c r="I1557" s="121" t="s">
        <v>5605</v>
      </c>
      <c r="J1557" s="101" t="s">
        <v>3900</v>
      </c>
      <c r="K1557" s="14" t="s">
        <v>3901</v>
      </c>
      <c r="L1557" s="95"/>
      <c r="M1557" s="24"/>
    </row>
    <row r="1558" customFormat="false" ht="21.6" hidden="false" customHeight="false" outlineLevel="0" collapsed="false">
      <c r="A1558" s="16" t="n">
        <v>1554</v>
      </c>
      <c r="B1558" s="78" t="n">
        <v>603</v>
      </c>
      <c r="C1558" s="78" t="n">
        <v>94</v>
      </c>
      <c r="D1558" s="104" t="s">
        <v>5623</v>
      </c>
      <c r="E1558" s="118" t="s">
        <v>1347</v>
      </c>
      <c r="F1558" s="53" t="s">
        <v>5624</v>
      </c>
      <c r="G1558" s="125" t="n">
        <v>45</v>
      </c>
      <c r="H1558" s="17" t="s">
        <v>5625</v>
      </c>
      <c r="I1558" s="121" t="s">
        <v>5605</v>
      </c>
      <c r="J1558" s="101" t="s">
        <v>3900</v>
      </c>
      <c r="K1558" s="14" t="s">
        <v>3901</v>
      </c>
      <c r="L1558" s="95"/>
      <c r="M1558" s="24"/>
    </row>
    <row r="1559" customFormat="false" ht="21.6" hidden="false" customHeight="false" outlineLevel="0" collapsed="false">
      <c r="A1559" s="16" t="n">
        <v>1555</v>
      </c>
      <c r="B1559" s="78" t="n">
        <v>604</v>
      </c>
      <c r="C1559" s="78" t="n">
        <v>95</v>
      </c>
      <c r="D1559" s="104" t="s">
        <v>5626</v>
      </c>
      <c r="E1559" s="118" t="s">
        <v>1336</v>
      </c>
      <c r="F1559" s="53" t="s">
        <v>5627</v>
      </c>
      <c r="G1559" s="125" t="n">
        <v>19</v>
      </c>
      <c r="H1559" s="17" t="s">
        <v>5628</v>
      </c>
      <c r="I1559" s="121" t="s">
        <v>5605</v>
      </c>
      <c r="J1559" s="101" t="s">
        <v>3900</v>
      </c>
      <c r="K1559" s="14" t="s">
        <v>3901</v>
      </c>
      <c r="L1559" s="95"/>
      <c r="M1559" s="24"/>
    </row>
    <row r="1560" customFormat="false" ht="21.6" hidden="false" customHeight="false" outlineLevel="0" collapsed="false">
      <c r="A1560" s="26" t="n">
        <v>1556</v>
      </c>
      <c r="B1560" s="78" t="n">
        <v>605</v>
      </c>
      <c r="C1560" s="78" t="n">
        <v>96</v>
      </c>
      <c r="D1560" s="104" t="s">
        <v>5629</v>
      </c>
      <c r="E1560" s="118" t="s">
        <v>1442</v>
      </c>
      <c r="F1560" s="53" t="s">
        <v>5630</v>
      </c>
      <c r="G1560" s="125" t="n">
        <v>21</v>
      </c>
      <c r="H1560" s="17" t="s">
        <v>5631</v>
      </c>
      <c r="I1560" s="121" t="s">
        <v>5605</v>
      </c>
      <c r="J1560" s="101" t="s">
        <v>3900</v>
      </c>
      <c r="K1560" s="14" t="s">
        <v>3901</v>
      </c>
      <c r="L1560" s="95"/>
      <c r="M1560" s="24"/>
    </row>
    <row r="1561" customFormat="false" ht="21.6" hidden="false" customHeight="false" outlineLevel="0" collapsed="false">
      <c r="A1561" s="16" t="n">
        <v>1557</v>
      </c>
      <c r="B1561" s="78" t="n">
        <v>606</v>
      </c>
      <c r="C1561" s="78" t="n">
        <v>97</v>
      </c>
      <c r="D1561" s="104" t="s">
        <v>5632</v>
      </c>
      <c r="E1561" s="118" t="s">
        <v>1347</v>
      </c>
      <c r="F1561" s="53" t="s">
        <v>5633</v>
      </c>
      <c r="G1561" s="125" t="n">
        <v>35</v>
      </c>
      <c r="H1561" s="17" t="s">
        <v>5634</v>
      </c>
      <c r="I1561" s="121" t="s">
        <v>5605</v>
      </c>
      <c r="J1561" s="101" t="s">
        <v>3900</v>
      </c>
      <c r="K1561" s="14" t="s">
        <v>3901</v>
      </c>
      <c r="L1561" s="95"/>
      <c r="M1561" s="24"/>
    </row>
    <row r="1562" customFormat="false" ht="21.6" hidden="false" customHeight="false" outlineLevel="0" collapsed="false">
      <c r="A1562" s="16" t="n">
        <v>1558</v>
      </c>
      <c r="B1562" s="78" t="n">
        <v>607</v>
      </c>
      <c r="C1562" s="78" t="n">
        <v>98</v>
      </c>
      <c r="D1562" s="104" t="s">
        <v>5635</v>
      </c>
      <c r="E1562" s="118" t="s">
        <v>1336</v>
      </c>
      <c r="F1562" s="53" t="s">
        <v>5636</v>
      </c>
      <c r="G1562" s="125" t="n">
        <v>18</v>
      </c>
      <c r="H1562" s="17" t="s">
        <v>5637</v>
      </c>
      <c r="I1562" s="121" t="s">
        <v>5605</v>
      </c>
      <c r="J1562" s="101" t="s">
        <v>3900</v>
      </c>
      <c r="K1562" s="14" t="s">
        <v>3901</v>
      </c>
      <c r="L1562" s="95"/>
      <c r="M1562" s="24"/>
    </row>
    <row r="1563" customFormat="false" ht="21.6" hidden="false" customHeight="false" outlineLevel="0" collapsed="false">
      <c r="A1563" s="26" t="n">
        <v>1559</v>
      </c>
      <c r="B1563" s="78" t="n">
        <v>608</v>
      </c>
      <c r="C1563" s="78" t="n">
        <v>99</v>
      </c>
      <c r="D1563" s="104" t="s">
        <v>5638</v>
      </c>
      <c r="E1563" s="118" t="s">
        <v>1347</v>
      </c>
      <c r="F1563" s="53" t="s">
        <v>5639</v>
      </c>
      <c r="G1563" s="125" t="n">
        <v>18</v>
      </c>
      <c r="H1563" s="17" t="s">
        <v>5640</v>
      </c>
      <c r="I1563" s="121" t="s">
        <v>5605</v>
      </c>
      <c r="J1563" s="101" t="s">
        <v>3900</v>
      </c>
      <c r="K1563" s="14" t="s">
        <v>3901</v>
      </c>
      <c r="L1563" s="95"/>
      <c r="M1563" s="24"/>
    </row>
    <row r="1564" customFormat="false" ht="21.6" hidden="false" customHeight="false" outlineLevel="0" collapsed="false">
      <c r="A1564" s="16" t="n">
        <v>1560</v>
      </c>
      <c r="B1564" s="78" t="n">
        <v>609</v>
      </c>
      <c r="C1564" s="78" t="n">
        <v>100</v>
      </c>
      <c r="D1564" s="104" t="s">
        <v>5641</v>
      </c>
      <c r="E1564" s="118" t="s">
        <v>1347</v>
      </c>
      <c r="F1564" s="53" t="s">
        <v>5642</v>
      </c>
      <c r="G1564" s="125" t="n">
        <v>37</v>
      </c>
      <c r="H1564" s="17" t="s">
        <v>5643</v>
      </c>
      <c r="I1564" s="121" t="s">
        <v>5605</v>
      </c>
      <c r="J1564" s="101" t="s">
        <v>3900</v>
      </c>
      <c r="K1564" s="14" t="s">
        <v>3901</v>
      </c>
      <c r="L1564" s="95"/>
      <c r="M1564" s="24"/>
    </row>
    <row r="1565" customFormat="false" ht="21.6" hidden="false" customHeight="false" outlineLevel="0" collapsed="false">
      <c r="A1565" s="16" t="n">
        <v>1561</v>
      </c>
      <c r="B1565" s="78" t="n">
        <v>610</v>
      </c>
      <c r="C1565" s="78" t="n">
        <v>101</v>
      </c>
      <c r="D1565" s="104" t="s">
        <v>5644</v>
      </c>
      <c r="E1565" s="118" t="s">
        <v>1336</v>
      </c>
      <c r="F1565" s="53" t="s">
        <v>5645</v>
      </c>
      <c r="G1565" s="125" t="n">
        <v>31</v>
      </c>
      <c r="H1565" s="17" t="s">
        <v>5646</v>
      </c>
      <c r="I1565" s="121" t="s">
        <v>5605</v>
      </c>
      <c r="J1565" s="101" t="s">
        <v>3900</v>
      </c>
      <c r="K1565" s="14" t="s">
        <v>3901</v>
      </c>
      <c r="L1565" s="95"/>
      <c r="M1565" s="24"/>
    </row>
    <row r="1566" customFormat="false" ht="21.6" hidden="false" customHeight="false" outlineLevel="0" collapsed="false">
      <c r="A1566" s="26" t="n">
        <v>1562</v>
      </c>
      <c r="B1566" s="78" t="n">
        <v>611</v>
      </c>
      <c r="C1566" s="78" t="n">
        <v>102</v>
      </c>
      <c r="D1566" s="104" t="s">
        <v>5647</v>
      </c>
      <c r="E1566" s="118" t="s">
        <v>1336</v>
      </c>
      <c r="F1566" s="53" t="s">
        <v>5648</v>
      </c>
      <c r="G1566" s="125" t="n">
        <v>18</v>
      </c>
      <c r="H1566" s="17" t="s">
        <v>5649</v>
      </c>
      <c r="I1566" s="121" t="s">
        <v>5605</v>
      </c>
      <c r="J1566" s="101" t="s">
        <v>3900</v>
      </c>
      <c r="K1566" s="14" t="s">
        <v>3901</v>
      </c>
      <c r="L1566" s="95"/>
      <c r="M1566" s="24"/>
    </row>
    <row r="1567" customFormat="false" ht="21.6" hidden="false" customHeight="false" outlineLevel="0" collapsed="false">
      <c r="A1567" s="16" t="n">
        <v>1563</v>
      </c>
      <c r="B1567" s="78" t="n">
        <v>612</v>
      </c>
      <c r="C1567" s="78" t="n">
        <v>103</v>
      </c>
      <c r="D1567" s="104" t="s">
        <v>5650</v>
      </c>
      <c r="E1567" s="118" t="s">
        <v>1347</v>
      </c>
      <c r="F1567" s="53" t="s">
        <v>5651</v>
      </c>
      <c r="G1567" s="125" t="n">
        <v>29</v>
      </c>
      <c r="H1567" s="17" t="s">
        <v>5652</v>
      </c>
      <c r="I1567" s="121" t="s">
        <v>5605</v>
      </c>
      <c r="J1567" s="101" t="s">
        <v>3900</v>
      </c>
      <c r="K1567" s="14" t="s">
        <v>3901</v>
      </c>
      <c r="L1567" s="95"/>
      <c r="M1567" s="24"/>
    </row>
    <row r="1568" customFormat="false" ht="21.6" hidden="false" customHeight="false" outlineLevel="0" collapsed="false">
      <c r="A1568" s="16" t="n">
        <v>1564</v>
      </c>
      <c r="B1568" s="78" t="n">
        <v>613</v>
      </c>
      <c r="C1568" s="78" t="n">
        <v>104</v>
      </c>
      <c r="D1568" s="104" t="s">
        <v>5653</v>
      </c>
      <c r="E1568" s="118" t="s">
        <v>1366</v>
      </c>
      <c r="F1568" s="53" t="s">
        <v>5654</v>
      </c>
      <c r="G1568" s="125" t="n">
        <v>33</v>
      </c>
      <c r="H1568" s="17" t="s">
        <v>5655</v>
      </c>
      <c r="I1568" s="121" t="s">
        <v>5605</v>
      </c>
      <c r="J1568" s="101" t="s">
        <v>3900</v>
      </c>
      <c r="K1568" s="14" t="s">
        <v>3901</v>
      </c>
      <c r="L1568" s="95"/>
      <c r="M1568" s="24"/>
    </row>
    <row r="1569" customFormat="false" ht="21.6" hidden="false" customHeight="false" outlineLevel="0" collapsed="false">
      <c r="A1569" s="26" t="n">
        <v>1565</v>
      </c>
      <c r="B1569" s="78" t="n">
        <v>614</v>
      </c>
      <c r="C1569" s="78" t="n">
        <v>105</v>
      </c>
      <c r="D1569" s="104" t="s">
        <v>5656</v>
      </c>
      <c r="E1569" s="118" t="s">
        <v>1347</v>
      </c>
      <c r="F1569" s="53" t="s">
        <v>5657</v>
      </c>
      <c r="G1569" s="125" t="n">
        <v>45</v>
      </c>
      <c r="H1569" s="17" t="s">
        <v>5658</v>
      </c>
      <c r="I1569" s="121" t="s">
        <v>5605</v>
      </c>
      <c r="J1569" s="101" t="s">
        <v>3900</v>
      </c>
      <c r="K1569" s="14" t="s">
        <v>3901</v>
      </c>
      <c r="L1569" s="95"/>
      <c r="M1569" s="24"/>
    </row>
    <row r="1570" customFormat="false" ht="21.6" hidden="false" customHeight="false" outlineLevel="0" collapsed="false">
      <c r="A1570" s="16" t="n">
        <v>1566</v>
      </c>
      <c r="B1570" s="78" t="n">
        <v>615</v>
      </c>
      <c r="C1570" s="78" t="n">
        <v>106</v>
      </c>
      <c r="D1570" s="104" t="s">
        <v>1687</v>
      </c>
      <c r="E1570" s="118" t="s">
        <v>1336</v>
      </c>
      <c r="F1570" s="53" t="s">
        <v>5659</v>
      </c>
      <c r="G1570" s="125" t="n">
        <v>19</v>
      </c>
      <c r="H1570" s="17" t="s">
        <v>5660</v>
      </c>
      <c r="I1570" s="121" t="s">
        <v>5605</v>
      </c>
      <c r="J1570" s="101" t="s">
        <v>3900</v>
      </c>
      <c r="K1570" s="14" t="s">
        <v>3901</v>
      </c>
      <c r="L1570" s="95"/>
      <c r="M1570" s="24"/>
    </row>
    <row r="1571" customFormat="false" ht="21.6" hidden="false" customHeight="false" outlineLevel="0" collapsed="false">
      <c r="A1571" s="16" t="n">
        <v>1567</v>
      </c>
      <c r="B1571" s="78" t="n">
        <v>616</v>
      </c>
      <c r="C1571" s="78" t="n">
        <v>107</v>
      </c>
      <c r="D1571" s="104" t="s">
        <v>5661</v>
      </c>
      <c r="E1571" s="118" t="s">
        <v>1336</v>
      </c>
      <c r="F1571" s="53" t="s">
        <v>5662</v>
      </c>
      <c r="G1571" s="125" t="n">
        <v>45</v>
      </c>
      <c r="H1571" s="17" t="s">
        <v>5663</v>
      </c>
      <c r="I1571" s="121" t="s">
        <v>5605</v>
      </c>
      <c r="J1571" s="101" t="s">
        <v>3900</v>
      </c>
      <c r="K1571" s="14" t="s">
        <v>3901</v>
      </c>
      <c r="L1571" s="95"/>
      <c r="M1571" s="24"/>
    </row>
    <row r="1572" customFormat="false" ht="21.6" hidden="false" customHeight="false" outlineLevel="0" collapsed="false">
      <c r="A1572" s="26" t="n">
        <v>1568</v>
      </c>
      <c r="B1572" s="78" t="n">
        <v>617</v>
      </c>
      <c r="C1572" s="78" t="n">
        <v>108</v>
      </c>
      <c r="D1572" s="104" t="s">
        <v>5664</v>
      </c>
      <c r="E1572" s="118" t="s">
        <v>1336</v>
      </c>
      <c r="F1572" s="53" t="s">
        <v>5665</v>
      </c>
      <c r="G1572" s="125" t="n">
        <v>28</v>
      </c>
      <c r="H1572" s="17" t="s">
        <v>5666</v>
      </c>
      <c r="I1572" s="121" t="s">
        <v>5667</v>
      </c>
      <c r="J1572" s="101" t="s">
        <v>3900</v>
      </c>
      <c r="K1572" s="14" t="s">
        <v>3901</v>
      </c>
      <c r="L1572" s="95"/>
      <c r="M1572" s="24"/>
    </row>
    <row r="1573" customFormat="false" ht="21.6" hidden="false" customHeight="false" outlineLevel="0" collapsed="false">
      <c r="A1573" s="16" t="n">
        <v>1569</v>
      </c>
      <c r="B1573" s="78" t="n">
        <v>618</v>
      </c>
      <c r="C1573" s="78" t="n">
        <v>109</v>
      </c>
      <c r="D1573" s="104" t="s">
        <v>5668</v>
      </c>
      <c r="E1573" s="118" t="s">
        <v>1336</v>
      </c>
      <c r="F1573" s="53" t="s">
        <v>5669</v>
      </c>
      <c r="G1573" s="125" t="n">
        <v>22</v>
      </c>
      <c r="H1573" s="17" t="s">
        <v>5670</v>
      </c>
      <c r="I1573" s="121" t="s">
        <v>5667</v>
      </c>
      <c r="J1573" s="101" t="s">
        <v>3900</v>
      </c>
      <c r="K1573" s="14" t="s">
        <v>3901</v>
      </c>
      <c r="L1573" s="95"/>
      <c r="M1573" s="24"/>
    </row>
    <row r="1574" customFormat="false" ht="21.6" hidden="false" customHeight="false" outlineLevel="0" collapsed="false">
      <c r="A1574" s="16" t="n">
        <v>1570</v>
      </c>
      <c r="B1574" s="78" t="n">
        <v>619</v>
      </c>
      <c r="C1574" s="78" t="n">
        <v>110</v>
      </c>
      <c r="D1574" s="104" t="s">
        <v>5671</v>
      </c>
      <c r="E1574" s="118" t="s">
        <v>1347</v>
      </c>
      <c r="F1574" s="53" t="s">
        <v>5672</v>
      </c>
      <c r="G1574" s="125" t="n">
        <v>34</v>
      </c>
      <c r="H1574" s="17" t="s">
        <v>5673</v>
      </c>
      <c r="I1574" s="121" t="s">
        <v>5667</v>
      </c>
      <c r="J1574" s="101" t="s">
        <v>3900</v>
      </c>
      <c r="K1574" s="14" t="s">
        <v>3901</v>
      </c>
      <c r="L1574" s="95"/>
      <c r="M1574" s="24"/>
    </row>
    <row r="1575" customFormat="false" ht="21.6" hidden="false" customHeight="false" outlineLevel="0" collapsed="false">
      <c r="A1575" s="26" t="n">
        <v>1571</v>
      </c>
      <c r="B1575" s="78" t="n">
        <v>620</v>
      </c>
      <c r="C1575" s="78" t="n">
        <v>111</v>
      </c>
      <c r="D1575" s="104" t="s">
        <v>5674</v>
      </c>
      <c r="E1575" s="118" t="s">
        <v>1347</v>
      </c>
      <c r="F1575" s="53" t="s">
        <v>5675</v>
      </c>
      <c r="G1575" s="125" t="n">
        <v>33</v>
      </c>
      <c r="H1575" s="17" t="s">
        <v>5676</v>
      </c>
      <c r="I1575" s="121" t="s">
        <v>5667</v>
      </c>
      <c r="J1575" s="101" t="s">
        <v>3900</v>
      </c>
      <c r="K1575" s="14" t="s">
        <v>3901</v>
      </c>
      <c r="L1575" s="95"/>
      <c r="M1575" s="24"/>
    </row>
    <row r="1576" customFormat="false" ht="21.6" hidden="false" customHeight="false" outlineLevel="0" collapsed="false">
      <c r="A1576" s="16" t="n">
        <v>1572</v>
      </c>
      <c r="B1576" s="78" t="n">
        <v>621</v>
      </c>
      <c r="C1576" s="78" t="n">
        <v>112</v>
      </c>
      <c r="D1576" s="104" t="s">
        <v>5677</v>
      </c>
      <c r="E1576" s="118" t="s">
        <v>1336</v>
      </c>
      <c r="F1576" s="53" t="s">
        <v>5678</v>
      </c>
      <c r="G1576" s="125" t="n">
        <v>34</v>
      </c>
      <c r="H1576" s="17" t="s">
        <v>5679</v>
      </c>
      <c r="I1576" s="121" t="s">
        <v>5680</v>
      </c>
      <c r="J1576" s="101" t="s">
        <v>3900</v>
      </c>
      <c r="K1576" s="14" t="s">
        <v>3901</v>
      </c>
      <c r="L1576" s="95"/>
      <c r="M1576" s="24"/>
    </row>
    <row r="1577" customFormat="false" ht="21.6" hidden="false" customHeight="false" outlineLevel="0" collapsed="false">
      <c r="A1577" s="16" t="n">
        <v>1573</v>
      </c>
      <c r="B1577" s="78" t="n">
        <v>622</v>
      </c>
      <c r="C1577" s="78" t="n">
        <v>113</v>
      </c>
      <c r="D1577" s="104" t="s">
        <v>5681</v>
      </c>
      <c r="E1577" s="118" t="s">
        <v>1347</v>
      </c>
      <c r="F1577" s="53" t="s">
        <v>5682</v>
      </c>
      <c r="G1577" s="125" t="n">
        <v>31</v>
      </c>
      <c r="H1577" s="17" t="s">
        <v>5683</v>
      </c>
      <c r="I1577" s="121" t="s">
        <v>5680</v>
      </c>
      <c r="J1577" s="101" t="s">
        <v>3900</v>
      </c>
      <c r="K1577" s="14" t="s">
        <v>3901</v>
      </c>
      <c r="L1577" s="95"/>
      <c r="M1577" s="24"/>
    </row>
    <row r="1578" customFormat="false" ht="21.6" hidden="false" customHeight="false" outlineLevel="0" collapsed="false">
      <c r="A1578" s="26" t="n">
        <v>1574</v>
      </c>
      <c r="B1578" s="78" t="n">
        <v>623</v>
      </c>
      <c r="C1578" s="78" t="n">
        <v>114</v>
      </c>
      <c r="D1578" s="104" t="s">
        <v>5684</v>
      </c>
      <c r="E1578" s="118" t="s">
        <v>1347</v>
      </c>
      <c r="F1578" s="53" t="s">
        <v>5685</v>
      </c>
      <c r="G1578" s="125" t="n">
        <v>43</v>
      </c>
      <c r="H1578" s="17" t="s">
        <v>5686</v>
      </c>
      <c r="I1578" s="121" t="s">
        <v>5687</v>
      </c>
      <c r="J1578" s="101" t="s">
        <v>3900</v>
      </c>
      <c r="K1578" s="14" t="s">
        <v>3901</v>
      </c>
      <c r="L1578" s="95"/>
      <c r="M1578" s="24"/>
    </row>
    <row r="1579" customFormat="false" ht="21.6" hidden="false" customHeight="false" outlineLevel="0" collapsed="false">
      <c r="A1579" s="16" t="n">
        <v>1575</v>
      </c>
      <c r="B1579" s="78" t="n">
        <v>624</v>
      </c>
      <c r="C1579" s="78" t="n">
        <v>115</v>
      </c>
      <c r="D1579" s="104" t="s">
        <v>5688</v>
      </c>
      <c r="E1579" s="118" t="s">
        <v>1347</v>
      </c>
      <c r="F1579" s="53" t="s">
        <v>5689</v>
      </c>
      <c r="G1579" s="125" t="n">
        <v>34</v>
      </c>
      <c r="H1579" s="17" t="s">
        <v>5690</v>
      </c>
      <c r="I1579" s="121" t="s">
        <v>5687</v>
      </c>
      <c r="J1579" s="101" t="s">
        <v>3900</v>
      </c>
      <c r="K1579" s="14" t="s">
        <v>3901</v>
      </c>
      <c r="L1579" s="95"/>
      <c r="M1579" s="24"/>
    </row>
    <row r="1580" customFormat="false" ht="21.6" hidden="false" customHeight="false" outlineLevel="0" collapsed="false">
      <c r="A1580" s="16" t="n">
        <v>1576</v>
      </c>
      <c r="B1580" s="78" t="n">
        <v>625</v>
      </c>
      <c r="C1580" s="78" t="n">
        <v>116</v>
      </c>
      <c r="D1580" s="104" t="s">
        <v>5691</v>
      </c>
      <c r="E1580" s="118" t="s">
        <v>1366</v>
      </c>
      <c r="F1580" s="53" t="s">
        <v>5692</v>
      </c>
      <c r="G1580" s="125" t="n">
        <v>33</v>
      </c>
      <c r="H1580" s="17" t="s">
        <v>5693</v>
      </c>
      <c r="I1580" s="121" t="s">
        <v>5687</v>
      </c>
      <c r="J1580" s="101" t="s">
        <v>3900</v>
      </c>
      <c r="K1580" s="14" t="s">
        <v>3901</v>
      </c>
      <c r="L1580" s="95"/>
      <c r="M1580" s="24"/>
    </row>
    <row r="1581" customFormat="false" ht="21.6" hidden="false" customHeight="false" outlineLevel="0" collapsed="false">
      <c r="A1581" s="26" t="n">
        <v>1577</v>
      </c>
      <c r="B1581" s="78" t="n">
        <v>626</v>
      </c>
      <c r="C1581" s="78" t="n">
        <v>117</v>
      </c>
      <c r="D1581" s="104" t="s">
        <v>5694</v>
      </c>
      <c r="E1581" s="118" t="s">
        <v>1442</v>
      </c>
      <c r="F1581" s="53" t="s">
        <v>5695</v>
      </c>
      <c r="G1581" s="125" t="n">
        <v>29</v>
      </c>
      <c r="H1581" s="17" t="s">
        <v>5696</v>
      </c>
      <c r="I1581" s="121" t="s">
        <v>5680</v>
      </c>
      <c r="J1581" s="101" t="s">
        <v>3900</v>
      </c>
      <c r="K1581" s="14" t="s">
        <v>3901</v>
      </c>
      <c r="L1581" s="95"/>
      <c r="M1581" s="24"/>
    </row>
    <row r="1582" customFormat="false" ht="21.6" hidden="false" customHeight="false" outlineLevel="0" collapsed="false">
      <c r="A1582" s="16" t="n">
        <v>1578</v>
      </c>
      <c r="B1582" s="78" t="n">
        <v>627</v>
      </c>
      <c r="C1582" s="78" t="n">
        <v>118</v>
      </c>
      <c r="D1582" s="104" t="s">
        <v>5697</v>
      </c>
      <c r="E1582" s="118" t="s">
        <v>1347</v>
      </c>
      <c r="F1582" s="53" t="s">
        <v>5698</v>
      </c>
      <c r="G1582" s="125" t="n">
        <v>19</v>
      </c>
      <c r="H1582" s="17" t="s">
        <v>5699</v>
      </c>
      <c r="I1582" s="121" t="s">
        <v>5687</v>
      </c>
      <c r="J1582" s="101" t="s">
        <v>3900</v>
      </c>
      <c r="K1582" s="14" t="s">
        <v>3901</v>
      </c>
      <c r="L1582" s="95"/>
      <c r="M1582" s="24"/>
    </row>
    <row r="1583" customFormat="false" ht="21" hidden="false" customHeight="false" outlineLevel="0" collapsed="false">
      <c r="A1583" s="16" t="n">
        <v>1579</v>
      </c>
      <c r="B1583" s="52"/>
      <c r="C1583" s="47" t="n">
        <v>1</v>
      </c>
      <c r="D1583" s="77" t="s">
        <v>5700</v>
      </c>
      <c r="E1583" s="47" t="s">
        <v>1347</v>
      </c>
      <c r="F1583" s="48" t="s">
        <v>5701</v>
      </c>
      <c r="G1583" s="117" t="n">
        <v>41</v>
      </c>
      <c r="H1583" s="48" t="s">
        <v>5702</v>
      </c>
      <c r="I1583" s="48" t="s">
        <v>5703</v>
      </c>
      <c r="J1583" s="55" t="s">
        <v>5704</v>
      </c>
      <c r="K1583" s="55" t="s">
        <v>3753</v>
      </c>
      <c r="L1583" s="55"/>
      <c r="M1583" s="24"/>
    </row>
    <row r="1584" customFormat="false" ht="21" hidden="false" customHeight="false" outlineLevel="0" collapsed="false">
      <c r="A1584" s="26" t="n">
        <v>1580</v>
      </c>
      <c r="B1584" s="52"/>
      <c r="C1584" s="47" t="n">
        <v>2</v>
      </c>
      <c r="D1584" s="77" t="s">
        <v>5705</v>
      </c>
      <c r="E1584" s="47" t="s">
        <v>1347</v>
      </c>
      <c r="F1584" s="48" t="s">
        <v>5706</v>
      </c>
      <c r="G1584" s="117" t="n">
        <v>31</v>
      </c>
      <c r="H1584" s="48" t="s">
        <v>5707</v>
      </c>
      <c r="I1584" s="48" t="s">
        <v>5703</v>
      </c>
      <c r="J1584" s="55" t="s">
        <v>5704</v>
      </c>
      <c r="K1584" s="55" t="s">
        <v>3753</v>
      </c>
      <c r="L1584" s="55"/>
      <c r="M1584" s="24"/>
    </row>
    <row r="1585" customFormat="false" ht="21" hidden="false" customHeight="false" outlineLevel="0" collapsed="false">
      <c r="A1585" s="16" t="n">
        <v>1581</v>
      </c>
      <c r="B1585" s="52"/>
      <c r="C1585" s="47" t="n">
        <v>3</v>
      </c>
      <c r="D1585" s="77" t="s">
        <v>5708</v>
      </c>
      <c r="E1585" s="47" t="s">
        <v>1336</v>
      </c>
      <c r="F1585" s="48" t="s">
        <v>5709</v>
      </c>
      <c r="G1585" s="117" t="n">
        <v>56</v>
      </c>
      <c r="H1585" s="48" t="s">
        <v>5710</v>
      </c>
      <c r="I1585" s="48" t="s">
        <v>5703</v>
      </c>
      <c r="J1585" s="55" t="s">
        <v>5704</v>
      </c>
      <c r="K1585" s="55" t="s">
        <v>3753</v>
      </c>
      <c r="L1585" s="55"/>
      <c r="M1585" s="24"/>
    </row>
    <row r="1586" customFormat="false" ht="21" hidden="false" customHeight="false" outlineLevel="0" collapsed="false">
      <c r="A1586" s="16" t="n">
        <v>1582</v>
      </c>
      <c r="B1586" s="52"/>
      <c r="C1586" s="47" t="n">
        <v>4</v>
      </c>
      <c r="D1586" s="77" t="s">
        <v>5711</v>
      </c>
      <c r="E1586" s="47" t="s">
        <v>1347</v>
      </c>
      <c r="F1586" s="48" t="s">
        <v>5712</v>
      </c>
      <c r="G1586" s="117" t="n">
        <v>20</v>
      </c>
      <c r="H1586" s="48" t="s">
        <v>5713</v>
      </c>
      <c r="I1586" s="48" t="s">
        <v>5703</v>
      </c>
      <c r="J1586" s="55" t="s">
        <v>5704</v>
      </c>
      <c r="K1586" s="55" t="s">
        <v>3753</v>
      </c>
      <c r="L1586" s="55"/>
      <c r="M1586" s="24"/>
    </row>
    <row r="1587" customFormat="false" ht="21" hidden="false" customHeight="false" outlineLevel="0" collapsed="false">
      <c r="A1587" s="26" t="n">
        <v>1583</v>
      </c>
      <c r="B1587" s="52"/>
      <c r="C1587" s="47" t="n">
        <v>5</v>
      </c>
      <c r="D1587" s="77" t="s">
        <v>1624</v>
      </c>
      <c r="E1587" s="47" t="s">
        <v>1347</v>
      </c>
      <c r="F1587" s="48" t="s">
        <v>5714</v>
      </c>
      <c r="G1587" s="117" t="n">
        <v>24</v>
      </c>
      <c r="H1587" s="48" t="s">
        <v>5715</v>
      </c>
      <c r="I1587" s="48" t="s">
        <v>5703</v>
      </c>
      <c r="J1587" s="55" t="s">
        <v>5704</v>
      </c>
      <c r="K1587" s="55" t="s">
        <v>3753</v>
      </c>
      <c r="L1587" s="55"/>
      <c r="M1587" s="24"/>
    </row>
    <row r="1588" customFormat="false" ht="21" hidden="false" customHeight="false" outlineLevel="0" collapsed="false">
      <c r="A1588" s="16" t="n">
        <v>1584</v>
      </c>
      <c r="B1588" s="52"/>
      <c r="C1588" s="47" t="n">
        <v>6</v>
      </c>
      <c r="D1588" s="77" t="s">
        <v>5716</v>
      </c>
      <c r="E1588" s="47" t="s">
        <v>1347</v>
      </c>
      <c r="F1588" s="48" t="s">
        <v>5717</v>
      </c>
      <c r="G1588" s="117" t="n">
        <v>38</v>
      </c>
      <c r="H1588" s="48" t="s">
        <v>5718</v>
      </c>
      <c r="I1588" s="48" t="s">
        <v>5703</v>
      </c>
      <c r="J1588" s="55" t="s">
        <v>5704</v>
      </c>
      <c r="K1588" s="55" t="s">
        <v>3753</v>
      </c>
      <c r="L1588" s="55"/>
      <c r="M1588" s="24"/>
    </row>
    <row r="1589" customFormat="false" ht="21" hidden="false" customHeight="false" outlineLevel="0" collapsed="false">
      <c r="A1589" s="16" t="n">
        <v>1585</v>
      </c>
      <c r="B1589" s="52"/>
      <c r="C1589" s="47" t="n">
        <v>7</v>
      </c>
      <c r="D1589" s="77" t="s">
        <v>5719</v>
      </c>
      <c r="E1589" s="47" t="s">
        <v>1347</v>
      </c>
      <c r="F1589" s="48" t="s">
        <v>5720</v>
      </c>
      <c r="G1589" s="117" t="n">
        <v>37</v>
      </c>
      <c r="H1589" s="48" t="s">
        <v>5721</v>
      </c>
      <c r="I1589" s="48" t="s">
        <v>5703</v>
      </c>
      <c r="J1589" s="55" t="s">
        <v>5704</v>
      </c>
      <c r="K1589" s="55" t="s">
        <v>3753</v>
      </c>
      <c r="L1589" s="55"/>
      <c r="M1589" s="24"/>
    </row>
    <row r="1590" customFormat="false" ht="21" hidden="false" customHeight="false" outlineLevel="0" collapsed="false">
      <c r="A1590" s="26" t="n">
        <v>1586</v>
      </c>
      <c r="B1590" s="52"/>
      <c r="C1590" s="47" t="n">
        <v>8</v>
      </c>
      <c r="D1590" s="77" t="s">
        <v>5722</v>
      </c>
      <c r="E1590" s="47" t="s">
        <v>1347</v>
      </c>
      <c r="F1590" s="48" t="s">
        <v>5723</v>
      </c>
      <c r="G1590" s="117" t="n">
        <v>41</v>
      </c>
      <c r="H1590" s="48" t="s">
        <v>5724</v>
      </c>
      <c r="I1590" s="48" t="s">
        <v>5703</v>
      </c>
      <c r="J1590" s="55" t="s">
        <v>5704</v>
      </c>
      <c r="K1590" s="55" t="s">
        <v>3753</v>
      </c>
      <c r="L1590" s="55"/>
      <c r="M1590" s="24"/>
    </row>
    <row r="1591" customFormat="false" ht="21" hidden="false" customHeight="false" outlineLevel="0" collapsed="false">
      <c r="A1591" s="16" t="n">
        <v>1587</v>
      </c>
      <c r="B1591" s="52"/>
      <c r="C1591" s="47" t="n">
        <v>9</v>
      </c>
      <c r="D1591" s="77" t="s">
        <v>5725</v>
      </c>
      <c r="E1591" s="47" t="s">
        <v>1347</v>
      </c>
      <c r="F1591" s="48" t="s">
        <v>5726</v>
      </c>
      <c r="G1591" s="117" t="n">
        <v>45</v>
      </c>
      <c r="H1591" s="48" t="s">
        <v>5727</v>
      </c>
      <c r="I1591" s="48" t="s">
        <v>5703</v>
      </c>
      <c r="J1591" s="55" t="s">
        <v>5704</v>
      </c>
      <c r="K1591" s="55" t="s">
        <v>3753</v>
      </c>
      <c r="L1591" s="55"/>
      <c r="M1591" s="24"/>
    </row>
    <row r="1592" customFormat="false" ht="21" hidden="false" customHeight="false" outlineLevel="0" collapsed="false">
      <c r="A1592" s="16" t="n">
        <v>1588</v>
      </c>
      <c r="B1592" s="52"/>
      <c r="C1592" s="47" t="n">
        <v>10</v>
      </c>
      <c r="D1592" s="77" t="s">
        <v>5728</v>
      </c>
      <c r="E1592" s="47" t="s">
        <v>1347</v>
      </c>
      <c r="F1592" s="48" t="s">
        <v>5729</v>
      </c>
      <c r="G1592" s="117" t="n">
        <v>20</v>
      </c>
      <c r="H1592" s="48" t="s">
        <v>5730</v>
      </c>
      <c r="I1592" s="48" t="s">
        <v>5703</v>
      </c>
      <c r="J1592" s="55" t="s">
        <v>5704</v>
      </c>
      <c r="K1592" s="55" t="s">
        <v>3753</v>
      </c>
      <c r="L1592" s="55"/>
      <c r="M1592" s="24"/>
    </row>
    <row r="1593" customFormat="false" ht="21" hidden="false" customHeight="false" outlineLevel="0" collapsed="false">
      <c r="A1593" s="26" t="n">
        <v>1589</v>
      </c>
      <c r="B1593" s="52"/>
      <c r="C1593" s="47" t="n">
        <v>11</v>
      </c>
      <c r="D1593" s="77" t="s">
        <v>5731</v>
      </c>
      <c r="E1593" s="47" t="s">
        <v>1347</v>
      </c>
      <c r="F1593" s="48" t="s">
        <v>5732</v>
      </c>
      <c r="G1593" s="117" t="n">
        <v>22</v>
      </c>
      <c r="H1593" s="48" t="s">
        <v>5733</v>
      </c>
      <c r="I1593" s="48" t="s">
        <v>5703</v>
      </c>
      <c r="J1593" s="55" t="s">
        <v>5704</v>
      </c>
      <c r="K1593" s="55" t="s">
        <v>3753</v>
      </c>
      <c r="L1593" s="55"/>
      <c r="M1593" s="24"/>
    </row>
    <row r="1594" customFormat="false" ht="21" hidden="false" customHeight="false" outlineLevel="0" collapsed="false">
      <c r="A1594" s="16" t="n">
        <v>1590</v>
      </c>
      <c r="B1594" s="52"/>
      <c r="C1594" s="47" t="n">
        <v>12</v>
      </c>
      <c r="D1594" s="77" t="s">
        <v>5734</v>
      </c>
      <c r="E1594" s="47" t="s">
        <v>1347</v>
      </c>
      <c r="F1594" s="48" t="s">
        <v>5735</v>
      </c>
      <c r="G1594" s="117" t="n">
        <v>52</v>
      </c>
      <c r="H1594" s="48" t="s">
        <v>5736</v>
      </c>
      <c r="I1594" s="48" t="s">
        <v>5703</v>
      </c>
      <c r="J1594" s="55" t="s">
        <v>5704</v>
      </c>
      <c r="K1594" s="55" t="s">
        <v>3753</v>
      </c>
      <c r="L1594" s="55"/>
      <c r="M1594" s="24"/>
    </row>
    <row r="1595" customFormat="false" ht="21" hidden="false" customHeight="false" outlineLevel="0" collapsed="false">
      <c r="A1595" s="16" t="n">
        <v>1591</v>
      </c>
      <c r="B1595" s="52"/>
      <c r="C1595" s="47" t="n">
        <v>13</v>
      </c>
      <c r="D1595" s="77" t="s">
        <v>5737</v>
      </c>
      <c r="E1595" s="47" t="s">
        <v>1347</v>
      </c>
      <c r="F1595" s="48" t="s">
        <v>5738</v>
      </c>
      <c r="G1595" s="117" t="n">
        <v>18</v>
      </c>
      <c r="H1595" s="48" t="s">
        <v>5739</v>
      </c>
      <c r="I1595" s="48" t="s">
        <v>5703</v>
      </c>
      <c r="J1595" s="55" t="s">
        <v>5704</v>
      </c>
      <c r="K1595" s="55" t="s">
        <v>3753</v>
      </c>
      <c r="L1595" s="55"/>
      <c r="M1595" s="24"/>
    </row>
    <row r="1596" customFormat="false" ht="21" hidden="false" customHeight="false" outlineLevel="0" collapsed="false">
      <c r="A1596" s="26" t="n">
        <v>1592</v>
      </c>
      <c r="B1596" s="52"/>
      <c r="C1596" s="47" t="n">
        <v>14</v>
      </c>
      <c r="D1596" s="77" t="s">
        <v>5740</v>
      </c>
      <c r="E1596" s="47" t="s">
        <v>1347</v>
      </c>
      <c r="F1596" s="48" t="s">
        <v>5741</v>
      </c>
      <c r="G1596" s="117" t="n">
        <v>18</v>
      </c>
      <c r="H1596" s="48" t="s">
        <v>5742</v>
      </c>
      <c r="I1596" s="48" t="s">
        <v>5703</v>
      </c>
      <c r="J1596" s="55" t="s">
        <v>5704</v>
      </c>
      <c r="K1596" s="55" t="s">
        <v>3753</v>
      </c>
      <c r="L1596" s="55"/>
      <c r="M1596" s="24"/>
    </row>
    <row r="1597" customFormat="false" ht="21" hidden="false" customHeight="false" outlineLevel="0" collapsed="false">
      <c r="A1597" s="16" t="n">
        <v>1593</v>
      </c>
      <c r="B1597" s="52"/>
      <c r="C1597" s="47" t="n">
        <v>15</v>
      </c>
      <c r="D1597" s="77" t="s">
        <v>5743</v>
      </c>
      <c r="E1597" s="47" t="s">
        <v>1347</v>
      </c>
      <c r="F1597" s="48" t="s">
        <v>5744</v>
      </c>
      <c r="G1597" s="117" t="n">
        <v>20</v>
      </c>
      <c r="H1597" s="48" t="s">
        <v>5745</v>
      </c>
      <c r="I1597" s="48" t="s">
        <v>5703</v>
      </c>
      <c r="J1597" s="55" t="s">
        <v>5704</v>
      </c>
      <c r="K1597" s="55" t="s">
        <v>3753</v>
      </c>
      <c r="L1597" s="55"/>
      <c r="M1597" s="24"/>
    </row>
    <row r="1598" customFormat="false" ht="21" hidden="false" customHeight="false" outlineLevel="0" collapsed="false">
      <c r="A1598" s="16" t="n">
        <v>1594</v>
      </c>
      <c r="B1598" s="52"/>
      <c r="C1598" s="47" t="n">
        <v>16</v>
      </c>
      <c r="D1598" s="77" t="s">
        <v>5746</v>
      </c>
      <c r="E1598" s="47" t="s">
        <v>1347</v>
      </c>
      <c r="F1598" s="48" t="s">
        <v>5747</v>
      </c>
      <c r="G1598" s="117" t="n">
        <v>36</v>
      </c>
      <c r="H1598" s="48" t="s">
        <v>5748</v>
      </c>
      <c r="I1598" s="48" t="s">
        <v>5703</v>
      </c>
      <c r="J1598" s="55" t="s">
        <v>5704</v>
      </c>
      <c r="K1598" s="55" t="s">
        <v>3753</v>
      </c>
      <c r="L1598" s="55"/>
      <c r="M1598" s="24"/>
    </row>
    <row r="1599" customFormat="false" ht="21" hidden="false" customHeight="false" outlineLevel="0" collapsed="false">
      <c r="A1599" s="26" t="n">
        <v>1595</v>
      </c>
      <c r="B1599" s="52"/>
      <c r="C1599" s="47" t="n">
        <v>17</v>
      </c>
      <c r="D1599" s="77" t="s">
        <v>5749</v>
      </c>
      <c r="E1599" s="47" t="s">
        <v>1347</v>
      </c>
      <c r="F1599" s="48" t="s">
        <v>5750</v>
      </c>
      <c r="G1599" s="117" t="n">
        <v>21</v>
      </c>
      <c r="H1599" s="48" t="s">
        <v>5751</v>
      </c>
      <c r="I1599" s="48" t="s">
        <v>5703</v>
      </c>
      <c r="J1599" s="55" t="s">
        <v>5704</v>
      </c>
      <c r="K1599" s="55" t="s">
        <v>3753</v>
      </c>
      <c r="L1599" s="55"/>
      <c r="M1599" s="24"/>
    </row>
    <row r="1600" customFormat="false" ht="21" hidden="false" customHeight="false" outlineLevel="0" collapsed="false">
      <c r="A1600" s="16" t="n">
        <v>1596</v>
      </c>
      <c r="B1600" s="52"/>
      <c r="C1600" s="47" t="n">
        <v>18</v>
      </c>
      <c r="D1600" s="77" t="s">
        <v>5752</v>
      </c>
      <c r="E1600" s="47" t="s">
        <v>1347</v>
      </c>
      <c r="F1600" s="48" t="s">
        <v>5753</v>
      </c>
      <c r="G1600" s="117" t="n">
        <v>31</v>
      </c>
      <c r="H1600" s="48" t="s">
        <v>5754</v>
      </c>
      <c r="I1600" s="48" t="s">
        <v>5703</v>
      </c>
      <c r="J1600" s="55" t="s">
        <v>5704</v>
      </c>
      <c r="K1600" s="55" t="s">
        <v>3753</v>
      </c>
      <c r="L1600" s="55"/>
      <c r="M1600" s="24"/>
    </row>
    <row r="1601" customFormat="false" ht="21" hidden="false" customHeight="false" outlineLevel="0" collapsed="false">
      <c r="A1601" s="16" t="n">
        <v>1597</v>
      </c>
      <c r="B1601" s="52"/>
      <c r="C1601" s="47" t="n">
        <v>19</v>
      </c>
      <c r="D1601" s="77" t="s">
        <v>5755</v>
      </c>
      <c r="E1601" s="47" t="s">
        <v>1336</v>
      </c>
      <c r="F1601" s="48" t="s">
        <v>5756</v>
      </c>
      <c r="G1601" s="117" t="n">
        <v>37</v>
      </c>
      <c r="H1601" s="48" t="s">
        <v>5757</v>
      </c>
      <c r="I1601" s="48" t="s">
        <v>5703</v>
      </c>
      <c r="J1601" s="55" t="s">
        <v>5704</v>
      </c>
      <c r="K1601" s="55" t="s">
        <v>3753</v>
      </c>
      <c r="L1601" s="55"/>
      <c r="M1601" s="24"/>
    </row>
    <row r="1602" customFormat="false" ht="21" hidden="false" customHeight="false" outlineLevel="0" collapsed="false">
      <c r="A1602" s="26" t="n">
        <v>1598</v>
      </c>
      <c r="B1602" s="52"/>
      <c r="C1602" s="47" t="n">
        <v>20</v>
      </c>
      <c r="D1602" s="77" t="s">
        <v>5758</v>
      </c>
      <c r="E1602" s="47" t="s">
        <v>1347</v>
      </c>
      <c r="F1602" s="48" t="s">
        <v>5759</v>
      </c>
      <c r="G1602" s="117" t="n">
        <v>18</v>
      </c>
      <c r="H1602" s="48" t="s">
        <v>5760</v>
      </c>
      <c r="I1602" s="48" t="s">
        <v>5703</v>
      </c>
      <c r="J1602" s="55" t="s">
        <v>5704</v>
      </c>
      <c r="K1602" s="55" t="s">
        <v>3753</v>
      </c>
      <c r="L1602" s="55"/>
      <c r="M1602" s="24"/>
    </row>
    <row r="1603" customFormat="false" ht="21" hidden="false" customHeight="false" outlineLevel="0" collapsed="false">
      <c r="A1603" s="16" t="n">
        <v>1599</v>
      </c>
      <c r="B1603" s="52"/>
      <c r="C1603" s="47" t="n">
        <v>21</v>
      </c>
      <c r="D1603" s="77" t="s">
        <v>5761</v>
      </c>
      <c r="E1603" s="47" t="s">
        <v>1347</v>
      </c>
      <c r="F1603" s="48" t="s">
        <v>5762</v>
      </c>
      <c r="G1603" s="117" t="n">
        <v>51</v>
      </c>
      <c r="H1603" s="48" t="s">
        <v>5763</v>
      </c>
      <c r="I1603" s="48" t="s">
        <v>5703</v>
      </c>
      <c r="J1603" s="55" t="s">
        <v>5704</v>
      </c>
      <c r="K1603" s="55" t="s">
        <v>3753</v>
      </c>
      <c r="L1603" s="55"/>
      <c r="M1603" s="24"/>
    </row>
    <row r="1604" customFormat="false" ht="21" hidden="false" customHeight="false" outlineLevel="0" collapsed="false">
      <c r="A1604" s="16" t="n">
        <v>1600</v>
      </c>
      <c r="B1604" s="52"/>
      <c r="C1604" s="47" t="n">
        <v>22</v>
      </c>
      <c r="D1604" s="77" t="s">
        <v>5764</v>
      </c>
      <c r="E1604" s="47" t="s">
        <v>1347</v>
      </c>
      <c r="F1604" s="48" t="s">
        <v>5765</v>
      </c>
      <c r="G1604" s="117" t="n">
        <v>46</v>
      </c>
      <c r="H1604" s="48" t="s">
        <v>5766</v>
      </c>
      <c r="I1604" s="48" t="s">
        <v>5703</v>
      </c>
      <c r="J1604" s="55" t="s">
        <v>5704</v>
      </c>
      <c r="K1604" s="55" t="s">
        <v>3753</v>
      </c>
      <c r="L1604" s="55"/>
      <c r="M1604" s="24"/>
    </row>
    <row r="1605" customFormat="false" ht="21" hidden="false" customHeight="false" outlineLevel="0" collapsed="false">
      <c r="A1605" s="26" t="n">
        <v>1601</v>
      </c>
      <c r="B1605" s="52"/>
      <c r="C1605" s="47" t="n">
        <v>23</v>
      </c>
      <c r="D1605" s="77" t="s">
        <v>5767</v>
      </c>
      <c r="E1605" s="47" t="s">
        <v>1347</v>
      </c>
      <c r="F1605" s="48" t="s">
        <v>5768</v>
      </c>
      <c r="G1605" s="117" t="n">
        <v>18</v>
      </c>
      <c r="H1605" s="48" t="s">
        <v>5769</v>
      </c>
      <c r="I1605" s="48" t="s">
        <v>5703</v>
      </c>
      <c r="J1605" s="55" t="s">
        <v>5704</v>
      </c>
      <c r="K1605" s="55" t="s">
        <v>3753</v>
      </c>
      <c r="L1605" s="55"/>
      <c r="M1605" s="24"/>
    </row>
    <row r="1606" customFormat="false" ht="21" hidden="false" customHeight="false" outlineLevel="0" collapsed="false">
      <c r="A1606" s="16" t="n">
        <v>1602</v>
      </c>
      <c r="B1606" s="52"/>
      <c r="C1606" s="47" t="n">
        <v>24</v>
      </c>
      <c r="D1606" s="77" t="s">
        <v>5770</v>
      </c>
      <c r="E1606" s="47" t="s">
        <v>1347</v>
      </c>
      <c r="F1606" s="48" t="s">
        <v>5771</v>
      </c>
      <c r="G1606" s="117" t="n">
        <v>21</v>
      </c>
      <c r="H1606" s="48" t="s">
        <v>5772</v>
      </c>
      <c r="I1606" s="48" t="s">
        <v>5703</v>
      </c>
      <c r="J1606" s="55" t="s">
        <v>5704</v>
      </c>
      <c r="K1606" s="55" t="s">
        <v>3753</v>
      </c>
      <c r="L1606" s="55"/>
      <c r="M1606" s="24"/>
    </row>
    <row r="1607" customFormat="false" ht="21" hidden="false" customHeight="false" outlineLevel="0" collapsed="false">
      <c r="A1607" s="16" t="n">
        <v>1603</v>
      </c>
      <c r="B1607" s="52"/>
      <c r="C1607" s="47" t="n">
        <v>25</v>
      </c>
      <c r="D1607" s="77" t="s">
        <v>5773</v>
      </c>
      <c r="E1607" s="47" t="s">
        <v>1347</v>
      </c>
      <c r="F1607" s="48" t="s">
        <v>5774</v>
      </c>
      <c r="G1607" s="117" t="n">
        <v>26</v>
      </c>
      <c r="H1607" s="48" t="s">
        <v>5775</v>
      </c>
      <c r="I1607" s="48" t="s">
        <v>5703</v>
      </c>
      <c r="J1607" s="55" t="s">
        <v>5704</v>
      </c>
      <c r="K1607" s="55" t="s">
        <v>3753</v>
      </c>
      <c r="L1607" s="55"/>
      <c r="M1607" s="24"/>
    </row>
    <row r="1608" customFormat="false" ht="21" hidden="false" customHeight="false" outlineLevel="0" collapsed="false">
      <c r="A1608" s="26" t="n">
        <v>1604</v>
      </c>
      <c r="B1608" s="52"/>
      <c r="C1608" s="47" t="n">
        <v>26</v>
      </c>
      <c r="D1608" s="77" t="s">
        <v>5776</v>
      </c>
      <c r="E1608" s="47" t="s">
        <v>1347</v>
      </c>
      <c r="F1608" s="48" t="s">
        <v>5777</v>
      </c>
      <c r="G1608" s="117" t="n">
        <v>19</v>
      </c>
      <c r="H1608" s="48" t="s">
        <v>5778</v>
      </c>
      <c r="I1608" s="48" t="s">
        <v>5703</v>
      </c>
      <c r="J1608" s="55" t="s">
        <v>5704</v>
      </c>
      <c r="K1608" s="55" t="s">
        <v>3753</v>
      </c>
      <c r="L1608" s="55"/>
      <c r="M1608" s="24"/>
    </row>
    <row r="1609" customFormat="false" ht="21" hidden="false" customHeight="false" outlineLevel="0" collapsed="false">
      <c r="A1609" s="16" t="n">
        <v>1605</v>
      </c>
      <c r="B1609" s="52"/>
      <c r="C1609" s="47" t="n">
        <v>27</v>
      </c>
      <c r="D1609" s="77" t="s">
        <v>5779</v>
      </c>
      <c r="E1609" s="47" t="s">
        <v>1347</v>
      </c>
      <c r="F1609" s="48" t="s">
        <v>5780</v>
      </c>
      <c r="G1609" s="117" t="n">
        <v>19</v>
      </c>
      <c r="H1609" s="48" t="s">
        <v>5781</v>
      </c>
      <c r="I1609" s="48" t="s">
        <v>5703</v>
      </c>
      <c r="J1609" s="55" t="s">
        <v>5704</v>
      </c>
      <c r="K1609" s="55" t="s">
        <v>3753</v>
      </c>
      <c r="L1609" s="55"/>
      <c r="M1609" s="24"/>
    </row>
    <row r="1610" customFormat="false" ht="21" hidden="false" customHeight="false" outlineLevel="0" collapsed="false">
      <c r="A1610" s="16" t="n">
        <v>1606</v>
      </c>
      <c r="B1610" s="52"/>
      <c r="C1610" s="47" t="n">
        <v>28</v>
      </c>
      <c r="D1610" s="77" t="s">
        <v>5782</v>
      </c>
      <c r="E1610" s="47" t="s">
        <v>1347</v>
      </c>
      <c r="F1610" s="48" t="s">
        <v>5783</v>
      </c>
      <c r="G1610" s="117" t="n">
        <v>25</v>
      </c>
      <c r="H1610" s="48" t="s">
        <v>5784</v>
      </c>
      <c r="I1610" s="48" t="s">
        <v>5703</v>
      </c>
      <c r="J1610" s="55" t="s">
        <v>5704</v>
      </c>
      <c r="K1610" s="55" t="s">
        <v>3753</v>
      </c>
      <c r="L1610" s="55"/>
      <c r="M1610" s="24"/>
    </row>
    <row r="1611" customFormat="false" ht="21" hidden="false" customHeight="false" outlineLevel="0" collapsed="false">
      <c r="A1611" s="26" t="n">
        <v>1607</v>
      </c>
      <c r="B1611" s="52"/>
      <c r="C1611" s="47" t="n">
        <v>29</v>
      </c>
      <c r="D1611" s="77" t="s">
        <v>5785</v>
      </c>
      <c r="E1611" s="47" t="s">
        <v>1347</v>
      </c>
      <c r="F1611" s="48" t="s">
        <v>5786</v>
      </c>
      <c r="G1611" s="117" t="n">
        <v>21</v>
      </c>
      <c r="H1611" s="48" t="s">
        <v>5787</v>
      </c>
      <c r="I1611" s="48" t="s">
        <v>5703</v>
      </c>
      <c r="J1611" s="55" t="s">
        <v>5704</v>
      </c>
      <c r="K1611" s="55" t="s">
        <v>3753</v>
      </c>
      <c r="L1611" s="55"/>
      <c r="M1611" s="24"/>
    </row>
    <row r="1612" customFormat="false" ht="21" hidden="false" customHeight="false" outlineLevel="0" collapsed="false">
      <c r="A1612" s="16" t="n">
        <v>1608</v>
      </c>
      <c r="B1612" s="52"/>
      <c r="C1612" s="47" t="n">
        <v>30</v>
      </c>
      <c r="D1612" s="77" t="s">
        <v>5788</v>
      </c>
      <c r="E1612" s="47" t="s">
        <v>1347</v>
      </c>
      <c r="F1612" s="48" t="s">
        <v>5789</v>
      </c>
      <c r="G1612" s="117" t="n">
        <v>35</v>
      </c>
      <c r="H1612" s="48" t="s">
        <v>5790</v>
      </c>
      <c r="I1612" s="48" t="s">
        <v>5703</v>
      </c>
      <c r="J1612" s="55" t="s">
        <v>5704</v>
      </c>
      <c r="K1612" s="55" t="s">
        <v>3753</v>
      </c>
      <c r="L1612" s="55"/>
      <c r="M1612" s="24"/>
    </row>
    <row r="1613" customFormat="false" ht="21" hidden="false" customHeight="false" outlineLevel="0" collapsed="false">
      <c r="A1613" s="16" t="n">
        <v>1609</v>
      </c>
      <c r="B1613" s="52"/>
      <c r="C1613" s="47" t="n">
        <v>31</v>
      </c>
      <c r="D1613" s="77" t="s">
        <v>5791</v>
      </c>
      <c r="E1613" s="47" t="s">
        <v>1336</v>
      </c>
      <c r="F1613" s="48" t="s">
        <v>5792</v>
      </c>
      <c r="G1613" s="117" t="n">
        <v>41</v>
      </c>
      <c r="H1613" s="48" t="s">
        <v>5793</v>
      </c>
      <c r="I1613" s="48" t="s">
        <v>5703</v>
      </c>
      <c r="J1613" s="55" t="s">
        <v>5704</v>
      </c>
      <c r="K1613" s="55" t="s">
        <v>3753</v>
      </c>
      <c r="L1613" s="55"/>
      <c r="M1613" s="24"/>
    </row>
    <row r="1614" customFormat="false" ht="21" hidden="false" customHeight="false" outlineLevel="0" collapsed="false">
      <c r="A1614" s="26" t="n">
        <v>1610</v>
      </c>
      <c r="B1614" s="52"/>
      <c r="C1614" s="47" t="n">
        <v>32</v>
      </c>
      <c r="D1614" s="77" t="s">
        <v>5794</v>
      </c>
      <c r="E1614" s="47" t="s">
        <v>1347</v>
      </c>
      <c r="F1614" s="48" t="s">
        <v>5795</v>
      </c>
      <c r="G1614" s="117" t="n">
        <v>46</v>
      </c>
      <c r="H1614" s="48" t="s">
        <v>5796</v>
      </c>
      <c r="I1614" s="48" t="s">
        <v>5703</v>
      </c>
      <c r="J1614" s="55" t="s">
        <v>5704</v>
      </c>
      <c r="K1614" s="55" t="s">
        <v>3753</v>
      </c>
      <c r="L1614" s="55"/>
      <c r="M1614" s="24"/>
    </row>
    <row r="1615" customFormat="false" ht="21" hidden="false" customHeight="false" outlineLevel="0" collapsed="false">
      <c r="A1615" s="16" t="n">
        <v>1611</v>
      </c>
      <c r="B1615" s="52"/>
      <c r="C1615" s="47" t="n">
        <v>33</v>
      </c>
      <c r="D1615" s="77" t="s">
        <v>5797</v>
      </c>
      <c r="E1615" s="47" t="s">
        <v>1347</v>
      </c>
      <c r="F1615" s="48" t="s">
        <v>5798</v>
      </c>
      <c r="G1615" s="117" t="n">
        <v>19</v>
      </c>
      <c r="H1615" s="48" t="s">
        <v>5799</v>
      </c>
      <c r="I1615" s="48" t="s">
        <v>5703</v>
      </c>
      <c r="J1615" s="55" t="s">
        <v>5704</v>
      </c>
      <c r="K1615" s="55" t="s">
        <v>3753</v>
      </c>
      <c r="L1615" s="55"/>
      <c r="M1615" s="24"/>
    </row>
    <row r="1616" customFormat="false" ht="21" hidden="false" customHeight="false" outlineLevel="0" collapsed="false">
      <c r="A1616" s="16" t="n">
        <v>1612</v>
      </c>
      <c r="B1616" s="52"/>
      <c r="C1616" s="47" t="n">
        <v>34</v>
      </c>
      <c r="D1616" s="77" t="s">
        <v>5800</v>
      </c>
      <c r="E1616" s="47" t="s">
        <v>1347</v>
      </c>
      <c r="F1616" s="48" t="s">
        <v>5801</v>
      </c>
      <c r="G1616" s="117" t="n">
        <v>30</v>
      </c>
      <c r="H1616" s="48" t="s">
        <v>5802</v>
      </c>
      <c r="I1616" s="48" t="s">
        <v>5703</v>
      </c>
      <c r="J1616" s="55" t="s">
        <v>5704</v>
      </c>
      <c r="K1616" s="55" t="s">
        <v>3753</v>
      </c>
      <c r="L1616" s="55"/>
      <c r="M1616" s="24"/>
    </row>
    <row r="1617" customFormat="false" ht="21" hidden="false" customHeight="false" outlineLevel="0" collapsed="false">
      <c r="A1617" s="26" t="n">
        <v>1613</v>
      </c>
      <c r="B1617" s="52"/>
      <c r="C1617" s="47" t="n">
        <v>35</v>
      </c>
      <c r="D1617" s="77" t="s">
        <v>201</v>
      </c>
      <c r="E1617" s="47" t="s">
        <v>1347</v>
      </c>
      <c r="F1617" s="48" t="s">
        <v>5803</v>
      </c>
      <c r="G1617" s="117" t="n">
        <v>44</v>
      </c>
      <c r="H1617" s="48" t="s">
        <v>5804</v>
      </c>
      <c r="I1617" s="48" t="s">
        <v>5703</v>
      </c>
      <c r="J1617" s="55" t="s">
        <v>5704</v>
      </c>
      <c r="K1617" s="55" t="s">
        <v>3753</v>
      </c>
      <c r="L1617" s="55"/>
      <c r="M1617" s="24"/>
    </row>
    <row r="1618" customFormat="false" ht="21" hidden="false" customHeight="false" outlineLevel="0" collapsed="false">
      <c r="A1618" s="16" t="n">
        <v>1614</v>
      </c>
      <c r="B1618" s="52"/>
      <c r="C1618" s="47" t="n">
        <v>36</v>
      </c>
      <c r="D1618" s="77" t="s">
        <v>5805</v>
      </c>
      <c r="E1618" s="47" t="s">
        <v>1347</v>
      </c>
      <c r="F1618" s="48" t="s">
        <v>5806</v>
      </c>
      <c r="G1618" s="117" t="n">
        <v>47</v>
      </c>
      <c r="H1618" s="48" t="s">
        <v>5807</v>
      </c>
      <c r="I1618" s="48" t="s">
        <v>5703</v>
      </c>
      <c r="J1618" s="55" t="s">
        <v>5704</v>
      </c>
      <c r="K1618" s="55" t="s">
        <v>3753</v>
      </c>
      <c r="L1618" s="55"/>
      <c r="M1618" s="24"/>
    </row>
    <row r="1619" customFormat="false" ht="21" hidden="false" customHeight="false" outlineLevel="0" collapsed="false">
      <c r="A1619" s="16" t="n">
        <v>1615</v>
      </c>
      <c r="B1619" s="52"/>
      <c r="C1619" s="47" t="n">
        <v>37</v>
      </c>
      <c r="D1619" s="77" t="s">
        <v>5808</v>
      </c>
      <c r="E1619" s="47" t="s">
        <v>1347</v>
      </c>
      <c r="F1619" s="48" t="s">
        <v>5809</v>
      </c>
      <c r="G1619" s="117" t="n">
        <v>50</v>
      </c>
      <c r="H1619" s="48" t="s">
        <v>5810</v>
      </c>
      <c r="I1619" s="48" t="s">
        <v>5703</v>
      </c>
      <c r="J1619" s="55" t="s">
        <v>5704</v>
      </c>
      <c r="K1619" s="55" t="s">
        <v>3753</v>
      </c>
      <c r="L1619" s="55"/>
      <c r="M1619" s="24"/>
    </row>
    <row r="1620" customFormat="false" ht="21" hidden="false" customHeight="false" outlineLevel="0" collapsed="false">
      <c r="A1620" s="26" t="n">
        <v>1616</v>
      </c>
      <c r="B1620" s="52"/>
      <c r="C1620" s="47" t="n">
        <v>38</v>
      </c>
      <c r="D1620" s="77" t="s">
        <v>5811</v>
      </c>
      <c r="E1620" s="47" t="s">
        <v>1347</v>
      </c>
      <c r="F1620" s="48" t="s">
        <v>5812</v>
      </c>
      <c r="G1620" s="117" t="n">
        <v>19</v>
      </c>
      <c r="H1620" s="48" t="s">
        <v>5813</v>
      </c>
      <c r="I1620" s="48" t="s">
        <v>5703</v>
      </c>
      <c r="J1620" s="55" t="s">
        <v>5704</v>
      </c>
      <c r="K1620" s="55" t="s">
        <v>3753</v>
      </c>
      <c r="L1620" s="55"/>
      <c r="M1620" s="24"/>
    </row>
    <row r="1621" customFormat="false" ht="21" hidden="false" customHeight="false" outlineLevel="0" collapsed="false">
      <c r="A1621" s="16" t="n">
        <v>1617</v>
      </c>
      <c r="B1621" s="52"/>
      <c r="C1621" s="47" t="n">
        <v>39</v>
      </c>
      <c r="D1621" s="77" t="s">
        <v>5814</v>
      </c>
      <c r="E1621" s="47" t="s">
        <v>1347</v>
      </c>
      <c r="F1621" s="48" t="s">
        <v>5815</v>
      </c>
      <c r="G1621" s="117" t="n">
        <v>20</v>
      </c>
      <c r="H1621" s="48" t="s">
        <v>5816</v>
      </c>
      <c r="I1621" s="48" t="s">
        <v>5703</v>
      </c>
      <c r="J1621" s="55" t="s">
        <v>5704</v>
      </c>
      <c r="K1621" s="55" t="s">
        <v>3753</v>
      </c>
      <c r="L1621" s="55"/>
      <c r="M1621" s="24"/>
    </row>
    <row r="1622" customFormat="false" ht="21" hidden="false" customHeight="false" outlineLevel="0" collapsed="false">
      <c r="A1622" s="16" t="n">
        <v>1618</v>
      </c>
      <c r="B1622" s="52"/>
      <c r="C1622" s="47" t="n">
        <v>40</v>
      </c>
      <c r="D1622" s="77" t="s">
        <v>5817</v>
      </c>
      <c r="E1622" s="47" t="s">
        <v>1347</v>
      </c>
      <c r="F1622" s="48" t="s">
        <v>5818</v>
      </c>
      <c r="G1622" s="117" t="n">
        <v>50</v>
      </c>
      <c r="H1622" s="48" t="s">
        <v>5819</v>
      </c>
      <c r="I1622" s="48" t="s">
        <v>5703</v>
      </c>
      <c r="J1622" s="55" t="s">
        <v>5704</v>
      </c>
      <c r="K1622" s="55" t="s">
        <v>3753</v>
      </c>
      <c r="L1622" s="55"/>
      <c r="M1622" s="24"/>
    </row>
    <row r="1623" customFormat="false" ht="21" hidden="false" customHeight="false" outlineLevel="0" collapsed="false">
      <c r="A1623" s="26" t="n">
        <v>1619</v>
      </c>
      <c r="B1623" s="52"/>
      <c r="C1623" s="47" t="n">
        <v>41</v>
      </c>
      <c r="D1623" s="77" t="s">
        <v>5820</v>
      </c>
      <c r="E1623" s="47" t="s">
        <v>1347</v>
      </c>
      <c r="F1623" s="48" t="s">
        <v>5821</v>
      </c>
      <c r="G1623" s="117" t="n">
        <v>23</v>
      </c>
      <c r="H1623" s="48" t="s">
        <v>5822</v>
      </c>
      <c r="I1623" s="48" t="s">
        <v>5703</v>
      </c>
      <c r="J1623" s="55" t="s">
        <v>5704</v>
      </c>
      <c r="K1623" s="55" t="s">
        <v>3753</v>
      </c>
      <c r="L1623" s="55"/>
      <c r="M1623" s="24"/>
    </row>
    <row r="1624" customFormat="false" ht="21" hidden="false" customHeight="false" outlineLevel="0" collapsed="false">
      <c r="A1624" s="16" t="n">
        <v>1620</v>
      </c>
      <c r="B1624" s="52"/>
      <c r="C1624" s="47" t="n">
        <v>42</v>
      </c>
      <c r="D1624" s="77" t="s">
        <v>5823</v>
      </c>
      <c r="E1624" s="47" t="s">
        <v>1347</v>
      </c>
      <c r="F1624" s="48" t="s">
        <v>5824</v>
      </c>
      <c r="G1624" s="117" t="n">
        <v>22</v>
      </c>
      <c r="H1624" s="48" t="s">
        <v>5825</v>
      </c>
      <c r="I1624" s="48" t="s">
        <v>5703</v>
      </c>
      <c r="J1624" s="55" t="s">
        <v>5704</v>
      </c>
      <c r="K1624" s="55" t="s">
        <v>3753</v>
      </c>
      <c r="L1624" s="55"/>
      <c r="M1624" s="24"/>
    </row>
    <row r="1625" customFormat="false" ht="21" hidden="false" customHeight="false" outlineLevel="0" collapsed="false">
      <c r="A1625" s="16" t="n">
        <v>1621</v>
      </c>
      <c r="B1625" s="52"/>
      <c r="C1625" s="47" t="n">
        <v>43</v>
      </c>
      <c r="D1625" s="77" t="s">
        <v>5826</v>
      </c>
      <c r="E1625" s="47" t="s">
        <v>1336</v>
      </c>
      <c r="F1625" s="48" t="s">
        <v>5827</v>
      </c>
      <c r="G1625" s="117" t="n">
        <v>42</v>
      </c>
      <c r="H1625" s="48" t="s">
        <v>5828</v>
      </c>
      <c r="I1625" s="48" t="s">
        <v>5703</v>
      </c>
      <c r="J1625" s="55" t="s">
        <v>5704</v>
      </c>
      <c r="K1625" s="55" t="s">
        <v>3753</v>
      </c>
      <c r="L1625" s="55"/>
      <c r="M1625" s="24"/>
    </row>
    <row r="1626" customFormat="false" ht="21" hidden="false" customHeight="false" outlineLevel="0" collapsed="false">
      <c r="A1626" s="26" t="n">
        <v>1622</v>
      </c>
      <c r="B1626" s="52"/>
      <c r="C1626" s="47" t="n">
        <v>44</v>
      </c>
      <c r="D1626" s="77" t="s">
        <v>5829</v>
      </c>
      <c r="E1626" s="47" t="s">
        <v>1347</v>
      </c>
      <c r="F1626" s="48" t="s">
        <v>5830</v>
      </c>
      <c r="G1626" s="117" t="n">
        <v>20</v>
      </c>
      <c r="H1626" s="48" t="s">
        <v>5831</v>
      </c>
      <c r="I1626" s="48" t="s">
        <v>5703</v>
      </c>
      <c r="J1626" s="55" t="s">
        <v>5704</v>
      </c>
      <c r="K1626" s="55" t="s">
        <v>3753</v>
      </c>
      <c r="L1626" s="55"/>
      <c r="M1626" s="24"/>
    </row>
    <row r="1627" customFormat="false" ht="21" hidden="false" customHeight="false" outlineLevel="0" collapsed="false">
      <c r="A1627" s="16" t="n">
        <v>1623</v>
      </c>
      <c r="B1627" s="52"/>
      <c r="C1627" s="47" t="n">
        <v>46</v>
      </c>
      <c r="D1627" s="77" t="s">
        <v>5832</v>
      </c>
      <c r="E1627" s="47" t="s">
        <v>1347</v>
      </c>
      <c r="F1627" s="48" t="s">
        <v>5833</v>
      </c>
      <c r="G1627" s="117" t="n">
        <v>34</v>
      </c>
      <c r="H1627" s="48" t="s">
        <v>5834</v>
      </c>
      <c r="I1627" s="48" t="s">
        <v>5703</v>
      </c>
      <c r="J1627" s="55" t="s">
        <v>5704</v>
      </c>
      <c r="K1627" s="55" t="s">
        <v>3753</v>
      </c>
      <c r="L1627" s="55"/>
      <c r="M1627" s="24"/>
    </row>
    <row r="1628" customFormat="false" ht="21" hidden="false" customHeight="false" outlineLevel="0" collapsed="false">
      <c r="A1628" s="16" t="n">
        <v>1624</v>
      </c>
      <c r="B1628" s="52"/>
      <c r="C1628" s="47" t="n">
        <v>47</v>
      </c>
      <c r="D1628" s="77" t="s">
        <v>5835</v>
      </c>
      <c r="E1628" s="47" t="s">
        <v>1347</v>
      </c>
      <c r="F1628" s="48" t="s">
        <v>1147</v>
      </c>
      <c r="G1628" s="117" t="n">
        <v>35</v>
      </c>
      <c r="H1628" s="48" t="s">
        <v>5836</v>
      </c>
      <c r="I1628" s="48" t="s">
        <v>5703</v>
      </c>
      <c r="J1628" s="55" t="s">
        <v>5704</v>
      </c>
      <c r="K1628" s="55" t="s">
        <v>3753</v>
      </c>
      <c r="L1628" s="55"/>
      <c r="M1628" s="24"/>
    </row>
    <row r="1629" customFormat="false" ht="21" hidden="false" customHeight="false" outlineLevel="0" collapsed="false">
      <c r="A1629" s="26" t="n">
        <v>1625</v>
      </c>
      <c r="B1629" s="52"/>
      <c r="C1629" s="47" t="n">
        <v>49</v>
      </c>
      <c r="D1629" s="77" t="s">
        <v>5837</v>
      </c>
      <c r="E1629" s="47" t="s">
        <v>1347</v>
      </c>
      <c r="F1629" s="48" t="s">
        <v>5838</v>
      </c>
      <c r="G1629" s="117" t="n">
        <v>31</v>
      </c>
      <c r="H1629" s="48" t="s">
        <v>5839</v>
      </c>
      <c r="I1629" s="48" t="s">
        <v>5703</v>
      </c>
      <c r="J1629" s="55" t="s">
        <v>5704</v>
      </c>
      <c r="K1629" s="55" t="s">
        <v>3753</v>
      </c>
      <c r="L1629" s="55"/>
      <c r="M1629" s="24"/>
    </row>
    <row r="1630" customFormat="false" ht="21" hidden="false" customHeight="false" outlineLevel="0" collapsed="false">
      <c r="A1630" s="16" t="n">
        <v>1626</v>
      </c>
      <c r="B1630" s="52"/>
      <c r="C1630" s="47" t="n">
        <v>50</v>
      </c>
      <c r="D1630" s="77" t="s">
        <v>5840</v>
      </c>
      <c r="E1630" s="47" t="s">
        <v>1347</v>
      </c>
      <c r="F1630" s="48" t="s">
        <v>5841</v>
      </c>
      <c r="G1630" s="117" t="n">
        <v>24</v>
      </c>
      <c r="H1630" s="48" t="s">
        <v>5842</v>
      </c>
      <c r="I1630" s="48" t="s">
        <v>5703</v>
      </c>
      <c r="J1630" s="55" t="s">
        <v>5704</v>
      </c>
      <c r="K1630" s="55" t="s">
        <v>3753</v>
      </c>
      <c r="L1630" s="55"/>
      <c r="M1630" s="24"/>
    </row>
    <row r="1631" customFormat="false" ht="21" hidden="false" customHeight="false" outlineLevel="0" collapsed="false">
      <c r="A1631" s="16" t="n">
        <v>1627</v>
      </c>
      <c r="B1631" s="52"/>
      <c r="C1631" s="47" t="n">
        <v>51</v>
      </c>
      <c r="D1631" s="77" t="s">
        <v>5843</v>
      </c>
      <c r="E1631" s="47" t="s">
        <v>1347</v>
      </c>
      <c r="F1631" s="48" t="s">
        <v>5844</v>
      </c>
      <c r="G1631" s="117" t="n">
        <v>37</v>
      </c>
      <c r="H1631" s="48" t="s">
        <v>5845</v>
      </c>
      <c r="I1631" s="48" t="s">
        <v>5703</v>
      </c>
      <c r="J1631" s="55" t="s">
        <v>5704</v>
      </c>
      <c r="K1631" s="55" t="s">
        <v>3753</v>
      </c>
      <c r="L1631" s="55"/>
      <c r="M1631" s="24"/>
    </row>
    <row r="1632" customFormat="false" ht="21" hidden="false" customHeight="false" outlineLevel="0" collapsed="false">
      <c r="A1632" s="26" t="n">
        <v>1628</v>
      </c>
      <c r="B1632" s="52"/>
      <c r="C1632" s="47" t="n">
        <v>52</v>
      </c>
      <c r="D1632" s="77" t="s">
        <v>5846</v>
      </c>
      <c r="E1632" s="47" t="s">
        <v>1347</v>
      </c>
      <c r="F1632" s="48" t="s">
        <v>5847</v>
      </c>
      <c r="G1632" s="117" t="n">
        <v>22</v>
      </c>
      <c r="H1632" s="48" t="s">
        <v>5848</v>
      </c>
      <c r="I1632" s="48" t="s">
        <v>5703</v>
      </c>
      <c r="J1632" s="55" t="s">
        <v>5704</v>
      </c>
      <c r="K1632" s="55" t="s">
        <v>3753</v>
      </c>
      <c r="L1632" s="55"/>
      <c r="M1632" s="24"/>
    </row>
    <row r="1633" customFormat="false" ht="21" hidden="false" customHeight="false" outlineLevel="0" collapsed="false">
      <c r="A1633" s="16" t="n">
        <v>1629</v>
      </c>
      <c r="B1633" s="52"/>
      <c r="C1633" s="47" t="n">
        <v>53</v>
      </c>
      <c r="D1633" s="77" t="s">
        <v>5849</v>
      </c>
      <c r="E1633" s="47" t="s">
        <v>1347</v>
      </c>
      <c r="F1633" s="48" t="s">
        <v>5850</v>
      </c>
      <c r="G1633" s="117" t="n">
        <v>43</v>
      </c>
      <c r="H1633" s="48" t="s">
        <v>5851</v>
      </c>
      <c r="I1633" s="48" t="s">
        <v>5703</v>
      </c>
      <c r="J1633" s="55" t="s">
        <v>5704</v>
      </c>
      <c r="K1633" s="55" t="s">
        <v>3753</v>
      </c>
      <c r="L1633" s="55"/>
      <c r="M1633" s="24"/>
    </row>
    <row r="1634" customFormat="false" ht="21" hidden="false" customHeight="false" outlineLevel="0" collapsed="false">
      <c r="A1634" s="16" t="n">
        <v>1630</v>
      </c>
      <c r="B1634" s="52"/>
      <c r="C1634" s="47" t="n">
        <v>55</v>
      </c>
      <c r="D1634" s="77" t="s">
        <v>5852</v>
      </c>
      <c r="E1634" s="47" t="s">
        <v>1347</v>
      </c>
      <c r="F1634" s="48" t="s">
        <v>5853</v>
      </c>
      <c r="G1634" s="117" t="n">
        <v>21</v>
      </c>
      <c r="H1634" s="48" t="s">
        <v>5854</v>
      </c>
      <c r="I1634" s="48" t="s">
        <v>5703</v>
      </c>
      <c r="J1634" s="55" t="s">
        <v>5704</v>
      </c>
      <c r="K1634" s="55" t="s">
        <v>3753</v>
      </c>
      <c r="L1634" s="55"/>
      <c r="M1634" s="24"/>
    </row>
    <row r="1635" customFormat="false" ht="21" hidden="false" customHeight="false" outlineLevel="0" collapsed="false">
      <c r="A1635" s="26" t="n">
        <v>1631</v>
      </c>
      <c r="B1635" s="52"/>
      <c r="C1635" s="47" t="n">
        <v>56</v>
      </c>
      <c r="D1635" s="77" t="s">
        <v>5855</v>
      </c>
      <c r="E1635" s="47" t="s">
        <v>1347</v>
      </c>
      <c r="F1635" s="48" t="s">
        <v>5856</v>
      </c>
      <c r="G1635" s="117" t="n">
        <v>25</v>
      </c>
      <c r="H1635" s="48" t="s">
        <v>5857</v>
      </c>
      <c r="I1635" s="48" t="s">
        <v>5703</v>
      </c>
      <c r="J1635" s="55" t="s">
        <v>5704</v>
      </c>
      <c r="K1635" s="55" t="s">
        <v>3753</v>
      </c>
      <c r="L1635" s="55"/>
      <c r="M1635" s="24"/>
    </row>
    <row r="1636" customFormat="false" ht="21" hidden="false" customHeight="false" outlineLevel="0" collapsed="false">
      <c r="A1636" s="16" t="n">
        <v>1632</v>
      </c>
      <c r="B1636" s="52"/>
      <c r="C1636" s="47" t="n">
        <v>57</v>
      </c>
      <c r="D1636" s="77" t="s">
        <v>5858</v>
      </c>
      <c r="E1636" s="47" t="s">
        <v>1347</v>
      </c>
      <c r="F1636" s="48" t="s">
        <v>5859</v>
      </c>
      <c r="G1636" s="117" t="n">
        <v>33</v>
      </c>
      <c r="H1636" s="48" t="s">
        <v>5860</v>
      </c>
      <c r="I1636" s="48" t="s">
        <v>5703</v>
      </c>
      <c r="J1636" s="55" t="s">
        <v>5704</v>
      </c>
      <c r="K1636" s="55" t="s">
        <v>3753</v>
      </c>
      <c r="L1636" s="55"/>
      <c r="M1636" s="24"/>
    </row>
    <row r="1637" customFormat="false" ht="21" hidden="false" customHeight="false" outlineLevel="0" collapsed="false">
      <c r="A1637" s="16" t="n">
        <v>1633</v>
      </c>
      <c r="B1637" s="52"/>
      <c r="C1637" s="47" t="n">
        <v>59</v>
      </c>
      <c r="D1637" s="77" t="s">
        <v>5861</v>
      </c>
      <c r="E1637" s="47" t="s">
        <v>1347</v>
      </c>
      <c r="F1637" s="48" t="s">
        <v>5862</v>
      </c>
      <c r="G1637" s="117" t="n">
        <v>38</v>
      </c>
      <c r="H1637" s="48" t="s">
        <v>5863</v>
      </c>
      <c r="I1637" s="48" t="s">
        <v>5703</v>
      </c>
      <c r="J1637" s="55" t="s">
        <v>5704</v>
      </c>
      <c r="K1637" s="55" t="s">
        <v>3753</v>
      </c>
      <c r="L1637" s="55"/>
      <c r="M1637" s="24"/>
    </row>
    <row r="1638" customFormat="false" ht="21" hidden="false" customHeight="false" outlineLevel="0" collapsed="false">
      <c r="A1638" s="26" t="n">
        <v>1634</v>
      </c>
      <c r="B1638" s="52"/>
      <c r="C1638" s="47" t="n">
        <v>60</v>
      </c>
      <c r="D1638" s="77" t="s">
        <v>5864</v>
      </c>
      <c r="E1638" s="47" t="s">
        <v>1347</v>
      </c>
      <c r="F1638" s="48" t="s">
        <v>5865</v>
      </c>
      <c r="G1638" s="117" t="n">
        <v>40</v>
      </c>
      <c r="H1638" s="48" t="s">
        <v>5866</v>
      </c>
      <c r="I1638" s="48" t="s">
        <v>5703</v>
      </c>
      <c r="J1638" s="55" t="s">
        <v>5704</v>
      </c>
      <c r="K1638" s="55" t="s">
        <v>3753</v>
      </c>
      <c r="L1638" s="55"/>
      <c r="M1638" s="24"/>
    </row>
    <row r="1639" customFormat="false" ht="21" hidden="false" customHeight="false" outlineLevel="0" collapsed="false">
      <c r="A1639" s="16" t="n">
        <v>1635</v>
      </c>
      <c r="B1639" s="52"/>
      <c r="C1639" s="47" t="n">
        <v>61</v>
      </c>
      <c r="D1639" s="77" t="s">
        <v>5867</v>
      </c>
      <c r="E1639" s="47" t="s">
        <v>1347</v>
      </c>
      <c r="F1639" s="48" t="s">
        <v>5868</v>
      </c>
      <c r="G1639" s="117" t="n">
        <v>35</v>
      </c>
      <c r="H1639" s="48" t="s">
        <v>5869</v>
      </c>
      <c r="I1639" s="48" t="s">
        <v>5703</v>
      </c>
      <c r="J1639" s="55" t="s">
        <v>5704</v>
      </c>
      <c r="K1639" s="55" t="s">
        <v>3753</v>
      </c>
      <c r="L1639" s="55"/>
      <c r="M1639" s="24"/>
    </row>
    <row r="1640" customFormat="false" ht="21" hidden="false" customHeight="false" outlineLevel="0" collapsed="false">
      <c r="A1640" s="16" t="n">
        <v>1636</v>
      </c>
      <c r="B1640" s="52"/>
      <c r="C1640" s="47" t="n">
        <v>62</v>
      </c>
      <c r="D1640" s="77" t="s">
        <v>5870</v>
      </c>
      <c r="E1640" s="47" t="s">
        <v>1347</v>
      </c>
      <c r="F1640" s="48" t="s">
        <v>5871</v>
      </c>
      <c r="G1640" s="117" t="n">
        <v>23</v>
      </c>
      <c r="H1640" s="48" t="s">
        <v>5872</v>
      </c>
      <c r="I1640" s="48" t="s">
        <v>5703</v>
      </c>
      <c r="J1640" s="55" t="s">
        <v>5704</v>
      </c>
      <c r="K1640" s="55" t="s">
        <v>3753</v>
      </c>
      <c r="L1640" s="55"/>
      <c r="M1640" s="24"/>
    </row>
    <row r="1641" customFormat="false" ht="21" hidden="false" customHeight="false" outlineLevel="0" collapsed="false">
      <c r="A1641" s="26" t="n">
        <v>1637</v>
      </c>
      <c r="B1641" s="52"/>
      <c r="C1641" s="47" t="n">
        <v>63</v>
      </c>
      <c r="D1641" s="77" t="s">
        <v>5873</v>
      </c>
      <c r="E1641" s="47" t="s">
        <v>1347</v>
      </c>
      <c r="F1641" s="48" t="s">
        <v>5874</v>
      </c>
      <c r="G1641" s="117" t="n">
        <v>24</v>
      </c>
      <c r="H1641" s="48" t="s">
        <v>5875</v>
      </c>
      <c r="I1641" s="48" t="s">
        <v>5703</v>
      </c>
      <c r="J1641" s="55" t="s">
        <v>5704</v>
      </c>
      <c r="K1641" s="55" t="s">
        <v>3753</v>
      </c>
      <c r="L1641" s="55"/>
      <c r="M1641" s="24"/>
    </row>
    <row r="1642" customFormat="false" ht="21" hidden="false" customHeight="false" outlineLevel="0" collapsed="false">
      <c r="A1642" s="16" t="n">
        <v>1638</v>
      </c>
      <c r="B1642" s="52"/>
      <c r="C1642" s="47" t="n">
        <v>65</v>
      </c>
      <c r="D1642" s="77" t="s">
        <v>5876</v>
      </c>
      <c r="E1642" s="47" t="s">
        <v>1347</v>
      </c>
      <c r="F1642" s="48" t="s">
        <v>5877</v>
      </c>
      <c r="G1642" s="117" t="n">
        <v>26</v>
      </c>
      <c r="H1642" s="48" t="s">
        <v>5878</v>
      </c>
      <c r="I1642" s="48" t="s">
        <v>5703</v>
      </c>
      <c r="J1642" s="55" t="s">
        <v>5704</v>
      </c>
      <c r="K1642" s="55" t="s">
        <v>3753</v>
      </c>
      <c r="L1642" s="55"/>
      <c r="M1642" s="24"/>
    </row>
    <row r="1643" customFormat="false" ht="21" hidden="false" customHeight="false" outlineLevel="0" collapsed="false">
      <c r="A1643" s="16" t="n">
        <v>1639</v>
      </c>
      <c r="B1643" s="52"/>
      <c r="C1643" s="47" t="n">
        <v>66</v>
      </c>
      <c r="D1643" s="77" t="s">
        <v>5879</v>
      </c>
      <c r="E1643" s="47" t="s">
        <v>1347</v>
      </c>
      <c r="F1643" s="48" t="s">
        <v>5880</v>
      </c>
      <c r="G1643" s="117" t="n">
        <v>34</v>
      </c>
      <c r="H1643" s="48" t="s">
        <v>5881</v>
      </c>
      <c r="I1643" s="48" t="s">
        <v>5703</v>
      </c>
      <c r="J1643" s="55" t="s">
        <v>5704</v>
      </c>
      <c r="K1643" s="55" t="s">
        <v>3753</v>
      </c>
      <c r="L1643" s="55"/>
      <c r="M1643" s="24"/>
    </row>
    <row r="1644" customFormat="false" ht="21" hidden="false" customHeight="false" outlineLevel="0" collapsed="false">
      <c r="A1644" s="26" t="n">
        <v>1640</v>
      </c>
      <c r="B1644" s="52"/>
      <c r="C1644" s="47" t="n">
        <v>67</v>
      </c>
      <c r="D1644" s="77" t="s">
        <v>5882</v>
      </c>
      <c r="E1644" s="47" t="s">
        <v>1347</v>
      </c>
      <c r="F1644" s="48" t="s">
        <v>5883</v>
      </c>
      <c r="G1644" s="117" t="n">
        <v>56</v>
      </c>
      <c r="H1644" s="48" t="s">
        <v>5884</v>
      </c>
      <c r="I1644" s="48" t="s">
        <v>5703</v>
      </c>
      <c r="J1644" s="55" t="s">
        <v>5704</v>
      </c>
      <c r="K1644" s="55" t="s">
        <v>3753</v>
      </c>
      <c r="L1644" s="55"/>
      <c r="M1644" s="24"/>
    </row>
    <row r="1645" customFormat="false" ht="21" hidden="false" customHeight="false" outlineLevel="0" collapsed="false">
      <c r="A1645" s="16" t="n">
        <v>1641</v>
      </c>
      <c r="B1645" s="52"/>
      <c r="C1645" s="47" t="n">
        <v>68</v>
      </c>
      <c r="D1645" s="77" t="s">
        <v>5885</v>
      </c>
      <c r="E1645" s="47" t="s">
        <v>1347</v>
      </c>
      <c r="F1645" s="48" t="s">
        <v>5886</v>
      </c>
      <c r="G1645" s="117" t="n">
        <v>50</v>
      </c>
      <c r="H1645" s="48" t="s">
        <v>5887</v>
      </c>
      <c r="I1645" s="48" t="s">
        <v>5703</v>
      </c>
      <c r="J1645" s="55" t="s">
        <v>5704</v>
      </c>
      <c r="K1645" s="55" t="s">
        <v>3753</v>
      </c>
      <c r="L1645" s="55"/>
      <c r="M1645" s="24"/>
    </row>
    <row r="1646" customFormat="false" ht="21" hidden="false" customHeight="false" outlineLevel="0" collapsed="false">
      <c r="A1646" s="16" t="n">
        <v>1642</v>
      </c>
      <c r="B1646" s="52"/>
      <c r="C1646" s="47" t="n">
        <v>69</v>
      </c>
      <c r="D1646" s="77" t="s">
        <v>5888</v>
      </c>
      <c r="E1646" s="47" t="s">
        <v>1347</v>
      </c>
      <c r="F1646" s="48" t="s">
        <v>5889</v>
      </c>
      <c r="G1646" s="117" t="n">
        <v>38</v>
      </c>
      <c r="H1646" s="48" t="s">
        <v>5890</v>
      </c>
      <c r="I1646" s="48" t="s">
        <v>5703</v>
      </c>
      <c r="J1646" s="55" t="s">
        <v>5704</v>
      </c>
      <c r="K1646" s="55" t="s">
        <v>3753</v>
      </c>
      <c r="L1646" s="55"/>
      <c r="M1646" s="24"/>
    </row>
    <row r="1647" customFormat="false" ht="21" hidden="false" customHeight="false" outlineLevel="0" collapsed="false">
      <c r="A1647" s="26" t="n">
        <v>1643</v>
      </c>
      <c r="B1647" s="52"/>
      <c r="C1647" s="47" t="n">
        <v>70</v>
      </c>
      <c r="D1647" s="77" t="s">
        <v>5891</v>
      </c>
      <c r="E1647" s="47" t="s">
        <v>1347</v>
      </c>
      <c r="F1647" s="48" t="s">
        <v>5892</v>
      </c>
      <c r="G1647" s="117" t="n">
        <v>46</v>
      </c>
      <c r="H1647" s="48" t="s">
        <v>5893</v>
      </c>
      <c r="I1647" s="48" t="s">
        <v>5894</v>
      </c>
      <c r="J1647" s="55" t="s">
        <v>5704</v>
      </c>
      <c r="K1647" s="55" t="s">
        <v>3753</v>
      </c>
      <c r="L1647" s="55"/>
      <c r="M1647" s="24"/>
    </row>
    <row r="1648" customFormat="false" ht="21" hidden="false" customHeight="false" outlineLevel="0" collapsed="false">
      <c r="A1648" s="16" t="n">
        <v>1644</v>
      </c>
      <c r="B1648" s="52"/>
      <c r="C1648" s="47" t="n">
        <v>71</v>
      </c>
      <c r="D1648" s="77" t="s">
        <v>5895</v>
      </c>
      <c r="E1648" s="47" t="s">
        <v>1347</v>
      </c>
      <c r="F1648" s="48" t="s">
        <v>5896</v>
      </c>
      <c r="G1648" s="117" t="n">
        <v>19</v>
      </c>
      <c r="H1648" s="48" t="s">
        <v>5897</v>
      </c>
      <c r="I1648" s="48" t="s">
        <v>5703</v>
      </c>
      <c r="J1648" s="55" t="s">
        <v>5704</v>
      </c>
      <c r="K1648" s="55" t="s">
        <v>3753</v>
      </c>
      <c r="L1648" s="55"/>
      <c r="M1648" s="24"/>
    </row>
    <row r="1649" customFormat="false" ht="21" hidden="false" customHeight="false" outlineLevel="0" collapsed="false">
      <c r="A1649" s="16" t="n">
        <v>1645</v>
      </c>
      <c r="B1649" s="52"/>
      <c r="C1649" s="47" t="n">
        <v>72</v>
      </c>
      <c r="D1649" s="77" t="s">
        <v>5898</v>
      </c>
      <c r="E1649" s="47" t="s">
        <v>1347</v>
      </c>
      <c r="F1649" s="48" t="s">
        <v>5899</v>
      </c>
      <c r="G1649" s="117" t="n">
        <v>26</v>
      </c>
      <c r="H1649" s="48" t="s">
        <v>5900</v>
      </c>
      <c r="I1649" s="48" t="s">
        <v>5901</v>
      </c>
      <c r="J1649" s="55" t="s">
        <v>5704</v>
      </c>
      <c r="K1649" s="55" t="s">
        <v>3753</v>
      </c>
      <c r="L1649" s="55"/>
      <c r="M1649" s="24"/>
    </row>
    <row r="1650" customFormat="false" ht="21" hidden="false" customHeight="false" outlineLevel="0" collapsed="false">
      <c r="A1650" s="26" t="n">
        <v>1646</v>
      </c>
      <c r="B1650" s="52"/>
      <c r="C1650" s="47" t="n">
        <v>73</v>
      </c>
      <c r="D1650" s="77" t="s">
        <v>5902</v>
      </c>
      <c r="E1650" s="47" t="s">
        <v>1347</v>
      </c>
      <c r="F1650" s="48" t="s">
        <v>5903</v>
      </c>
      <c r="G1650" s="117" t="n">
        <v>19</v>
      </c>
      <c r="H1650" s="48" t="s">
        <v>5904</v>
      </c>
      <c r="I1650" s="48" t="s">
        <v>5703</v>
      </c>
      <c r="J1650" s="55" t="s">
        <v>5704</v>
      </c>
      <c r="K1650" s="55" t="s">
        <v>3753</v>
      </c>
      <c r="L1650" s="55"/>
      <c r="M1650" s="24"/>
    </row>
    <row r="1651" customFormat="false" ht="21" hidden="false" customHeight="false" outlineLevel="0" collapsed="false">
      <c r="A1651" s="16" t="n">
        <v>1647</v>
      </c>
      <c r="B1651" s="52"/>
      <c r="C1651" s="47" t="n">
        <v>75</v>
      </c>
      <c r="D1651" s="77" t="s">
        <v>5905</v>
      </c>
      <c r="E1651" s="47" t="s">
        <v>1347</v>
      </c>
      <c r="F1651" s="48" t="s">
        <v>5906</v>
      </c>
      <c r="G1651" s="117" t="n">
        <v>20</v>
      </c>
      <c r="H1651" s="48" t="s">
        <v>5907</v>
      </c>
      <c r="I1651" s="48" t="s">
        <v>5908</v>
      </c>
      <c r="J1651" s="55" t="s">
        <v>5704</v>
      </c>
      <c r="K1651" s="55" t="s">
        <v>3753</v>
      </c>
      <c r="L1651" s="55"/>
      <c r="M1651" s="24"/>
    </row>
    <row r="1652" customFormat="false" ht="21" hidden="false" customHeight="false" outlineLevel="0" collapsed="false">
      <c r="A1652" s="16" t="n">
        <v>1648</v>
      </c>
      <c r="B1652" s="52"/>
      <c r="C1652" s="47" t="n">
        <v>76</v>
      </c>
      <c r="D1652" s="77" t="s">
        <v>5909</v>
      </c>
      <c r="E1652" s="47" t="s">
        <v>1347</v>
      </c>
      <c r="F1652" s="48" t="s">
        <v>5910</v>
      </c>
      <c r="G1652" s="117" t="n">
        <v>20</v>
      </c>
      <c r="H1652" s="48" t="s">
        <v>5911</v>
      </c>
      <c r="I1652" s="48" t="s">
        <v>5912</v>
      </c>
      <c r="J1652" s="55" t="s">
        <v>5704</v>
      </c>
      <c r="K1652" s="55" t="s">
        <v>3753</v>
      </c>
      <c r="L1652" s="55"/>
      <c r="M1652" s="24"/>
    </row>
    <row r="1653" customFormat="false" ht="21" hidden="false" customHeight="false" outlineLevel="0" collapsed="false">
      <c r="A1653" s="26" t="n">
        <v>1649</v>
      </c>
      <c r="B1653" s="52"/>
      <c r="C1653" s="47" t="n">
        <v>77</v>
      </c>
      <c r="D1653" s="77" t="s">
        <v>5913</v>
      </c>
      <c r="E1653" s="47" t="s">
        <v>1347</v>
      </c>
      <c r="F1653" s="48" t="s">
        <v>5914</v>
      </c>
      <c r="G1653" s="117" t="n">
        <v>53</v>
      </c>
      <c r="H1653" s="48" t="s">
        <v>5915</v>
      </c>
      <c r="I1653" s="48" t="s">
        <v>5916</v>
      </c>
      <c r="J1653" s="55" t="s">
        <v>5704</v>
      </c>
      <c r="K1653" s="55" t="s">
        <v>3753</v>
      </c>
      <c r="L1653" s="55"/>
      <c r="M1653" s="24"/>
    </row>
    <row r="1654" customFormat="false" ht="21" hidden="false" customHeight="false" outlineLevel="0" collapsed="false">
      <c r="A1654" s="16" t="n">
        <v>1650</v>
      </c>
      <c r="B1654" s="52"/>
      <c r="C1654" s="47" t="n">
        <v>78</v>
      </c>
      <c r="D1654" s="77" t="s">
        <v>5917</v>
      </c>
      <c r="E1654" s="47" t="s">
        <v>1347</v>
      </c>
      <c r="F1654" s="48" t="s">
        <v>5918</v>
      </c>
      <c r="G1654" s="117" t="n">
        <v>34</v>
      </c>
      <c r="H1654" s="48" t="s">
        <v>5919</v>
      </c>
      <c r="I1654" s="48" t="s">
        <v>5703</v>
      </c>
      <c r="J1654" s="55" t="s">
        <v>5704</v>
      </c>
      <c r="K1654" s="55" t="s">
        <v>3753</v>
      </c>
      <c r="L1654" s="55"/>
      <c r="M1654" s="24"/>
    </row>
    <row r="1655" customFormat="false" ht="21" hidden="false" customHeight="false" outlineLevel="0" collapsed="false">
      <c r="A1655" s="16" t="n">
        <v>1651</v>
      </c>
      <c r="B1655" s="52"/>
      <c r="C1655" s="47" t="n">
        <v>79</v>
      </c>
      <c r="D1655" s="77" t="s">
        <v>5920</v>
      </c>
      <c r="E1655" s="47" t="s">
        <v>1347</v>
      </c>
      <c r="F1655" s="48" t="s">
        <v>5921</v>
      </c>
      <c r="G1655" s="117" t="n">
        <v>19</v>
      </c>
      <c r="H1655" s="48" t="s">
        <v>5922</v>
      </c>
      <c r="I1655" s="48" t="s">
        <v>5923</v>
      </c>
      <c r="J1655" s="55" t="s">
        <v>5704</v>
      </c>
      <c r="K1655" s="55" t="s">
        <v>3753</v>
      </c>
      <c r="L1655" s="55"/>
      <c r="M1655" s="24"/>
    </row>
    <row r="1656" customFormat="false" ht="21" hidden="false" customHeight="false" outlineLevel="0" collapsed="false">
      <c r="A1656" s="26" t="n">
        <v>1652</v>
      </c>
      <c r="B1656" s="52"/>
      <c r="C1656" s="47" t="n">
        <v>80</v>
      </c>
      <c r="D1656" s="77" t="s">
        <v>5924</v>
      </c>
      <c r="E1656" s="47" t="s">
        <v>1366</v>
      </c>
      <c r="F1656" s="48" t="s">
        <v>5925</v>
      </c>
      <c r="G1656" s="117" t="n">
        <v>33</v>
      </c>
      <c r="H1656" s="48" t="s">
        <v>5926</v>
      </c>
      <c r="I1656" s="48" t="s">
        <v>5927</v>
      </c>
      <c r="J1656" s="55" t="s">
        <v>5704</v>
      </c>
      <c r="K1656" s="55" t="s">
        <v>3753</v>
      </c>
      <c r="L1656" s="55"/>
      <c r="M1656" s="24"/>
    </row>
    <row r="1657" customFormat="false" ht="21" hidden="false" customHeight="false" outlineLevel="0" collapsed="false">
      <c r="A1657" s="16" t="n">
        <v>1653</v>
      </c>
      <c r="B1657" s="52"/>
      <c r="C1657" s="47" t="n">
        <v>81</v>
      </c>
      <c r="D1657" s="77" t="s">
        <v>5928</v>
      </c>
      <c r="E1657" s="47" t="s">
        <v>1347</v>
      </c>
      <c r="F1657" s="48" t="s">
        <v>5929</v>
      </c>
      <c r="G1657" s="117" t="n">
        <v>18</v>
      </c>
      <c r="H1657" s="48" t="s">
        <v>5930</v>
      </c>
      <c r="I1657" s="48" t="s">
        <v>1601</v>
      </c>
      <c r="J1657" s="55" t="s">
        <v>5704</v>
      </c>
      <c r="K1657" s="55" t="s">
        <v>3753</v>
      </c>
      <c r="L1657" s="55"/>
      <c r="M1657" s="24"/>
    </row>
    <row r="1658" customFormat="false" ht="21" hidden="false" customHeight="false" outlineLevel="0" collapsed="false">
      <c r="A1658" s="16" t="n">
        <v>1654</v>
      </c>
      <c r="B1658" s="52"/>
      <c r="C1658" s="47" t="n">
        <v>82</v>
      </c>
      <c r="D1658" s="77" t="s">
        <v>5931</v>
      </c>
      <c r="E1658" s="47" t="s">
        <v>1347</v>
      </c>
      <c r="F1658" s="48" t="s">
        <v>5932</v>
      </c>
      <c r="G1658" s="117" t="n">
        <v>35</v>
      </c>
      <c r="H1658" s="48" t="s">
        <v>5933</v>
      </c>
      <c r="I1658" s="48" t="s">
        <v>1601</v>
      </c>
      <c r="J1658" s="55" t="s">
        <v>5704</v>
      </c>
      <c r="K1658" s="55" t="s">
        <v>3753</v>
      </c>
      <c r="L1658" s="55"/>
      <c r="M1658" s="24"/>
    </row>
    <row r="1659" customFormat="false" ht="21" hidden="false" customHeight="false" outlineLevel="0" collapsed="false">
      <c r="A1659" s="26" t="n">
        <v>1655</v>
      </c>
      <c r="B1659" s="52"/>
      <c r="C1659" s="47" t="n">
        <v>83</v>
      </c>
      <c r="D1659" s="77" t="s">
        <v>5934</v>
      </c>
      <c r="E1659" s="47" t="s">
        <v>1347</v>
      </c>
      <c r="F1659" s="48" t="s">
        <v>5935</v>
      </c>
      <c r="G1659" s="117" t="n">
        <v>36</v>
      </c>
      <c r="H1659" s="48" t="s">
        <v>5936</v>
      </c>
      <c r="I1659" s="48" t="s">
        <v>1601</v>
      </c>
      <c r="J1659" s="55" t="s">
        <v>5704</v>
      </c>
      <c r="K1659" s="55" t="s">
        <v>3753</v>
      </c>
      <c r="L1659" s="55"/>
      <c r="M1659" s="24"/>
    </row>
    <row r="1660" customFormat="false" ht="21" hidden="false" customHeight="false" outlineLevel="0" collapsed="false">
      <c r="A1660" s="16" t="n">
        <v>1656</v>
      </c>
      <c r="B1660" s="52"/>
      <c r="C1660" s="47" t="n">
        <v>86</v>
      </c>
      <c r="D1660" s="77" t="s">
        <v>5937</v>
      </c>
      <c r="E1660" s="47" t="s">
        <v>1347</v>
      </c>
      <c r="F1660" s="48" t="s">
        <v>5938</v>
      </c>
      <c r="G1660" s="117" t="n">
        <v>25</v>
      </c>
      <c r="H1660" s="48" t="s">
        <v>4723</v>
      </c>
      <c r="I1660" s="48" t="s">
        <v>1601</v>
      </c>
      <c r="J1660" s="55" t="s">
        <v>5704</v>
      </c>
      <c r="K1660" s="55" t="s">
        <v>3753</v>
      </c>
      <c r="L1660" s="55"/>
      <c r="M1660" s="24"/>
    </row>
    <row r="1661" customFormat="false" ht="21" hidden="false" customHeight="false" outlineLevel="0" collapsed="false">
      <c r="A1661" s="16" t="n">
        <v>1657</v>
      </c>
      <c r="B1661" s="52"/>
      <c r="C1661" s="47" t="n">
        <v>87</v>
      </c>
      <c r="D1661" s="77" t="s">
        <v>5939</v>
      </c>
      <c r="E1661" s="47" t="s">
        <v>1336</v>
      </c>
      <c r="F1661" s="48" t="s">
        <v>5940</v>
      </c>
      <c r="G1661" s="117" t="n">
        <v>35</v>
      </c>
      <c r="H1661" s="48" t="s">
        <v>5941</v>
      </c>
      <c r="I1661" s="48" t="s">
        <v>1601</v>
      </c>
      <c r="J1661" s="55" t="s">
        <v>5704</v>
      </c>
      <c r="K1661" s="55" t="s">
        <v>3753</v>
      </c>
      <c r="L1661" s="55"/>
      <c r="M1661" s="24"/>
    </row>
    <row r="1662" customFormat="false" ht="21" hidden="false" customHeight="false" outlineLevel="0" collapsed="false">
      <c r="A1662" s="26" t="n">
        <v>1658</v>
      </c>
      <c r="B1662" s="52"/>
      <c r="C1662" s="47" t="n">
        <v>88</v>
      </c>
      <c r="D1662" s="77" t="s">
        <v>5942</v>
      </c>
      <c r="E1662" s="47" t="s">
        <v>1347</v>
      </c>
      <c r="F1662" s="48" t="s">
        <v>5943</v>
      </c>
      <c r="G1662" s="117" t="n">
        <v>39</v>
      </c>
      <c r="H1662" s="48" t="s">
        <v>5944</v>
      </c>
      <c r="I1662" s="48" t="s">
        <v>1601</v>
      </c>
      <c r="J1662" s="55" t="s">
        <v>5704</v>
      </c>
      <c r="K1662" s="55" t="s">
        <v>3753</v>
      </c>
      <c r="L1662" s="55"/>
      <c r="M1662" s="24"/>
    </row>
    <row r="1663" customFormat="false" ht="21" hidden="false" customHeight="false" outlineLevel="0" collapsed="false">
      <c r="A1663" s="16" t="n">
        <v>1659</v>
      </c>
      <c r="B1663" s="52"/>
      <c r="C1663" s="47" t="n">
        <v>89</v>
      </c>
      <c r="D1663" s="77" t="s">
        <v>5945</v>
      </c>
      <c r="E1663" s="47" t="s">
        <v>1347</v>
      </c>
      <c r="F1663" s="48" t="s">
        <v>5946</v>
      </c>
      <c r="G1663" s="117" t="n">
        <v>34</v>
      </c>
      <c r="H1663" s="48" t="s">
        <v>5947</v>
      </c>
      <c r="I1663" s="48" t="s">
        <v>1601</v>
      </c>
      <c r="J1663" s="55" t="s">
        <v>5704</v>
      </c>
      <c r="K1663" s="55" t="s">
        <v>3753</v>
      </c>
      <c r="L1663" s="55"/>
      <c r="M1663" s="24"/>
    </row>
    <row r="1664" customFormat="false" ht="21" hidden="false" customHeight="false" outlineLevel="0" collapsed="false">
      <c r="A1664" s="16" t="n">
        <v>1660</v>
      </c>
      <c r="B1664" s="52"/>
      <c r="C1664" s="47" t="n">
        <v>90</v>
      </c>
      <c r="D1664" s="77" t="s">
        <v>5948</v>
      </c>
      <c r="E1664" s="47" t="s">
        <v>1347</v>
      </c>
      <c r="F1664" s="48" t="s">
        <v>5949</v>
      </c>
      <c r="G1664" s="117" t="n">
        <v>37</v>
      </c>
      <c r="H1664" s="48" t="s">
        <v>5950</v>
      </c>
      <c r="I1664" s="48" t="s">
        <v>1601</v>
      </c>
      <c r="J1664" s="55" t="s">
        <v>5704</v>
      </c>
      <c r="K1664" s="55" t="s">
        <v>3753</v>
      </c>
      <c r="L1664" s="55"/>
      <c r="M1664" s="24"/>
    </row>
    <row r="1665" customFormat="false" ht="21" hidden="false" customHeight="false" outlineLevel="0" collapsed="false">
      <c r="A1665" s="26" t="n">
        <v>1661</v>
      </c>
      <c r="B1665" s="52"/>
      <c r="C1665" s="47" t="n">
        <v>92</v>
      </c>
      <c r="D1665" s="77" t="s">
        <v>5951</v>
      </c>
      <c r="E1665" s="47" t="s">
        <v>1347</v>
      </c>
      <c r="F1665" s="48" t="s">
        <v>5952</v>
      </c>
      <c r="G1665" s="117" t="n">
        <v>55</v>
      </c>
      <c r="H1665" s="48" t="s">
        <v>5953</v>
      </c>
      <c r="I1665" s="48" t="s">
        <v>1601</v>
      </c>
      <c r="J1665" s="55" t="s">
        <v>5704</v>
      </c>
      <c r="K1665" s="55" t="s">
        <v>3753</v>
      </c>
      <c r="L1665" s="55"/>
      <c r="M1665" s="24"/>
    </row>
    <row r="1666" customFormat="false" ht="21" hidden="false" customHeight="false" outlineLevel="0" collapsed="false">
      <c r="A1666" s="16" t="n">
        <v>1662</v>
      </c>
      <c r="B1666" s="52"/>
      <c r="C1666" s="47" t="n">
        <v>93</v>
      </c>
      <c r="D1666" s="77" t="s">
        <v>5954</v>
      </c>
      <c r="E1666" s="47" t="s">
        <v>1347</v>
      </c>
      <c r="F1666" s="48" t="s">
        <v>5955</v>
      </c>
      <c r="G1666" s="117" t="n">
        <v>22</v>
      </c>
      <c r="H1666" s="48" t="s">
        <v>5956</v>
      </c>
      <c r="I1666" s="48" t="s">
        <v>1601</v>
      </c>
      <c r="J1666" s="55" t="s">
        <v>5704</v>
      </c>
      <c r="K1666" s="55" t="s">
        <v>3753</v>
      </c>
      <c r="L1666" s="55"/>
      <c r="M1666" s="24"/>
    </row>
    <row r="1667" customFormat="false" ht="21" hidden="false" customHeight="false" outlineLevel="0" collapsed="false">
      <c r="A1667" s="16" t="n">
        <v>1663</v>
      </c>
      <c r="B1667" s="52"/>
      <c r="C1667" s="47" t="n">
        <v>94</v>
      </c>
      <c r="D1667" s="77" t="s">
        <v>5957</v>
      </c>
      <c r="E1667" s="47" t="s">
        <v>1347</v>
      </c>
      <c r="F1667" s="48" t="s">
        <v>5958</v>
      </c>
      <c r="G1667" s="117" t="n">
        <v>45</v>
      </c>
      <c r="H1667" s="48" t="s">
        <v>5959</v>
      </c>
      <c r="I1667" s="48" t="s">
        <v>1601</v>
      </c>
      <c r="J1667" s="55" t="s">
        <v>5704</v>
      </c>
      <c r="K1667" s="55" t="s">
        <v>3753</v>
      </c>
      <c r="L1667" s="55"/>
      <c r="M1667" s="24"/>
    </row>
    <row r="1668" customFormat="false" ht="21" hidden="false" customHeight="false" outlineLevel="0" collapsed="false">
      <c r="A1668" s="26" t="n">
        <v>1664</v>
      </c>
      <c r="B1668" s="52"/>
      <c r="C1668" s="47" t="n">
        <v>95</v>
      </c>
      <c r="D1668" s="77" t="s">
        <v>5960</v>
      </c>
      <c r="E1668" s="47" t="s">
        <v>1347</v>
      </c>
      <c r="F1668" s="48" t="s">
        <v>5961</v>
      </c>
      <c r="G1668" s="117" t="n">
        <v>18</v>
      </c>
      <c r="H1668" s="48" t="s">
        <v>5962</v>
      </c>
      <c r="I1668" s="48" t="s">
        <v>1601</v>
      </c>
      <c r="J1668" s="55" t="s">
        <v>5704</v>
      </c>
      <c r="K1668" s="55" t="s">
        <v>3753</v>
      </c>
      <c r="L1668" s="55"/>
      <c r="M1668" s="24"/>
    </row>
    <row r="1669" customFormat="false" ht="21" hidden="false" customHeight="false" outlineLevel="0" collapsed="false">
      <c r="A1669" s="16" t="n">
        <v>1665</v>
      </c>
      <c r="B1669" s="52"/>
      <c r="C1669" s="47" t="n">
        <v>96</v>
      </c>
      <c r="D1669" s="77" t="s">
        <v>5963</v>
      </c>
      <c r="E1669" s="47" t="s">
        <v>1347</v>
      </c>
      <c r="F1669" s="48" t="s">
        <v>5964</v>
      </c>
      <c r="G1669" s="117" t="n">
        <v>28</v>
      </c>
      <c r="H1669" s="48" t="s">
        <v>5965</v>
      </c>
      <c r="I1669" s="48" t="s">
        <v>1601</v>
      </c>
      <c r="J1669" s="55" t="s">
        <v>5704</v>
      </c>
      <c r="K1669" s="55" t="s">
        <v>3753</v>
      </c>
      <c r="L1669" s="55"/>
      <c r="M1669" s="24"/>
    </row>
    <row r="1670" customFormat="false" ht="21" hidden="false" customHeight="false" outlineLevel="0" collapsed="false">
      <c r="A1670" s="16" t="n">
        <v>1666</v>
      </c>
      <c r="B1670" s="52"/>
      <c r="C1670" s="47" t="n">
        <v>98</v>
      </c>
      <c r="D1670" s="77" t="s">
        <v>5966</v>
      </c>
      <c r="E1670" s="47" t="s">
        <v>1347</v>
      </c>
      <c r="F1670" s="48" t="s">
        <v>5967</v>
      </c>
      <c r="G1670" s="117" t="n">
        <v>20</v>
      </c>
      <c r="H1670" s="48" t="s">
        <v>5968</v>
      </c>
      <c r="I1670" s="48" t="s">
        <v>1601</v>
      </c>
      <c r="J1670" s="55" t="s">
        <v>5704</v>
      </c>
      <c r="K1670" s="55" t="s">
        <v>3753</v>
      </c>
      <c r="L1670" s="55"/>
      <c r="M1670" s="24"/>
    </row>
    <row r="1671" customFormat="false" ht="21" hidden="false" customHeight="false" outlineLevel="0" collapsed="false">
      <c r="A1671" s="26" t="n">
        <v>1667</v>
      </c>
      <c r="B1671" s="52"/>
      <c r="C1671" s="47" t="n">
        <v>101</v>
      </c>
      <c r="D1671" s="77" t="s">
        <v>5969</v>
      </c>
      <c r="E1671" s="47" t="s">
        <v>1347</v>
      </c>
      <c r="F1671" s="48" t="s">
        <v>5970</v>
      </c>
      <c r="G1671" s="117" t="n">
        <v>54</v>
      </c>
      <c r="H1671" s="48" t="s">
        <v>5971</v>
      </c>
      <c r="I1671" s="48" t="s">
        <v>1601</v>
      </c>
      <c r="J1671" s="55" t="s">
        <v>5704</v>
      </c>
      <c r="K1671" s="55" t="s">
        <v>3753</v>
      </c>
      <c r="L1671" s="55"/>
      <c r="M1671" s="24"/>
    </row>
    <row r="1672" customFormat="false" ht="21" hidden="false" customHeight="false" outlineLevel="0" collapsed="false">
      <c r="A1672" s="16" t="n">
        <v>1668</v>
      </c>
      <c r="B1672" s="52"/>
      <c r="C1672" s="47" t="n">
        <v>102</v>
      </c>
      <c r="D1672" s="77" t="s">
        <v>5972</v>
      </c>
      <c r="E1672" s="47" t="s">
        <v>1347</v>
      </c>
      <c r="F1672" s="48" t="s">
        <v>5973</v>
      </c>
      <c r="G1672" s="117" t="n">
        <v>36</v>
      </c>
      <c r="H1672" s="48" t="s">
        <v>5974</v>
      </c>
      <c r="I1672" s="48" t="s">
        <v>1601</v>
      </c>
      <c r="J1672" s="55" t="s">
        <v>5704</v>
      </c>
      <c r="K1672" s="55" t="s">
        <v>3753</v>
      </c>
      <c r="L1672" s="55"/>
      <c r="M1672" s="24"/>
    </row>
    <row r="1673" customFormat="false" ht="21" hidden="false" customHeight="false" outlineLevel="0" collapsed="false">
      <c r="A1673" s="16" t="n">
        <v>1669</v>
      </c>
      <c r="B1673" s="52"/>
      <c r="C1673" s="47" t="n">
        <v>104</v>
      </c>
      <c r="D1673" s="77" t="s">
        <v>5975</v>
      </c>
      <c r="E1673" s="47" t="s">
        <v>1347</v>
      </c>
      <c r="F1673" s="48" t="s">
        <v>5976</v>
      </c>
      <c r="G1673" s="117" t="n">
        <v>49</v>
      </c>
      <c r="H1673" s="48" t="s">
        <v>5977</v>
      </c>
      <c r="I1673" s="48" t="s">
        <v>1601</v>
      </c>
      <c r="J1673" s="55" t="s">
        <v>5704</v>
      </c>
      <c r="K1673" s="55" t="s">
        <v>3753</v>
      </c>
      <c r="L1673" s="55"/>
      <c r="M1673" s="24"/>
    </row>
    <row r="1674" customFormat="false" ht="21" hidden="false" customHeight="false" outlineLevel="0" collapsed="false">
      <c r="A1674" s="26" t="n">
        <v>1670</v>
      </c>
      <c r="B1674" s="52"/>
      <c r="C1674" s="47" t="n">
        <v>105</v>
      </c>
      <c r="D1674" s="77" t="s">
        <v>5978</v>
      </c>
      <c r="E1674" s="47" t="s">
        <v>1347</v>
      </c>
      <c r="F1674" s="48" t="s">
        <v>5979</v>
      </c>
      <c r="G1674" s="117" t="n">
        <v>40</v>
      </c>
      <c r="H1674" s="48" t="s">
        <v>5980</v>
      </c>
      <c r="I1674" s="48" t="s">
        <v>1601</v>
      </c>
      <c r="J1674" s="55" t="s">
        <v>5704</v>
      </c>
      <c r="K1674" s="55" t="s">
        <v>3753</v>
      </c>
      <c r="L1674" s="55"/>
      <c r="M1674" s="24"/>
    </row>
    <row r="1675" customFormat="false" ht="21" hidden="false" customHeight="false" outlineLevel="0" collapsed="false">
      <c r="A1675" s="16" t="n">
        <v>1671</v>
      </c>
      <c r="B1675" s="52"/>
      <c r="C1675" s="47" t="n">
        <v>107</v>
      </c>
      <c r="D1675" s="77" t="s">
        <v>5981</v>
      </c>
      <c r="E1675" s="47" t="s">
        <v>1347</v>
      </c>
      <c r="F1675" s="48" t="s">
        <v>5982</v>
      </c>
      <c r="G1675" s="117" t="n">
        <v>32</v>
      </c>
      <c r="H1675" s="48" t="s">
        <v>5983</v>
      </c>
      <c r="I1675" s="48" t="s">
        <v>1601</v>
      </c>
      <c r="J1675" s="55" t="s">
        <v>5704</v>
      </c>
      <c r="K1675" s="55" t="s">
        <v>3753</v>
      </c>
      <c r="L1675" s="55"/>
      <c r="M1675" s="24"/>
    </row>
    <row r="1676" customFormat="false" ht="21" hidden="false" customHeight="false" outlineLevel="0" collapsed="false">
      <c r="A1676" s="16" t="n">
        <v>1672</v>
      </c>
      <c r="B1676" s="52"/>
      <c r="C1676" s="47" t="n">
        <v>109</v>
      </c>
      <c r="D1676" s="77" t="s">
        <v>5984</v>
      </c>
      <c r="E1676" s="47" t="s">
        <v>1347</v>
      </c>
      <c r="F1676" s="48" t="s">
        <v>5985</v>
      </c>
      <c r="G1676" s="117" t="n">
        <v>21</v>
      </c>
      <c r="H1676" s="48" t="s">
        <v>5986</v>
      </c>
      <c r="I1676" s="48" t="s">
        <v>1601</v>
      </c>
      <c r="J1676" s="55" t="s">
        <v>5704</v>
      </c>
      <c r="K1676" s="55" t="s">
        <v>3753</v>
      </c>
      <c r="L1676" s="55"/>
      <c r="M1676" s="24"/>
    </row>
    <row r="1677" customFormat="false" ht="21" hidden="false" customHeight="false" outlineLevel="0" collapsed="false">
      <c r="A1677" s="26" t="n">
        <v>1673</v>
      </c>
      <c r="B1677" s="52"/>
      <c r="C1677" s="47" t="n">
        <v>111</v>
      </c>
      <c r="D1677" s="77" t="s">
        <v>5987</v>
      </c>
      <c r="E1677" s="47" t="s">
        <v>1347</v>
      </c>
      <c r="F1677" s="48" t="s">
        <v>5988</v>
      </c>
      <c r="G1677" s="117" t="n">
        <v>43</v>
      </c>
      <c r="H1677" s="48" t="s">
        <v>5989</v>
      </c>
      <c r="I1677" s="48" t="s">
        <v>1601</v>
      </c>
      <c r="J1677" s="55" t="s">
        <v>5704</v>
      </c>
      <c r="K1677" s="55" t="s">
        <v>3753</v>
      </c>
      <c r="L1677" s="55"/>
      <c r="M1677" s="24"/>
    </row>
    <row r="1678" customFormat="false" ht="21" hidden="false" customHeight="false" outlineLevel="0" collapsed="false">
      <c r="A1678" s="16" t="n">
        <v>1674</v>
      </c>
      <c r="B1678" s="52"/>
      <c r="C1678" s="47" t="n">
        <v>113</v>
      </c>
      <c r="D1678" s="77" t="s">
        <v>5990</v>
      </c>
      <c r="E1678" s="47" t="s">
        <v>1347</v>
      </c>
      <c r="F1678" s="48" t="s">
        <v>5991</v>
      </c>
      <c r="G1678" s="117" t="n">
        <v>33</v>
      </c>
      <c r="H1678" s="48" t="s">
        <v>5992</v>
      </c>
      <c r="I1678" s="48" t="s">
        <v>1601</v>
      </c>
      <c r="J1678" s="55" t="s">
        <v>5704</v>
      </c>
      <c r="K1678" s="55" t="s">
        <v>3753</v>
      </c>
      <c r="L1678" s="55"/>
      <c r="M1678" s="24"/>
    </row>
    <row r="1679" customFormat="false" ht="21" hidden="false" customHeight="false" outlineLevel="0" collapsed="false">
      <c r="A1679" s="16" t="n">
        <v>1675</v>
      </c>
      <c r="B1679" s="52"/>
      <c r="C1679" s="47" t="n">
        <v>115</v>
      </c>
      <c r="D1679" s="77" t="s">
        <v>5993</v>
      </c>
      <c r="E1679" s="47" t="s">
        <v>1336</v>
      </c>
      <c r="F1679" s="48" t="s">
        <v>5994</v>
      </c>
      <c r="G1679" s="117" t="n">
        <v>49</v>
      </c>
      <c r="H1679" s="48" t="s">
        <v>5995</v>
      </c>
      <c r="I1679" s="48" t="s">
        <v>1601</v>
      </c>
      <c r="J1679" s="55" t="s">
        <v>5704</v>
      </c>
      <c r="K1679" s="55" t="s">
        <v>3753</v>
      </c>
      <c r="L1679" s="55"/>
      <c r="M1679" s="24"/>
    </row>
    <row r="1680" customFormat="false" ht="21" hidden="false" customHeight="false" outlineLevel="0" collapsed="false">
      <c r="A1680" s="26" t="n">
        <v>1676</v>
      </c>
      <c r="B1680" s="52"/>
      <c r="C1680" s="47" t="n">
        <v>116</v>
      </c>
      <c r="D1680" s="77" t="s">
        <v>5996</v>
      </c>
      <c r="E1680" s="47" t="s">
        <v>1336</v>
      </c>
      <c r="F1680" s="48" t="s">
        <v>5997</v>
      </c>
      <c r="G1680" s="117" t="n">
        <v>51</v>
      </c>
      <c r="H1680" s="48" t="s">
        <v>5998</v>
      </c>
      <c r="I1680" s="48" t="s">
        <v>1601</v>
      </c>
      <c r="J1680" s="55" t="s">
        <v>5704</v>
      </c>
      <c r="K1680" s="55" t="s">
        <v>3753</v>
      </c>
      <c r="L1680" s="55"/>
      <c r="M1680" s="24"/>
    </row>
    <row r="1681" customFormat="false" ht="21" hidden="false" customHeight="false" outlineLevel="0" collapsed="false">
      <c r="A1681" s="16" t="n">
        <v>1677</v>
      </c>
      <c r="B1681" s="52"/>
      <c r="C1681" s="47" t="n">
        <v>118</v>
      </c>
      <c r="D1681" s="77" t="s">
        <v>5999</v>
      </c>
      <c r="E1681" s="47" t="s">
        <v>1336</v>
      </c>
      <c r="F1681" s="48" t="s">
        <v>6000</v>
      </c>
      <c r="G1681" s="117" t="n">
        <v>52</v>
      </c>
      <c r="H1681" s="48" t="s">
        <v>6001</v>
      </c>
      <c r="I1681" s="48" t="s">
        <v>1601</v>
      </c>
      <c r="J1681" s="55" t="s">
        <v>5704</v>
      </c>
      <c r="K1681" s="55" t="s">
        <v>3753</v>
      </c>
      <c r="L1681" s="55"/>
      <c r="M1681" s="24"/>
    </row>
    <row r="1682" customFormat="false" ht="21" hidden="false" customHeight="false" outlineLevel="0" collapsed="false">
      <c r="A1682" s="16" t="n">
        <v>1678</v>
      </c>
      <c r="B1682" s="52"/>
      <c r="C1682" s="47" t="n">
        <v>120</v>
      </c>
      <c r="D1682" s="77" t="s">
        <v>6002</v>
      </c>
      <c r="E1682" s="47" t="s">
        <v>1347</v>
      </c>
      <c r="F1682" s="48" t="s">
        <v>6003</v>
      </c>
      <c r="G1682" s="117" t="n">
        <v>36</v>
      </c>
      <c r="H1682" s="48" t="s">
        <v>6004</v>
      </c>
      <c r="I1682" s="48" t="s">
        <v>1601</v>
      </c>
      <c r="J1682" s="55" t="s">
        <v>5704</v>
      </c>
      <c r="K1682" s="55" t="s">
        <v>3753</v>
      </c>
      <c r="L1682" s="55"/>
      <c r="M1682" s="24"/>
    </row>
    <row r="1683" customFormat="false" ht="21" hidden="false" customHeight="false" outlineLevel="0" collapsed="false">
      <c r="A1683" s="26" t="n">
        <v>1679</v>
      </c>
      <c r="B1683" s="52"/>
      <c r="C1683" s="47" t="n">
        <v>121</v>
      </c>
      <c r="D1683" s="77" t="s">
        <v>6005</v>
      </c>
      <c r="E1683" s="47" t="s">
        <v>1347</v>
      </c>
      <c r="F1683" s="48" t="s">
        <v>6006</v>
      </c>
      <c r="G1683" s="117" t="n">
        <v>34</v>
      </c>
      <c r="H1683" s="48" t="s">
        <v>6007</v>
      </c>
      <c r="I1683" s="48" t="s">
        <v>1601</v>
      </c>
      <c r="J1683" s="55" t="s">
        <v>5704</v>
      </c>
      <c r="K1683" s="55" t="s">
        <v>3753</v>
      </c>
      <c r="L1683" s="55"/>
      <c r="M1683" s="24"/>
    </row>
    <row r="1684" customFormat="false" ht="21" hidden="false" customHeight="false" outlineLevel="0" collapsed="false">
      <c r="A1684" s="16" t="n">
        <v>1680</v>
      </c>
      <c r="B1684" s="52"/>
      <c r="C1684" s="47" t="n">
        <v>122</v>
      </c>
      <c r="D1684" s="77" t="s">
        <v>6008</v>
      </c>
      <c r="E1684" s="47" t="s">
        <v>1347</v>
      </c>
      <c r="F1684" s="48" t="s">
        <v>6009</v>
      </c>
      <c r="G1684" s="117" t="n">
        <v>20</v>
      </c>
      <c r="H1684" s="48" t="s">
        <v>6010</v>
      </c>
      <c r="I1684" s="48" t="s">
        <v>1601</v>
      </c>
      <c r="J1684" s="55" t="s">
        <v>5704</v>
      </c>
      <c r="K1684" s="55" t="s">
        <v>3753</v>
      </c>
      <c r="L1684" s="55"/>
      <c r="M1684" s="24"/>
    </row>
    <row r="1685" customFormat="false" ht="21" hidden="false" customHeight="false" outlineLevel="0" collapsed="false">
      <c r="A1685" s="16" t="n">
        <v>1681</v>
      </c>
      <c r="B1685" s="52"/>
      <c r="C1685" s="47" t="n">
        <v>123</v>
      </c>
      <c r="D1685" s="77" t="s">
        <v>6011</v>
      </c>
      <c r="E1685" s="47" t="s">
        <v>1347</v>
      </c>
      <c r="F1685" s="48" t="s">
        <v>6012</v>
      </c>
      <c r="G1685" s="117" t="n">
        <v>33</v>
      </c>
      <c r="H1685" s="48" t="s">
        <v>6013</v>
      </c>
      <c r="I1685" s="48" t="s">
        <v>1601</v>
      </c>
      <c r="J1685" s="55" t="s">
        <v>5704</v>
      </c>
      <c r="K1685" s="55" t="s">
        <v>3753</v>
      </c>
      <c r="L1685" s="55"/>
      <c r="M1685" s="24"/>
    </row>
    <row r="1686" customFormat="false" ht="21" hidden="false" customHeight="false" outlineLevel="0" collapsed="false">
      <c r="A1686" s="26" t="n">
        <v>1682</v>
      </c>
      <c r="B1686" s="52"/>
      <c r="C1686" s="47" t="n">
        <v>124</v>
      </c>
      <c r="D1686" s="77" t="s">
        <v>6014</v>
      </c>
      <c r="E1686" s="47" t="s">
        <v>1347</v>
      </c>
      <c r="F1686" s="48" t="s">
        <v>6015</v>
      </c>
      <c r="G1686" s="117" t="n">
        <v>51</v>
      </c>
      <c r="H1686" s="48" t="s">
        <v>6016</v>
      </c>
      <c r="I1686" s="48" t="s">
        <v>1601</v>
      </c>
      <c r="J1686" s="55" t="s">
        <v>5704</v>
      </c>
      <c r="K1686" s="55" t="s">
        <v>3753</v>
      </c>
      <c r="L1686" s="55"/>
      <c r="M1686" s="24"/>
    </row>
    <row r="1687" customFormat="false" ht="21" hidden="false" customHeight="false" outlineLevel="0" collapsed="false">
      <c r="A1687" s="16" t="n">
        <v>1683</v>
      </c>
      <c r="B1687" s="52"/>
      <c r="C1687" s="47" t="n">
        <v>125</v>
      </c>
      <c r="D1687" s="77" t="s">
        <v>6017</v>
      </c>
      <c r="E1687" s="47" t="s">
        <v>1347</v>
      </c>
      <c r="F1687" s="48" t="s">
        <v>6018</v>
      </c>
      <c r="G1687" s="117" t="n">
        <v>56</v>
      </c>
      <c r="H1687" s="48" t="s">
        <v>6019</v>
      </c>
      <c r="I1687" s="48" t="s">
        <v>1601</v>
      </c>
      <c r="J1687" s="55" t="s">
        <v>5704</v>
      </c>
      <c r="K1687" s="55" t="s">
        <v>3753</v>
      </c>
      <c r="L1687" s="55"/>
      <c r="M1687" s="24"/>
    </row>
    <row r="1688" customFormat="false" ht="21" hidden="false" customHeight="false" outlineLevel="0" collapsed="false">
      <c r="A1688" s="16" t="n">
        <v>1684</v>
      </c>
      <c r="B1688" s="52"/>
      <c r="C1688" s="47" t="n">
        <v>126</v>
      </c>
      <c r="D1688" s="77" t="s">
        <v>6020</v>
      </c>
      <c r="E1688" s="47" t="s">
        <v>1347</v>
      </c>
      <c r="F1688" s="48" t="s">
        <v>6021</v>
      </c>
      <c r="G1688" s="117" t="n">
        <v>33</v>
      </c>
      <c r="H1688" s="48" t="s">
        <v>6022</v>
      </c>
      <c r="I1688" s="48" t="s">
        <v>1601</v>
      </c>
      <c r="J1688" s="55" t="s">
        <v>5704</v>
      </c>
      <c r="K1688" s="55" t="s">
        <v>3753</v>
      </c>
      <c r="L1688" s="55"/>
      <c r="M1688" s="24"/>
    </row>
    <row r="1689" customFormat="false" ht="21" hidden="false" customHeight="false" outlineLevel="0" collapsed="false">
      <c r="A1689" s="26" t="n">
        <v>1685</v>
      </c>
      <c r="B1689" s="52"/>
      <c r="C1689" s="47" t="n">
        <v>129</v>
      </c>
      <c r="D1689" s="77" t="s">
        <v>6023</v>
      </c>
      <c r="E1689" s="47" t="s">
        <v>1347</v>
      </c>
      <c r="F1689" s="48" t="s">
        <v>6024</v>
      </c>
      <c r="G1689" s="117" t="n">
        <v>46</v>
      </c>
      <c r="H1689" s="48" t="s">
        <v>6025</v>
      </c>
      <c r="I1689" s="48" t="s">
        <v>1601</v>
      </c>
      <c r="J1689" s="55" t="s">
        <v>5704</v>
      </c>
      <c r="K1689" s="55" t="s">
        <v>3753</v>
      </c>
      <c r="L1689" s="55"/>
      <c r="M1689" s="24"/>
    </row>
    <row r="1690" customFormat="false" ht="21" hidden="false" customHeight="false" outlineLevel="0" collapsed="false">
      <c r="A1690" s="16" t="n">
        <v>1686</v>
      </c>
      <c r="B1690" s="52"/>
      <c r="C1690" s="47" t="n">
        <v>131</v>
      </c>
      <c r="D1690" s="77" t="s">
        <v>6026</v>
      </c>
      <c r="E1690" s="47" t="s">
        <v>1336</v>
      </c>
      <c r="F1690" s="48" t="s">
        <v>6027</v>
      </c>
      <c r="G1690" s="117" t="n">
        <v>44</v>
      </c>
      <c r="H1690" s="48" t="s">
        <v>6028</v>
      </c>
      <c r="I1690" s="48" t="s">
        <v>1601</v>
      </c>
      <c r="J1690" s="55" t="s">
        <v>5704</v>
      </c>
      <c r="K1690" s="55" t="s">
        <v>3753</v>
      </c>
      <c r="L1690" s="55"/>
      <c r="M1690" s="24"/>
    </row>
    <row r="1691" customFormat="false" ht="21" hidden="false" customHeight="false" outlineLevel="0" collapsed="false">
      <c r="A1691" s="16" t="n">
        <v>1687</v>
      </c>
      <c r="B1691" s="52"/>
      <c r="C1691" s="47" t="n">
        <v>132</v>
      </c>
      <c r="D1691" s="77" t="s">
        <v>6029</v>
      </c>
      <c r="E1691" s="47" t="s">
        <v>1347</v>
      </c>
      <c r="F1691" s="48" t="s">
        <v>6030</v>
      </c>
      <c r="G1691" s="117" t="n">
        <v>52</v>
      </c>
      <c r="H1691" s="48" t="s">
        <v>6031</v>
      </c>
      <c r="I1691" s="48" t="s">
        <v>1601</v>
      </c>
      <c r="J1691" s="55" t="s">
        <v>5704</v>
      </c>
      <c r="K1691" s="55" t="s">
        <v>3753</v>
      </c>
      <c r="L1691" s="55"/>
      <c r="M1691" s="24"/>
    </row>
    <row r="1692" customFormat="false" ht="21" hidden="false" customHeight="false" outlineLevel="0" collapsed="false">
      <c r="A1692" s="26" t="n">
        <v>1688</v>
      </c>
      <c r="B1692" s="52"/>
      <c r="C1692" s="47" t="n">
        <v>134</v>
      </c>
      <c r="D1692" s="77" t="s">
        <v>6032</v>
      </c>
      <c r="E1692" s="47" t="s">
        <v>1347</v>
      </c>
      <c r="F1692" s="48" t="s">
        <v>6033</v>
      </c>
      <c r="G1692" s="117" t="n">
        <v>52</v>
      </c>
      <c r="H1692" s="48" t="s">
        <v>6034</v>
      </c>
      <c r="I1692" s="48" t="s">
        <v>1601</v>
      </c>
      <c r="J1692" s="55" t="s">
        <v>5704</v>
      </c>
      <c r="K1692" s="55" t="s">
        <v>3753</v>
      </c>
      <c r="L1692" s="55"/>
      <c r="M1692" s="24"/>
    </row>
    <row r="1693" customFormat="false" ht="21" hidden="false" customHeight="false" outlineLevel="0" collapsed="false">
      <c r="A1693" s="16" t="n">
        <v>1689</v>
      </c>
      <c r="B1693" s="52"/>
      <c r="C1693" s="47" t="n">
        <v>135</v>
      </c>
      <c r="D1693" s="77" t="s">
        <v>6035</v>
      </c>
      <c r="E1693" s="47" t="s">
        <v>1347</v>
      </c>
      <c r="F1693" s="48" t="s">
        <v>6036</v>
      </c>
      <c r="G1693" s="117" t="n">
        <v>53</v>
      </c>
      <c r="H1693" s="48" t="s">
        <v>6037</v>
      </c>
      <c r="I1693" s="48" t="s">
        <v>1601</v>
      </c>
      <c r="J1693" s="55" t="s">
        <v>5704</v>
      </c>
      <c r="K1693" s="55" t="s">
        <v>3753</v>
      </c>
      <c r="L1693" s="55"/>
      <c r="M1693" s="24"/>
    </row>
    <row r="1694" customFormat="false" ht="21" hidden="false" customHeight="false" outlineLevel="0" collapsed="false">
      <c r="A1694" s="16" t="n">
        <v>1690</v>
      </c>
      <c r="B1694" s="52"/>
      <c r="C1694" s="47" t="n">
        <v>136</v>
      </c>
      <c r="D1694" s="77" t="s">
        <v>6038</v>
      </c>
      <c r="E1694" s="47" t="s">
        <v>1347</v>
      </c>
      <c r="F1694" s="48" t="s">
        <v>6039</v>
      </c>
      <c r="G1694" s="117" t="n">
        <v>38</v>
      </c>
      <c r="H1694" s="48" t="s">
        <v>6040</v>
      </c>
      <c r="I1694" s="48" t="s">
        <v>1601</v>
      </c>
      <c r="J1694" s="55" t="s">
        <v>5704</v>
      </c>
      <c r="K1694" s="55" t="s">
        <v>3753</v>
      </c>
      <c r="L1694" s="55"/>
      <c r="M1694" s="24"/>
    </row>
    <row r="1695" customFormat="false" ht="21" hidden="false" customHeight="false" outlineLevel="0" collapsed="false">
      <c r="A1695" s="26" t="n">
        <v>1691</v>
      </c>
      <c r="B1695" s="52"/>
      <c r="C1695" s="47" t="n">
        <v>137</v>
      </c>
      <c r="D1695" s="77" t="s">
        <v>6041</v>
      </c>
      <c r="E1695" s="47" t="s">
        <v>1347</v>
      </c>
      <c r="F1695" s="48" t="s">
        <v>6042</v>
      </c>
      <c r="G1695" s="117" t="n">
        <v>43</v>
      </c>
      <c r="H1695" s="48" t="s">
        <v>6043</v>
      </c>
      <c r="I1695" s="48" t="s">
        <v>1601</v>
      </c>
      <c r="J1695" s="55" t="s">
        <v>5704</v>
      </c>
      <c r="K1695" s="55" t="s">
        <v>3753</v>
      </c>
      <c r="L1695" s="55"/>
      <c r="M1695" s="24"/>
    </row>
    <row r="1696" customFormat="false" ht="21" hidden="false" customHeight="false" outlineLevel="0" collapsed="false">
      <c r="A1696" s="16" t="n">
        <v>1692</v>
      </c>
      <c r="B1696" s="52"/>
      <c r="C1696" s="47" t="n">
        <v>138</v>
      </c>
      <c r="D1696" s="77" t="s">
        <v>6044</v>
      </c>
      <c r="E1696" s="47" t="s">
        <v>1347</v>
      </c>
      <c r="F1696" s="48" t="s">
        <v>6045</v>
      </c>
      <c r="G1696" s="117" t="n">
        <v>49</v>
      </c>
      <c r="H1696" s="48" t="s">
        <v>6046</v>
      </c>
      <c r="I1696" s="48" t="s">
        <v>1601</v>
      </c>
      <c r="J1696" s="55" t="s">
        <v>5704</v>
      </c>
      <c r="K1696" s="55" t="s">
        <v>3753</v>
      </c>
      <c r="L1696" s="55"/>
      <c r="M1696" s="24"/>
    </row>
    <row r="1697" customFormat="false" ht="21" hidden="false" customHeight="false" outlineLevel="0" collapsed="false">
      <c r="A1697" s="16" t="n">
        <v>1693</v>
      </c>
      <c r="B1697" s="52"/>
      <c r="C1697" s="47" t="n">
        <v>139</v>
      </c>
      <c r="D1697" s="77" t="s">
        <v>6047</v>
      </c>
      <c r="E1697" s="47" t="s">
        <v>1347</v>
      </c>
      <c r="F1697" s="48" t="s">
        <v>6048</v>
      </c>
      <c r="G1697" s="117" t="n">
        <v>17</v>
      </c>
      <c r="H1697" s="48" t="s">
        <v>6049</v>
      </c>
      <c r="I1697" s="48" t="s">
        <v>1601</v>
      </c>
      <c r="J1697" s="55" t="s">
        <v>5704</v>
      </c>
      <c r="K1697" s="55" t="s">
        <v>3753</v>
      </c>
      <c r="L1697" s="55"/>
      <c r="M1697" s="24"/>
    </row>
    <row r="1698" customFormat="false" ht="21" hidden="false" customHeight="false" outlineLevel="0" collapsed="false">
      <c r="A1698" s="26" t="n">
        <v>1694</v>
      </c>
      <c r="B1698" s="52"/>
      <c r="C1698" s="47" t="n">
        <v>140</v>
      </c>
      <c r="D1698" s="77" t="s">
        <v>6050</v>
      </c>
      <c r="E1698" s="47" t="s">
        <v>1347</v>
      </c>
      <c r="F1698" s="48" t="s">
        <v>6051</v>
      </c>
      <c r="G1698" s="117" t="n">
        <v>41</v>
      </c>
      <c r="H1698" s="48" t="s">
        <v>6052</v>
      </c>
      <c r="I1698" s="48" t="s">
        <v>1601</v>
      </c>
      <c r="J1698" s="55" t="s">
        <v>5704</v>
      </c>
      <c r="K1698" s="55" t="s">
        <v>3753</v>
      </c>
      <c r="L1698" s="55"/>
      <c r="M1698" s="24"/>
    </row>
    <row r="1699" customFormat="false" ht="21" hidden="false" customHeight="false" outlineLevel="0" collapsed="false">
      <c r="A1699" s="16" t="n">
        <v>1695</v>
      </c>
      <c r="B1699" s="52"/>
      <c r="C1699" s="47" t="n">
        <v>141</v>
      </c>
      <c r="D1699" s="77" t="s">
        <v>6053</v>
      </c>
      <c r="E1699" s="47" t="s">
        <v>1347</v>
      </c>
      <c r="F1699" s="48" t="s">
        <v>6054</v>
      </c>
      <c r="G1699" s="117" t="n">
        <v>34</v>
      </c>
      <c r="H1699" s="48" t="s">
        <v>6055</v>
      </c>
      <c r="I1699" s="48" t="s">
        <v>1601</v>
      </c>
      <c r="J1699" s="55" t="s">
        <v>5704</v>
      </c>
      <c r="K1699" s="55" t="s">
        <v>3753</v>
      </c>
      <c r="L1699" s="55"/>
      <c r="M1699" s="24"/>
    </row>
    <row r="1700" customFormat="false" ht="21" hidden="false" customHeight="false" outlineLevel="0" collapsed="false">
      <c r="A1700" s="16" t="n">
        <v>1696</v>
      </c>
      <c r="B1700" s="52"/>
      <c r="C1700" s="47" t="n">
        <v>142</v>
      </c>
      <c r="D1700" s="77" t="s">
        <v>6056</v>
      </c>
      <c r="E1700" s="47" t="s">
        <v>1347</v>
      </c>
      <c r="F1700" s="48" t="s">
        <v>6057</v>
      </c>
      <c r="G1700" s="117" t="n">
        <v>34</v>
      </c>
      <c r="H1700" s="48" t="s">
        <v>6058</v>
      </c>
      <c r="I1700" s="48" t="s">
        <v>1601</v>
      </c>
      <c r="J1700" s="55" t="s">
        <v>5704</v>
      </c>
      <c r="K1700" s="55" t="s">
        <v>3753</v>
      </c>
      <c r="L1700" s="55"/>
      <c r="M1700" s="24"/>
    </row>
    <row r="1701" customFormat="false" ht="21" hidden="false" customHeight="false" outlineLevel="0" collapsed="false">
      <c r="A1701" s="26" t="n">
        <v>1697</v>
      </c>
      <c r="B1701" s="52"/>
      <c r="C1701" s="47" t="n">
        <v>144</v>
      </c>
      <c r="D1701" s="77" t="s">
        <v>6059</v>
      </c>
      <c r="E1701" s="47" t="s">
        <v>1347</v>
      </c>
      <c r="F1701" s="48" t="s">
        <v>6060</v>
      </c>
      <c r="G1701" s="117" t="n">
        <v>38</v>
      </c>
      <c r="H1701" s="48" t="s">
        <v>6061</v>
      </c>
      <c r="I1701" s="48" t="s">
        <v>1601</v>
      </c>
      <c r="J1701" s="55" t="s">
        <v>5704</v>
      </c>
      <c r="K1701" s="55" t="s">
        <v>3753</v>
      </c>
      <c r="L1701" s="55"/>
      <c r="M1701" s="24"/>
    </row>
    <row r="1702" customFormat="false" ht="21" hidden="false" customHeight="false" outlineLevel="0" collapsed="false">
      <c r="A1702" s="16" t="n">
        <v>1698</v>
      </c>
      <c r="B1702" s="52"/>
      <c r="C1702" s="47" t="n">
        <v>145</v>
      </c>
      <c r="D1702" s="77" t="s">
        <v>6062</v>
      </c>
      <c r="E1702" s="47" t="s">
        <v>1347</v>
      </c>
      <c r="F1702" s="48" t="s">
        <v>6063</v>
      </c>
      <c r="G1702" s="117" t="n">
        <v>53</v>
      </c>
      <c r="H1702" s="48" t="s">
        <v>6064</v>
      </c>
      <c r="I1702" s="48" t="s">
        <v>1601</v>
      </c>
      <c r="J1702" s="55" t="s">
        <v>5704</v>
      </c>
      <c r="K1702" s="55" t="s">
        <v>3753</v>
      </c>
      <c r="L1702" s="55"/>
      <c r="M1702" s="24"/>
    </row>
    <row r="1703" customFormat="false" ht="21" hidden="false" customHeight="false" outlineLevel="0" collapsed="false">
      <c r="A1703" s="16" t="n">
        <v>1699</v>
      </c>
      <c r="B1703" s="52"/>
      <c r="C1703" s="47" t="n">
        <v>146</v>
      </c>
      <c r="D1703" s="77" t="s">
        <v>6065</v>
      </c>
      <c r="E1703" s="47" t="s">
        <v>1336</v>
      </c>
      <c r="F1703" s="48" t="s">
        <v>6066</v>
      </c>
      <c r="G1703" s="117" t="n">
        <v>55</v>
      </c>
      <c r="H1703" s="48" t="s">
        <v>6067</v>
      </c>
      <c r="I1703" s="48" t="s">
        <v>1601</v>
      </c>
      <c r="J1703" s="55" t="s">
        <v>5704</v>
      </c>
      <c r="K1703" s="55" t="s">
        <v>3753</v>
      </c>
      <c r="L1703" s="55"/>
      <c r="M1703" s="24"/>
    </row>
    <row r="1704" customFormat="false" ht="21" hidden="false" customHeight="false" outlineLevel="0" collapsed="false">
      <c r="A1704" s="26" t="n">
        <v>1700</v>
      </c>
      <c r="B1704" s="52"/>
      <c r="C1704" s="47" t="n">
        <v>147</v>
      </c>
      <c r="D1704" s="77" t="s">
        <v>6068</v>
      </c>
      <c r="E1704" s="47" t="s">
        <v>1347</v>
      </c>
      <c r="F1704" s="48" t="s">
        <v>6069</v>
      </c>
      <c r="G1704" s="117" t="n">
        <v>45</v>
      </c>
      <c r="H1704" s="48" t="s">
        <v>6070</v>
      </c>
      <c r="I1704" s="48" t="s">
        <v>1601</v>
      </c>
      <c r="J1704" s="55" t="s">
        <v>5704</v>
      </c>
      <c r="K1704" s="55" t="s">
        <v>3753</v>
      </c>
      <c r="L1704" s="55"/>
      <c r="M1704" s="24"/>
    </row>
    <row r="1705" customFormat="false" ht="21" hidden="false" customHeight="false" outlineLevel="0" collapsed="false">
      <c r="A1705" s="16" t="n">
        <v>1701</v>
      </c>
      <c r="B1705" s="52"/>
      <c r="C1705" s="47" t="n">
        <v>148</v>
      </c>
      <c r="D1705" s="77" t="s">
        <v>6071</v>
      </c>
      <c r="E1705" s="47" t="s">
        <v>1347</v>
      </c>
      <c r="F1705" s="48" t="s">
        <v>6072</v>
      </c>
      <c r="G1705" s="117" t="n">
        <v>23</v>
      </c>
      <c r="H1705" s="48" t="s">
        <v>6073</v>
      </c>
      <c r="I1705" s="48" t="s">
        <v>1601</v>
      </c>
      <c r="J1705" s="55" t="s">
        <v>5704</v>
      </c>
      <c r="K1705" s="55" t="s">
        <v>3753</v>
      </c>
      <c r="L1705" s="55"/>
      <c r="M1705" s="24"/>
    </row>
    <row r="1706" customFormat="false" ht="21" hidden="false" customHeight="false" outlineLevel="0" collapsed="false">
      <c r="A1706" s="16" t="n">
        <v>1702</v>
      </c>
      <c r="B1706" s="52"/>
      <c r="C1706" s="47" t="n">
        <v>149</v>
      </c>
      <c r="D1706" s="77" t="s">
        <v>6074</v>
      </c>
      <c r="E1706" s="47" t="s">
        <v>1347</v>
      </c>
      <c r="F1706" s="48" t="s">
        <v>6075</v>
      </c>
      <c r="G1706" s="117" t="n">
        <v>35</v>
      </c>
      <c r="H1706" s="48" t="s">
        <v>6076</v>
      </c>
      <c r="I1706" s="48" t="s">
        <v>1601</v>
      </c>
      <c r="J1706" s="55" t="s">
        <v>5704</v>
      </c>
      <c r="K1706" s="55" t="s">
        <v>3753</v>
      </c>
      <c r="L1706" s="55"/>
      <c r="M1706" s="24"/>
    </row>
    <row r="1707" customFormat="false" ht="21" hidden="false" customHeight="false" outlineLevel="0" collapsed="false">
      <c r="A1707" s="26" t="n">
        <v>1703</v>
      </c>
      <c r="B1707" s="52"/>
      <c r="C1707" s="47" t="n">
        <v>150</v>
      </c>
      <c r="D1707" s="77" t="s">
        <v>6077</v>
      </c>
      <c r="E1707" s="47" t="s">
        <v>1347</v>
      </c>
      <c r="F1707" s="48" t="s">
        <v>6078</v>
      </c>
      <c r="G1707" s="117" t="n">
        <v>23</v>
      </c>
      <c r="H1707" s="48" t="s">
        <v>6079</v>
      </c>
      <c r="I1707" s="48" t="s">
        <v>1601</v>
      </c>
      <c r="J1707" s="55" t="s">
        <v>5704</v>
      </c>
      <c r="K1707" s="55" t="s">
        <v>3753</v>
      </c>
      <c r="L1707" s="55"/>
      <c r="M1707" s="24"/>
    </row>
    <row r="1708" customFormat="false" ht="21" hidden="false" customHeight="false" outlineLevel="0" collapsed="false">
      <c r="A1708" s="16" t="n">
        <v>1704</v>
      </c>
      <c r="B1708" s="52"/>
      <c r="C1708" s="47" t="n">
        <v>151</v>
      </c>
      <c r="D1708" s="77" t="s">
        <v>6080</v>
      </c>
      <c r="E1708" s="47" t="s">
        <v>1347</v>
      </c>
      <c r="F1708" s="48" t="s">
        <v>6081</v>
      </c>
      <c r="G1708" s="117" t="n">
        <v>23</v>
      </c>
      <c r="H1708" s="48" t="s">
        <v>6082</v>
      </c>
      <c r="I1708" s="48" t="s">
        <v>1601</v>
      </c>
      <c r="J1708" s="55" t="s">
        <v>5704</v>
      </c>
      <c r="K1708" s="55" t="s">
        <v>3753</v>
      </c>
      <c r="L1708" s="55"/>
      <c r="M1708" s="24"/>
    </row>
    <row r="1709" customFormat="false" ht="21" hidden="false" customHeight="false" outlineLevel="0" collapsed="false">
      <c r="A1709" s="16" t="n">
        <v>1705</v>
      </c>
      <c r="B1709" s="52"/>
      <c r="C1709" s="47" t="n">
        <v>152</v>
      </c>
      <c r="D1709" s="77" t="s">
        <v>6083</v>
      </c>
      <c r="E1709" s="47" t="s">
        <v>1347</v>
      </c>
      <c r="F1709" s="48" t="s">
        <v>6084</v>
      </c>
      <c r="G1709" s="117" t="n">
        <v>34</v>
      </c>
      <c r="H1709" s="48" t="s">
        <v>6085</v>
      </c>
      <c r="I1709" s="48" t="s">
        <v>1601</v>
      </c>
      <c r="J1709" s="55" t="s">
        <v>5704</v>
      </c>
      <c r="K1709" s="55" t="s">
        <v>3753</v>
      </c>
      <c r="L1709" s="55"/>
      <c r="M1709" s="24"/>
    </row>
    <row r="1710" customFormat="false" ht="21" hidden="false" customHeight="false" outlineLevel="0" collapsed="false">
      <c r="A1710" s="26" t="n">
        <v>1706</v>
      </c>
      <c r="B1710" s="52"/>
      <c r="C1710" s="47" t="n">
        <v>153</v>
      </c>
      <c r="D1710" s="77" t="s">
        <v>6086</v>
      </c>
      <c r="E1710" s="47" t="s">
        <v>1347</v>
      </c>
      <c r="F1710" s="48" t="s">
        <v>6087</v>
      </c>
      <c r="G1710" s="117" t="n">
        <v>41</v>
      </c>
      <c r="H1710" s="48" t="s">
        <v>6088</v>
      </c>
      <c r="I1710" s="48" t="s">
        <v>1601</v>
      </c>
      <c r="J1710" s="55" t="s">
        <v>5704</v>
      </c>
      <c r="K1710" s="55" t="s">
        <v>3753</v>
      </c>
      <c r="L1710" s="55"/>
      <c r="M1710" s="24"/>
    </row>
    <row r="1711" customFormat="false" ht="21" hidden="false" customHeight="false" outlineLevel="0" collapsed="false">
      <c r="A1711" s="16" t="n">
        <v>1707</v>
      </c>
      <c r="B1711" s="52"/>
      <c r="C1711" s="47" t="n">
        <v>154</v>
      </c>
      <c r="D1711" s="77" t="s">
        <v>6089</v>
      </c>
      <c r="E1711" s="47" t="s">
        <v>1347</v>
      </c>
      <c r="F1711" s="48" t="s">
        <v>6090</v>
      </c>
      <c r="G1711" s="117" t="n">
        <v>45</v>
      </c>
      <c r="H1711" s="48" t="s">
        <v>6091</v>
      </c>
      <c r="I1711" s="48" t="s">
        <v>1601</v>
      </c>
      <c r="J1711" s="55" t="s">
        <v>5704</v>
      </c>
      <c r="K1711" s="55" t="s">
        <v>3753</v>
      </c>
      <c r="L1711" s="55"/>
      <c r="M1711" s="24"/>
    </row>
    <row r="1712" customFormat="false" ht="21" hidden="false" customHeight="false" outlineLevel="0" collapsed="false">
      <c r="A1712" s="16" t="n">
        <v>1708</v>
      </c>
      <c r="B1712" s="52"/>
      <c r="C1712" s="47" t="n">
        <v>155</v>
      </c>
      <c r="D1712" s="77" t="s">
        <v>6092</v>
      </c>
      <c r="E1712" s="47" t="s">
        <v>1347</v>
      </c>
      <c r="F1712" s="48" t="s">
        <v>6093</v>
      </c>
      <c r="G1712" s="117" t="n">
        <v>33</v>
      </c>
      <c r="H1712" s="48" t="s">
        <v>6094</v>
      </c>
      <c r="I1712" s="48" t="s">
        <v>1601</v>
      </c>
      <c r="J1712" s="55" t="s">
        <v>5704</v>
      </c>
      <c r="K1712" s="55" t="s">
        <v>3753</v>
      </c>
      <c r="L1712" s="55"/>
      <c r="M1712" s="24"/>
    </row>
    <row r="1713" customFormat="false" ht="21" hidden="false" customHeight="false" outlineLevel="0" collapsed="false">
      <c r="A1713" s="26" t="n">
        <v>1709</v>
      </c>
      <c r="B1713" s="52"/>
      <c r="C1713" s="47" t="n">
        <v>156</v>
      </c>
      <c r="D1713" s="77" t="s">
        <v>6095</v>
      </c>
      <c r="E1713" s="47" t="s">
        <v>1347</v>
      </c>
      <c r="F1713" s="48" t="s">
        <v>6096</v>
      </c>
      <c r="G1713" s="117" t="n">
        <v>47</v>
      </c>
      <c r="H1713" s="48" t="s">
        <v>6097</v>
      </c>
      <c r="I1713" s="48" t="s">
        <v>1601</v>
      </c>
      <c r="J1713" s="55" t="s">
        <v>5704</v>
      </c>
      <c r="K1713" s="55" t="s">
        <v>3753</v>
      </c>
      <c r="L1713" s="55"/>
      <c r="M1713" s="24"/>
    </row>
    <row r="1714" customFormat="false" ht="21" hidden="false" customHeight="false" outlineLevel="0" collapsed="false">
      <c r="A1714" s="16" t="n">
        <v>1710</v>
      </c>
      <c r="B1714" s="52"/>
      <c r="C1714" s="47" t="n">
        <v>158</v>
      </c>
      <c r="D1714" s="77" t="s">
        <v>6098</v>
      </c>
      <c r="E1714" s="47" t="s">
        <v>1347</v>
      </c>
      <c r="F1714" s="48" t="s">
        <v>6099</v>
      </c>
      <c r="G1714" s="117" t="n">
        <v>50</v>
      </c>
      <c r="H1714" s="48" t="s">
        <v>6100</v>
      </c>
      <c r="I1714" s="48" t="s">
        <v>1601</v>
      </c>
      <c r="J1714" s="55" t="s">
        <v>5704</v>
      </c>
      <c r="K1714" s="55" t="s">
        <v>3753</v>
      </c>
      <c r="L1714" s="55"/>
      <c r="M1714" s="24"/>
    </row>
    <row r="1715" customFormat="false" ht="21" hidden="false" customHeight="false" outlineLevel="0" collapsed="false">
      <c r="A1715" s="16" t="n">
        <v>1711</v>
      </c>
      <c r="B1715" s="52"/>
      <c r="C1715" s="47" t="n">
        <v>159</v>
      </c>
      <c r="D1715" s="77" t="s">
        <v>6101</v>
      </c>
      <c r="E1715" s="47" t="s">
        <v>1347</v>
      </c>
      <c r="F1715" s="48" t="s">
        <v>6102</v>
      </c>
      <c r="G1715" s="117" t="n">
        <v>33</v>
      </c>
      <c r="H1715" s="48" t="s">
        <v>6103</v>
      </c>
      <c r="I1715" s="48" t="s">
        <v>1601</v>
      </c>
      <c r="J1715" s="55" t="s">
        <v>5704</v>
      </c>
      <c r="K1715" s="55" t="s">
        <v>3753</v>
      </c>
      <c r="L1715" s="55"/>
      <c r="M1715" s="24"/>
    </row>
    <row r="1716" customFormat="false" ht="21" hidden="false" customHeight="false" outlineLevel="0" collapsed="false">
      <c r="A1716" s="26" t="n">
        <v>1712</v>
      </c>
      <c r="B1716" s="52"/>
      <c r="C1716" s="47" t="n">
        <v>160</v>
      </c>
      <c r="D1716" s="77" t="s">
        <v>6104</v>
      </c>
      <c r="E1716" s="47" t="s">
        <v>1347</v>
      </c>
      <c r="F1716" s="48" t="s">
        <v>6105</v>
      </c>
      <c r="G1716" s="117" t="n">
        <v>22</v>
      </c>
      <c r="H1716" s="48" t="s">
        <v>6106</v>
      </c>
      <c r="I1716" s="48" t="s">
        <v>1601</v>
      </c>
      <c r="J1716" s="55" t="s">
        <v>5704</v>
      </c>
      <c r="K1716" s="55" t="s">
        <v>3753</v>
      </c>
      <c r="L1716" s="55"/>
      <c r="M1716" s="24"/>
    </row>
    <row r="1717" customFormat="false" ht="21" hidden="false" customHeight="false" outlineLevel="0" collapsed="false">
      <c r="A1717" s="16" t="n">
        <v>1713</v>
      </c>
      <c r="B1717" s="52"/>
      <c r="C1717" s="47" t="n">
        <v>161</v>
      </c>
      <c r="D1717" s="77" t="s">
        <v>6107</v>
      </c>
      <c r="E1717" s="47" t="s">
        <v>1347</v>
      </c>
      <c r="F1717" s="48" t="s">
        <v>6108</v>
      </c>
      <c r="G1717" s="117" t="n">
        <v>31</v>
      </c>
      <c r="H1717" s="48" t="s">
        <v>6109</v>
      </c>
      <c r="I1717" s="48" t="s">
        <v>1601</v>
      </c>
      <c r="J1717" s="55" t="s">
        <v>5704</v>
      </c>
      <c r="K1717" s="55" t="s">
        <v>3753</v>
      </c>
      <c r="L1717" s="55"/>
      <c r="M1717" s="24"/>
    </row>
    <row r="1718" customFormat="false" ht="21" hidden="false" customHeight="false" outlineLevel="0" collapsed="false">
      <c r="A1718" s="16" t="n">
        <v>1714</v>
      </c>
      <c r="B1718" s="52"/>
      <c r="C1718" s="47" t="n">
        <v>164</v>
      </c>
      <c r="D1718" s="77" t="s">
        <v>6110</v>
      </c>
      <c r="E1718" s="47" t="s">
        <v>1347</v>
      </c>
      <c r="F1718" s="48" t="s">
        <v>6111</v>
      </c>
      <c r="G1718" s="117" t="n">
        <v>43</v>
      </c>
      <c r="H1718" s="48" t="s">
        <v>6112</v>
      </c>
      <c r="I1718" s="48" t="s">
        <v>1601</v>
      </c>
      <c r="J1718" s="55" t="s">
        <v>5704</v>
      </c>
      <c r="K1718" s="55" t="s">
        <v>3753</v>
      </c>
      <c r="L1718" s="55"/>
      <c r="M1718" s="24"/>
    </row>
    <row r="1719" customFormat="false" ht="21" hidden="false" customHeight="false" outlineLevel="0" collapsed="false">
      <c r="A1719" s="26" t="n">
        <v>1715</v>
      </c>
      <c r="B1719" s="52"/>
      <c r="C1719" s="47" t="n">
        <v>165</v>
      </c>
      <c r="D1719" s="77" t="s">
        <v>6113</v>
      </c>
      <c r="E1719" s="47" t="s">
        <v>1347</v>
      </c>
      <c r="F1719" s="48" t="s">
        <v>6114</v>
      </c>
      <c r="G1719" s="117" t="n">
        <v>27</v>
      </c>
      <c r="H1719" s="48" t="s">
        <v>6115</v>
      </c>
      <c r="I1719" s="48" t="s">
        <v>1601</v>
      </c>
      <c r="J1719" s="55" t="s">
        <v>5704</v>
      </c>
      <c r="K1719" s="55" t="s">
        <v>3753</v>
      </c>
      <c r="L1719" s="55"/>
      <c r="M1719" s="24"/>
    </row>
    <row r="1720" customFormat="false" ht="21" hidden="false" customHeight="false" outlineLevel="0" collapsed="false">
      <c r="A1720" s="16" t="n">
        <v>1716</v>
      </c>
      <c r="B1720" s="52"/>
      <c r="C1720" s="47" t="n">
        <v>166</v>
      </c>
      <c r="D1720" s="77" t="s">
        <v>6116</v>
      </c>
      <c r="E1720" s="47" t="s">
        <v>1347</v>
      </c>
      <c r="F1720" s="48" t="s">
        <v>6117</v>
      </c>
      <c r="G1720" s="117" t="n">
        <v>26</v>
      </c>
      <c r="H1720" s="48" t="s">
        <v>6118</v>
      </c>
      <c r="I1720" s="48" t="s">
        <v>1601</v>
      </c>
      <c r="J1720" s="55" t="s">
        <v>5704</v>
      </c>
      <c r="K1720" s="55" t="s">
        <v>3753</v>
      </c>
      <c r="L1720" s="55"/>
      <c r="M1720" s="24"/>
    </row>
    <row r="1721" customFormat="false" ht="21" hidden="false" customHeight="false" outlineLevel="0" collapsed="false">
      <c r="A1721" s="16" t="n">
        <v>1717</v>
      </c>
      <c r="B1721" s="52"/>
      <c r="C1721" s="47" t="n">
        <v>167</v>
      </c>
      <c r="D1721" s="77" t="s">
        <v>6119</v>
      </c>
      <c r="E1721" s="47" t="s">
        <v>1347</v>
      </c>
      <c r="F1721" s="48" t="s">
        <v>6120</v>
      </c>
      <c r="G1721" s="117" t="n">
        <v>38</v>
      </c>
      <c r="H1721" s="48" t="s">
        <v>4190</v>
      </c>
      <c r="I1721" s="48" t="s">
        <v>1601</v>
      </c>
      <c r="J1721" s="55" t="s">
        <v>5704</v>
      </c>
      <c r="K1721" s="55" t="s">
        <v>3753</v>
      </c>
      <c r="L1721" s="55"/>
      <c r="M1721" s="24"/>
    </row>
    <row r="1722" customFormat="false" ht="21" hidden="false" customHeight="false" outlineLevel="0" collapsed="false">
      <c r="A1722" s="26" t="n">
        <v>1718</v>
      </c>
      <c r="B1722" s="52"/>
      <c r="C1722" s="47" t="n">
        <v>171</v>
      </c>
      <c r="D1722" s="77" t="s">
        <v>6121</v>
      </c>
      <c r="E1722" s="47" t="s">
        <v>1347</v>
      </c>
      <c r="F1722" s="48" t="s">
        <v>6122</v>
      </c>
      <c r="G1722" s="117" t="n">
        <v>17</v>
      </c>
      <c r="H1722" s="48" t="s">
        <v>1485</v>
      </c>
      <c r="I1722" s="48" t="s">
        <v>1601</v>
      </c>
      <c r="J1722" s="55" t="s">
        <v>5704</v>
      </c>
      <c r="K1722" s="55" t="s">
        <v>3753</v>
      </c>
      <c r="L1722" s="55"/>
      <c r="M1722" s="24"/>
    </row>
    <row r="1723" customFormat="false" ht="21" hidden="false" customHeight="false" outlineLevel="0" collapsed="false">
      <c r="A1723" s="16" t="n">
        <v>1719</v>
      </c>
      <c r="B1723" s="52"/>
      <c r="C1723" s="47" t="n">
        <v>172</v>
      </c>
      <c r="D1723" s="77" t="s">
        <v>6123</v>
      </c>
      <c r="E1723" s="47" t="s">
        <v>1347</v>
      </c>
      <c r="F1723" s="48" t="s">
        <v>6124</v>
      </c>
      <c r="G1723" s="117" t="n">
        <v>53</v>
      </c>
      <c r="H1723" s="48" t="s">
        <v>6125</v>
      </c>
      <c r="I1723" s="48" t="s">
        <v>1601</v>
      </c>
      <c r="J1723" s="55" t="s">
        <v>5704</v>
      </c>
      <c r="K1723" s="55" t="s">
        <v>3753</v>
      </c>
      <c r="L1723" s="55"/>
      <c r="M1723" s="24"/>
    </row>
    <row r="1724" customFormat="false" ht="21" hidden="false" customHeight="false" outlineLevel="0" collapsed="false">
      <c r="A1724" s="16" t="n">
        <v>1720</v>
      </c>
      <c r="B1724" s="52"/>
      <c r="C1724" s="47" t="n">
        <v>173</v>
      </c>
      <c r="D1724" s="77" t="s">
        <v>6126</v>
      </c>
      <c r="E1724" s="47" t="s">
        <v>1347</v>
      </c>
      <c r="F1724" s="48" t="s">
        <v>6127</v>
      </c>
      <c r="G1724" s="117" t="n">
        <v>57</v>
      </c>
      <c r="H1724" s="48" t="s">
        <v>6128</v>
      </c>
      <c r="I1724" s="48" t="s">
        <v>1601</v>
      </c>
      <c r="J1724" s="55" t="s">
        <v>5704</v>
      </c>
      <c r="K1724" s="55" t="s">
        <v>3753</v>
      </c>
      <c r="L1724" s="55"/>
      <c r="M1724" s="24"/>
    </row>
    <row r="1725" customFormat="false" ht="21" hidden="false" customHeight="false" outlineLevel="0" collapsed="false">
      <c r="A1725" s="26" t="n">
        <v>1721</v>
      </c>
      <c r="B1725" s="52"/>
      <c r="C1725" s="47" t="n">
        <v>175</v>
      </c>
      <c r="D1725" s="77" t="s">
        <v>6129</v>
      </c>
      <c r="E1725" s="47" t="s">
        <v>1347</v>
      </c>
      <c r="F1725" s="48" t="s">
        <v>6130</v>
      </c>
      <c r="G1725" s="117" t="n">
        <v>56</v>
      </c>
      <c r="H1725" s="48" t="s">
        <v>6131</v>
      </c>
      <c r="I1725" s="48" t="s">
        <v>1601</v>
      </c>
      <c r="J1725" s="55" t="s">
        <v>5704</v>
      </c>
      <c r="K1725" s="55" t="s">
        <v>3753</v>
      </c>
      <c r="L1725" s="55"/>
      <c r="M1725" s="24"/>
    </row>
    <row r="1726" customFormat="false" ht="21" hidden="false" customHeight="false" outlineLevel="0" collapsed="false">
      <c r="A1726" s="16" t="n">
        <v>1722</v>
      </c>
      <c r="B1726" s="52"/>
      <c r="C1726" s="47" t="n">
        <v>176</v>
      </c>
      <c r="D1726" s="77" t="s">
        <v>6132</v>
      </c>
      <c r="E1726" s="47" t="s">
        <v>1347</v>
      </c>
      <c r="F1726" s="48" t="s">
        <v>6133</v>
      </c>
      <c r="G1726" s="117" t="n">
        <v>35</v>
      </c>
      <c r="H1726" s="48" t="s">
        <v>6134</v>
      </c>
      <c r="I1726" s="48" t="s">
        <v>1601</v>
      </c>
      <c r="J1726" s="55" t="s">
        <v>5704</v>
      </c>
      <c r="K1726" s="55" t="s">
        <v>3753</v>
      </c>
      <c r="L1726" s="55"/>
      <c r="M1726" s="24"/>
    </row>
    <row r="1727" customFormat="false" ht="21" hidden="false" customHeight="false" outlineLevel="0" collapsed="false">
      <c r="A1727" s="16" t="n">
        <v>1723</v>
      </c>
      <c r="B1727" s="52"/>
      <c r="C1727" s="47" t="n">
        <v>177</v>
      </c>
      <c r="D1727" s="77" t="s">
        <v>6135</v>
      </c>
      <c r="E1727" s="47" t="s">
        <v>1347</v>
      </c>
      <c r="F1727" s="48" t="s">
        <v>6136</v>
      </c>
      <c r="G1727" s="117" t="n">
        <v>35</v>
      </c>
      <c r="H1727" s="48" t="s">
        <v>6137</v>
      </c>
      <c r="I1727" s="48" t="s">
        <v>1601</v>
      </c>
      <c r="J1727" s="55" t="s">
        <v>5704</v>
      </c>
      <c r="K1727" s="55" t="s">
        <v>3753</v>
      </c>
      <c r="L1727" s="55"/>
      <c r="M1727" s="24"/>
    </row>
    <row r="1728" customFormat="false" ht="21" hidden="false" customHeight="false" outlineLevel="0" collapsed="false">
      <c r="A1728" s="26" t="n">
        <v>1724</v>
      </c>
      <c r="B1728" s="52"/>
      <c r="C1728" s="47" t="n">
        <v>179</v>
      </c>
      <c r="D1728" s="77" t="s">
        <v>6138</v>
      </c>
      <c r="E1728" s="47" t="s">
        <v>1347</v>
      </c>
      <c r="F1728" s="48" t="s">
        <v>6139</v>
      </c>
      <c r="G1728" s="117" t="n">
        <v>18</v>
      </c>
      <c r="H1728" s="48" t="s">
        <v>6140</v>
      </c>
      <c r="I1728" s="48" t="s">
        <v>1601</v>
      </c>
      <c r="J1728" s="55" t="s">
        <v>5704</v>
      </c>
      <c r="K1728" s="55" t="s">
        <v>3753</v>
      </c>
      <c r="L1728" s="55"/>
      <c r="M1728" s="24"/>
    </row>
    <row r="1729" customFormat="false" ht="21" hidden="false" customHeight="false" outlineLevel="0" collapsed="false">
      <c r="A1729" s="16" t="n">
        <v>1725</v>
      </c>
      <c r="B1729" s="52"/>
      <c r="C1729" s="47" t="n">
        <v>180</v>
      </c>
      <c r="D1729" s="77" t="s">
        <v>6141</v>
      </c>
      <c r="E1729" s="47" t="s">
        <v>1347</v>
      </c>
      <c r="F1729" s="48" t="s">
        <v>6142</v>
      </c>
      <c r="G1729" s="117" t="n">
        <v>21</v>
      </c>
      <c r="H1729" s="48" t="s">
        <v>6143</v>
      </c>
      <c r="I1729" s="48" t="s">
        <v>1601</v>
      </c>
      <c r="J1729" s="55" t="s">
        <v>5704</v>
      </c>
      <c r="K1729" s="55" t="s">
        <v>3753</v>
      </c>
      <c r="L1729" s="55"/>
      <c r="M1729" s="24"/>
    </row>
    <row r="1730" customFormat="false" ht="21" hidden="false" customHeight="false" outlineLevel="0" collapsed="false">
      <c r="A1730" s="16" t="n">
        <v>1726</v>
      </c>
      <c r="B1730" s="52"/>
      <c r="C1730" s="47" t="n">
        <v>181</v>
      </c>
      <c r="D1730" s="77" t="s">
        <v>6144</v>
      </c>
      <c r="E1730" s="47" t="s">
        <v>1336</v>
      </c>
      <c r="F1730" s="48" t="s">
        <v>6145</v>
      </c>
      <c r="G1730" s="117" t="n">
        <v>45</v>
      </c>
      <c r="H1730" s="48" t="s">
        <v>6146</v>
      </c>
      <c r="I1730" s="48" t="s">
        <v>1601</v>
      </c>
      <c r="J1730" s="55" t="s">
        <v>5704</v>
      </c>
      <c r="K1730" s="55" t="s">
        <v>3753</v>
      </c>
      <c r="L1730" s="55"/>
      <c r="M1730" s="24"/>
    </row>
    <row r="1731" customFormat="false" ht="21" hidden="false" customHeight="false" outlineLevel="0" collapsed="false">
      <c r="A1731" s="26" t="n">
        <v>1727</v>
      </c>
      <c r="B1731" s="52"/>
      <c r="C1731" s="47" t="n">
        <v>183</v>
      </c>
      <c r="D1731" s="77" t="s">
        <v>6147</v>
      </c>
      <c r="E1731" s="47" t="s">
        <v>1336</v>
      </c>
      <c r="F1731" s="48" t="s">
        <v>6148</v>
      </c>
      <c r="G1731" s="117" t="n">
        <v>50</v>
      </c>
      <c r="H1731" s="48" t="s">
        <v>6149</v>
      </c>
      <c r="I1731" s="48" t="s">
        <v>1601</v>
      </c>
      <c r="J1731" s="55" t="s">
        <v>5704</v>
      </c>
      <c r="K1731" s="55" t="s">
        <v>3753</v>
      </c>
      <c r="L1731" s="55"/>
      <c r="M1731" s="24"/>
    </row>
    <row r="1732" customFormat="false" ht="21" hidden="false" customHeight="false" outlineLevel="0" collapsed="false">
      <c r="A1732" s="16" t="n">
        <v>1728</v>
      </c>
      <c r="B1732" s="52"/>
      <c r="C1732" s="47" t="n">
        <v>184</v>
      </c>
      <c r="D1732" s="77" t="s">
        <v>6150</v>
      </c>
      <c r="E1732" s="47" t="s">
        <v>1347</v>
      </c>
      <c r="F1732" s="48" t="s">
        <v>6151</v>
      </c>
      <c r="G1732" s="117" t="n">
        <v>51</v>
      </c>
      <c r="H1732" s="48" t="s">
        <v>6152</v>
      </c>
      <c r="I1732" s="48" t="s">
        <v>1601</v>
      </c>
      <c r="J1732" s="55" t="s">
        <v>5704</v>
      </c>
      <c r="K1732" s="55" t="s">
        <v>3753</v>
      </c>
      <c r="L1732" s="55"/>
      <c r="M1732" s="24"/>
    </row>
    <row r="1733" customFormat="false" ht="21" hidden="false" customHeight="false" outlineLevel="0" collapsed="false">
      <c r="A1733" s="16" t="n">
        <v>1729</v>
      </c>
      <c r="B1733" s="52"/>
      <c r="C1733" s="47" t="n">
        <v>185</v>
      </c>
      <c r="D1733" s="77" t="s">
        <v>6153</v>
      </c>
      <c r="E1733" s="47" t="s">
        <v>1347</v>
      </c>
      <c r="F1733" s="48" t="s">
        <v>6154</v>
      </c>
      <c r="G1733" s="117" t="n">
        <v>46</v>
      </c>
      <c r="H1733" s="48" t="s">
        <v>6155</v>
      </c>
      <c r="I1733" s="48" t="s">
        <v>1601</v>
      </c>
      <c r="J1733" s="55" t="s">
        <v>5704</v>
      </c>
      <c r="K1733" s="55" t="s">
        <v>3753</v>
      </c>
      <c r="L1733" s="55"/>
      <c r="M1733" s="24"/>
    </row>
    <row r="1734" customFormat="false" ht="21" hidden="false" customHeight="false" outlineLevel="0" collapsed="false">
      <c r="A1734" s="26" t="n">
        <v>1730</v>
      </c>
      <c r="B1734" s="52"/>
      <c r="C1734" s="47" t="n">
        <v>187</v>
      </c>
      <c r="D1734" s="77" t="s">
        <v>6156</v>
      </c>
      <c r="E1734" s="47" t="s">
        <v>1347</v>
      </c>
      <c r="F1734" s="48" t="s">
        <v>6157</v>
      </c>
      <c r="G1734" s="117" t="n">
        <v>25</v>
      </c>
      <c r="H1734" s="48" t="s">
        <v>6158</v>
      </c>
      <c r="I1734" s="48" t="s">
        <v>1601</v>
      </c>
      <c r="J1734" s="55" t="s">
        <v>5704</v>
      </c>
      <c r="K1734" s="55" t="s">
        <v>3753</v>
      </c>
      <c r="L1734" s="55"/>
      <c r="M1734" s="24"/>
    </row>
    <row r="1735" customFormat="false" ht="21" hidden="false" customHeight="false" outlineLevel="0" collapsed="false">
      <c r="A1735" s="16" t="n">
        <v>1731</v>
      </c>
      <c r="B1735" s="52"/>
      <c r="C1735" s="47" t="n">
        <v>189</v>
      </c>
      <c r="D1735" s="77" t="s">
        <v>6159</v>
      </c>
      <c r="E1735" s="47" t="s">
        <v>1347</v>
      </c>
      <c r="F1735" s="48" t="s">
        <v>6160</v>
      </c>
      <c r="G1735" s="117" t="n">
        <v>33</v>
      </c>
      <c r="H1735" s="48" t="s">
        <v>6161</v>
      </c>
      <c r="I1735" s="48" t="s">
        <v>1601</v>
      </c>
      <c r="J1735" s="55" t="s">
        <v>5704</v>
      </c>
      <c r="K1735" s="55" t="s">
        <v>3753</v>
      </c>
      <c r="L1735" s="55"/>
      <c r="M1735" s="24"/>
    </row>
    <row r="1736" customFormat="false" ht="21" hidden="false" customHeight="false" outlineLevel="0" collapsed="false">
      <c r="A1736" s="16" t="n">
        <v>1732</v>
      </c>
      <c r="B1736" s="52"/>
      <c r="C1736" s="47" t="n">
        <v>190</v>
      </c>
      <c r="D1736" s="77" t="s">
        <v>6162</v>
      </c>
      <c r="E1736" s="47" t="s">
        <v>1347</v>
      </c>
      <c r="F1736" s="48" t="s">
        <v>6163</v>
      </c>
      <c r="G1736" s="117" t="n">
        <v>34</v>
      </c>
      <c r="H1736" s="48" t="s">
        <v>6164</v>
      </c>
      <c r="I1736" s="48" t="s">
        <v>1601</v>
      </c>
      <c r="J1736" s="55" t="s">
        <v>5704</v>
      </c>
      <c r="K1736" s="55" t="s">
        <v>3753</v>
      </c>
      <c r="L1736" s="55"/>
      <c r="M1736" s="24"/>
    </row>
    <row r="1737" customFormat="false" ht="21" hidden="false" customHeight="false" outlineLevel="0" collapsed="false">
      <c r="A1737" s="26" t="n">
        <v>1733</v>
      </c>
      <c r="B1737" s="52"/>
      <c r="C1737" s="47" t="n">
        <v>195</v>
      </c>
      <c r="D1737" s="77" t="s">
        <v>6165</v>
      </c>
      <c r="E1737" s="47" t="s">
        <v>1347</v>
      </c>
      <c r="F1737" s="48" t="s">
        <v>6166</v>
      </c>
      <c r="G1737" s="117" t="n">
        <v>44</v>
      </c>
      <c r="H1737" s="48" t="s">
        <v>6167</v>
      </c>
      <c r="I1737" s="48" t="s">
        <v>1601</v>
      </c>
      <c r="J1737" s="55" t="s">
        <v>5704</v>
      </c>
      <c r="K1737" s="55" t="s">
        <v>3753</v>
      </c>
      <c r="L1737" s="55"/>
      <c r="M1737" s="24"/>
    </row>
    <row r="1738" customFormat="false" ht="21" hidden="false" customHeight="false" outlineLevel="0" collapsed="false">
      <c r="A1738" s="16" t="n">
        <v>1734</v>
      </c>
      <c r="B1738" s="52"/>
      <c r="C1738" s="47" t="n">
        <v>197</v>
      </c>
      <c r="D1738" s="77" t="s">
        <v>6168</v>
      </c>
      <c r="E1738" s="47" t="s">
        <v>1347</v>
      </c>
      <c r="F1738" s="48" t="s">
        <v>6169</v>
      </c>
      <c r="G1738" s="117" t="n">
        <v>35</v>
      </c>
      <c r="H1738" s="48" t="s">
        <v>6170</v>
      </c>
      <c r="I1738" s="48" t="s">
        <v>1601</v>
      </c>
      <c r="J1738" s="55" t="s">
        <v>5704</v>
      </c>
      <c r="K1738" s="55" t="s">
        <v>3753</v>
      </c>
      <c r="L1738" s="55"/>
      <c r="M1738" s="24"/>
    </row>
    <row r="1739" customFormat="false" ht="21" hidden="false" customHeight="false" outlineLevel="0" collapsed="false">
      <c r="A1739" s="16" t="n">
        <v>1735</v>
      </c>
      <c r="B1739" s="52"/>
      <c r="C1739" s="47" t="n">
        <v>198</v>
      </c>
      <c r="D1739" s="77" t="s">
        <v>6171</v>
      </c>
      <c r="E1739" s="47" t="s">
        <v>1347</v>
      </c>
      <c r="F1739" s="48" t="s">
        <v>6172</v>
      </c>
      <c r="G1739" s="117" t="n">
        <v>39</v>
      </c>
      <c r="H1739" s="48" t="s">
        <v>6173</v>
      </c>
      <c r="I1739" s="48" t="s">
        <v>1601</v>
      </c>
      <c r="J1739" s="55" t="s">
        <v>5704</v>
      </c>
      <c r="K1739" s="55" t="s">
        <v>3753</v>
      </c>
      <c r="L1739" s="55"/>
      <c r="M1739" s="24"/>
    </row>
    <row r="1740" customFormat="false" ht="21" hidden="false" customHeight="false" outlineLevel="0" collapsed="false">
      <c r="A1740" s="26" t="n">
        <v>1736</v>
      </c>
      <c r="B1740" s="52"/>
      <c r="C1740" s="47" t="n">
        <v>201</v>
      </c>
      <c r="D1740" s="77" t="s">
        <v>6174</v>
      </c>
      <c r="E1740" s="47" t="s">
        <v>1347</v>
      </c>
      <c r="F1740" s="48" t="s">
        <v>6175</v>
      </c>
      <c r="G1740" s="117" t="n">
        <v>41</v>
      </c>
      <c r="H1740" s="48" t="s">
        <v>6176</v>
      </c>
      <c r="I1740" s="48" t="s">
        <v>1601</v>
      </c>
      <c r="J1740" s="55" t="s">
        <v>5704</v>
      </c>
      <c r="K1740" s="55" t="s">
        <v>3753</v>
      </c>
      <c r="L1740" s="55"/>
      <c r="M1740" s="24"/>
    </row>
    <row r="1741" customFormat="false" ht="21" hidden="false" customHeight="false" outlineLevel="0" collapsed="false">
      <c r="A1741" s="16" t="n">
        <v>1737</v>
      </c>
      <c r="B1741" s="52"/>
      <c r="C1741" s="47" t="n">
        <v>202</v>
      </c>
      <c r="D1741" s="77" t="s">
        <v>6177</v>
      </c>
      <c r="E1741" s="47" t="s">
        <v>1347</v>
      </c>
      <c r="F1741" s="48" t="s">
        <v>6178</v>
      </c>
      <c r="G1741" s="117" t="n">
        <v>43</v>
      </c>
      <c r="H1741" s="48" t="s">
        <v>6179</v>
      </c>
      <c r="I1741" s="48" t="s">
        <v>1601</v>
      </c>
      <c r="J1741" s="55" t="s">
        <v>5704</v>
      </c>
      <c r="K1741" s="55" t="s">
        <v>3753</v>
      </c>
      <c r="L1741" s="55"/>
      <c r="M1741" s="24"/>
    </row>
    <row r="1742" customFormat="false" ht="21" hidden="false" customHeight="false" outlineLevel="0" collapsed="false">
      <c r="A1742" s="16" t="n">
        <v>1738</v>
      </c>
      <c r="B1742" s="52"/>
      <c r="C1742" s="47" t="n">
        <v>203</v>
      </c>
      <c r="D1742" s="77" t="s">
        <v>6180</v>
      </c>
      <c r="E1742" s="47" t="s">
        <v>1347</v>
      </c>
      <c r="F1742" s="48" t="s">
        <v>6181</v>
      </c>
      <c r="G1742" s="117" t="n">
        <v>32</v>
      </c>
      <c r="H1742" s="48" t="s">
        <v>6182</v>
      </c>
      <c r="I1742" s="48" t="s">
        <v>1601</v>
      </c>
      <c r="J1742" s="55" t="s">
        <v>5704</v>
      </c>
      <c r="K1742" s="55" t="s">
        <v>3753</v>
      </c>
      <c r="L1742" s="55"/>
      <c r="M1742" s="24"/>
    </row>
    <row r="1743" customFormat="false" ht="21" hidden="false" customHeight="false" outlineLevel="0" collapsed="false">
      <c r="A1743" s="26" t="n">
        <v>1739</v>
      </c>
      <c r="B1743" s="52"/>
      <c r="C1743" s="47" t="n">
        <v>206</v>
      </c>
      <c r="D1743" s="77" t="s">
        <v>6183</v>
      </c>
      <c r="E1743" s="47" t="s">
        <v>1347</v>
      </c>
      <c r="F1743" s="48" t="s">
        <v>6184</v>
      </c>
      <c r="G1743" s="117" t="n">
        <v>28</v>
      </c>
      <c r="H1743" s="48" t="s">
        <v>6185</v>
      </c>
      <c r="I1743" s="48" t="s">
        <v>1601</v>
      </c>
      <c r="J1743" s="55" t="s">
        <v>5704</v>
      </c>
      <c r="K1743" s="55" t="s">
        <v>3753</v>
      </c>
      <c r="L1743" s="55"/>
      <c r="M1743" s="24"/>
    </row>
    <row r="1744" customFormat="false" ht="21" hidden="false" customHeight="false" outlineLevel="0" collapsed="false">
      <c r="A1744" s="16" t="n">
        <v>1740</v>
      </c>
      <c r="B1744" s="52"/>
      <c r="C1744" s="47" t="n">
        <v>207</v>
      </c>
      <c r="D1744" s="77" t="s">
        <v>6186</v>
      </c>
      <c r="E1744" s="47" t="s">
        <v>1347</v>
      </c>
      <c r="F1744" s="48" t="s">
        <v>6187</v>
      </c>
      <c r="G1744" s="117" t="n">
        <v>25</v>
      </c>
      <c r="H1744" s="48" t="s">
        <v>6188</v>
      </c>
      <c r="I1744" s="48" t="s">
        <v>1601</v>
      </c>
      <c r="J1744" s="55" t="s">
        <v>5704</v>
      </c>
      <c r="K1744" s="55" t="s">
        <v>3753</v>
      </c>
      <c r="L1744" s="55"/>
      <c r="M1744" s="24"/>
    </row>
    <row r="1745" customFormat="false" ht="21" hidden="false" customHeight="false" outlineLevel="0" collapsed="false">
      <c r="A1745" s="16" t="n">
        <v>1741</v>
      </c>
      <c r="B1745" s="52"/>
      <c r="C1745" s="47" t="n">
        <v>209</v>
      </c>
      <c r="D1745" s="77" t="s">
        <v>6189</v>
      </c>
      <c r="E1745" s="47" t="s">
        <v>1347</v>
      </c>
      <c r="F1745" s="48" t="s">
        <v>6190</v>
      </c>
      <c r="G1745" s="117" t="n">
        <v>41</v>
      </c>
      <c r="H1745" s="48" t="s">
        <v>6191</v>
      </c>
      <c r="I1745" s="48" t="s">
        <v>1601</v>
      </c>
      <c r="J1745" s="55" t="s">
        <v>5704</v>
      </c>
      <c r="K1745" s="55" t="s">
        <v>3753</v>
      </c>
      <c r="L1745" s="55"/>
      <c r="M1745" s="24"/>
    </row>
    <row r="1746" customFormat="false" ht="21" hidden="false" customHeight="false" outlineLevel="0" collapsed="false">
      <c r="A1746" s="26" t="n">
        <v>1742</v>
      </c>
      <c r="B1746" s="52"/>
      <c r="C1746" s="47" t="n">
        <v>210</v>
      </c>
      <c r="D1746" s="77" t="s">
        <v>6192</v>
      </c>
      <c r="E1746" s="47" t="s">
        <v>1347</v>
      </c>
      <c r="F1746" s="48" t="s">
        <v>6193</v>
      </c>
      <c r="G1746" s="117" t="n">
        <v>50</v>
      </c>
      <c r="H1746" s="48" t="s">
        <v>6194</v>
      </c>
      <c r="I1746" s="48" t="s">
        <v>6195</v>
      </c>
      <c r="J1746" s="55" t="s">
        <v>5704</v>
      </c>
      <c r="K1746" s="55" t="s">
        <v>3753</v>
      </c>
      <c r="L1746" s="55"/>
      <c r="M1746" s="24"/>
    </row>
    <row r="1747" customFormat="false" ht="21" hidden="false" customHeight="false" outlineLevel="0" collapsed="false">
      <c r="A1747" s="16" t="n">
        <v>1743</v>
      </c>
      <c r="B1747" s="52"/>
      <c r="C1747" s="47" t="n">
        <v>213</v>
      </c>
      <c r="D1747" s="77" t="s">
        <v>6196</v>
      </c>
      <c r="E1747" s="47" t="s">
        <v>1347</v>
      </c>
      <c r="F1747" s="48" t="s">
        <v>6197</v>
      </c>
      <c r="G1747" s="117" t="n">
        <v>18</v>
      </c>
      <c r="H1747" s="48" t="s">
        <v>6198</v>
      </c>
      <c r="I1747" s="48" t="s">
        <v>6195</v>
      </c>
      <c r="J1747" s="55" t="s">
        <v>5704</v>
      </c>
      <c r="K1747" s="55" t="s">
        <v>3753</v>
      </c>
      <c r="L1747" s="55"/>
      <c r="M1747" s="24"/>
    </row>
    <row r="1748" customFormat="false" ht="21" hidden="false" customHeight="false" outlineLevel="0" collapsed="false">
      <c r="A1748" s="16" t="n">
        <v>1744</v>
      </c>
      <c r="B1748" s="52"/>
      <c r="C1748" s="47" t="n">
        <v>218</v>
      </c>
      <c r="D1748" s="77" t="s">
        <v>6199</v>
      </c>
      <c r="E1748" s="47" t="s">
        <v>1347</v>
      </c>
      <c r="F1748" s="48" t="s">
        <v>6200</v>
      </c>
      <c r="G1748" s="117" t="n">
        <v>52</v>
      </c>
      <c r="H1748" s="48" t="s">
        <v>6201</v>
      </c>
      <c r="I1748" s="48" t="s">
        <v>6195</v>
      </c>
      <c r="J1748" s="55" t="s">
        <v>5704</v>
      </c>
      <c r="K1748" s="55" t="s">
        <v>3753</v>
      </c>
      <c r="L1748" s="55"/>
      <c r="M1748" s="24"/>
    </row>
    <row r="1749" customFormat="false" ht="21" hidden="false" customHeight="false" outlineLevel="0" collapsed="false">
      <c r="A1749" s="26" t="n">
        <v>1745</v>
      </c>
      <c r="B1749" s="52"/>
      <c r="C1749" s="47" t="n">
        <v>221</v>
      </c>
      <c r="D1749" s="77" t="s">
        <v>6202</v>
      </c>
      <c r="E1749" s="47" t="s">
        <v>1347</v>
      </c>
      <c r="F1749" s="48" t="s">
        <v>6203</v>
      </c>
      <c r="G1749" s="117" t="n">
        <v>37</v>
      </c>
      <c r="H1749" s="48" t="s">
        <v>6204</v>
      </c>
      <c r="I1749" s="48" t="s">
        <v>6195</v>
      </c>
      <c r="J1749" s="55" t="s">
        <v>5704</v>
      </c>
      <c r="K1749" s="55" t="s">
        <v>3753</v>
      </c>
      <c r="L1749" s="55"/>
      <c r="M1749" s="24"/>
    </row>
    <row r="1750" customFormat="false" ht="21" hidden="false" customHeight="false" outlineLevel="0" collapsed="false">
      <c r="A1750" s="16" t="n">
        <v>1746</v>
      </c>
      <c r="B1750" s="52"/>
      <c r="C1750" s="47" t="n">
        <v>222</v>
      </c>
      <c r="D1750" s="77" t="s">
        <v>6205</v>
      </c>
      <c r="E1750" s="47" t="s">
        <v>1347</v>
      </c>
      <c r="F1750" s="48" t="s">
        <v>6206</v>
      </c>
      <c r="G1750" s="117" t="n">
        <v>52</v>
      </c>
      <c r="H1750" s="48" t="s">
        <v>6207</v>
      </c>
      <c r="I1750" s="48" t="s">
        <v>6195</v>
      </c>
      <c r="J1750" s="55" t="s">
        <v>5704</v>
      </c>
      <c r="K1750" s="55" t="s">
        <v>3753</v>
      </c>
      <c r="L1750" s="55"/>
      <c r="M1750" s="24"/>
    </row>
    <row r="1751" customFormat="false" ht="21" hidden="false" customHeight="false" outlineLevel="0" collapsed="false">
      <c r="A1751" s="16" t="n">
        <v>1747</v>
      </c>
      <c r="B1751" s="52"/>
      <c r="C1751" s="47" t="n">
        <v>223</v>
      </c>
      <c r="D1751" s="77" t="s">
        <v>6208</v>
      </c>
      <c r="E1751" s="47" t="s">
        <v>1347</v>
      </c>
      <c r="F1751" s="48" t="s">
        <v>6209</v>
      </c>
      <c r="G1751" s="117" t="n">
        <v>25</v>
      </c>
      <c r="H1751" s="48" t="s">
        <v>6210</v>
      </c>
      <c r="I1751" s="48" t="s">
        <v>6195</v>
      </c>
      <c r="J1751" s="55" t="s">
        <v>5704</v>
      </c>
      <c r="K1751" s="55" t="s">
        <v>3753</v>
      </c>
      <c r="L1751" s="55"/>
      <c r="M1751" s="24"/>
    </row>
    <row r="1752" customFormat="false" ht="21" hidden="false" customHeight="false" outlineLevel="0" collapsed="false">
      <c r="A1752" s="26" t="n">
        <v>1748</v>
      </c>
      <c r="B1752" s="52"/>
      <c r="C1752" s="47" t="n">
        <v>225</v>
      </c>
      <c r="D1752" s="77" t="s">
        <v>6211</v>
      </c>
      <c r="E1752" s="47" t="s">
        <v>1347</v>
      </c>
      <c r="F1752" s="48" t="s">
        <v>6212</v>
      </c>
      <c r="G1752" s="117" t="n">
        <v>19</v>
      </c>
      <c r="H1752" s="48" t="s">
        <v>6213</v>
      </c>
      <c r="I1752" s="48" t="s">
        <v>6195</v>
      </c>
      <c r="J1752" s="55" t="s">
        <v>5704</v>
      </c>
      <c r="K1752" s="55" t="s">
        <v>3753</v>
      </c>
      <c r="L1752" s="55"/>
      <c r="M1752" s="24"/>
    </row>
    <row r="1753" customFormat="false" ht="21" hidden="false" customHeight="false" outlineLevel="0" collapsed="false">
      <c r="A1753" s="16" t="n">
        <v>1749</v>
      </c>
      <c r="B1753" s="52"/>
      <c r="C1753" s="47" t="n">
        <v>226</v>
      </c>
      <c r="D1753" s="77" t="s">
        <v>6214</v>
      </c>
      <c r="E1753" s="47" t="s">
        <v>1347</v>
      </c>
      <c r="F1753" s="48" t="s">
        <v>6215</v>
      </c>
      <c r="G1753" s="117" t="n">
        <v>35</v>
      </c>
      <c r="H1753" s="48" t="s">
        <v>6216</v>
      </c>
      <c r="I1753" s="48" t="s">
        <v>6195</v>
      </c>
      <c r="J1753" s="55" t="s">
        <v>5704</v>
      </c>
      <c r="K1753" s="55" t="s">
        <v>3753</v>
      </c>
      <c r="L1753" s="55"/>
      <c r="M1753" s="24"/>
    </row>
    <row r="1754" customFormat="false" ht="21" hidden="false" customHeight="false" outlineLevel="0" collapsed="false">
      <c r="A1754" s="16" t="n">
        <v>1750</v>
      </c>
      <c r="B1754" s="52"/>
      <c r="C1754" s="47" t="n">
        <v>227</v>
      </c>
      <c r="D1754" s="77" t="s">
        <v>6217</v>
      </c>
      <c r="E1754" s="47" t="s">
        <v>1347</v>
      </c>
      <c r="F1754" s="48" t="s">
        <v>6218</v>
      </c>
      <c r="G1754" s="117" t="n">
        <v>35</v>
      </c>
      <c r="H1754" s="48" t="s">
        <v>6219</v>
      </c>
      <c r="I1754" s="48" t="s">
        <v>6195</v>
      </c>
      <c r="J1754" s="55" t="s">
        <v>5704</v>
      </c>
      <c r="K1754" s="55" t="s">
        <v>3753</v>
      </c>
      <c r="L1754" s="55"/>
      <c r="M1754" s="24"/>
    </row>
    <row r="1755" customFormat="false" ht="21" hidden="false" customHeight="false" outlineLevel="0" collapsed="false">
      <c r="A1755" s="26" t="n">
        <v>1751</v>
      </c>
      <c r="B1755" s="52"/>
      <c r="C1755" s="47" t="n">
        <v>228</v>
      </c>
      <c r="D1755" s="77" t="s">
        <v>6220</v>
      </c>
      <c r="E1755" s="47" t="s">
        <v>1347</v>
      </c>
      <c r="F1755" s="48" t="s">
        <v>6221</v>
      </c>
      <c r="G1755" s="117" t="n">
        <v>42</v>
      </c>
      <c r="H1755" s="48" t="s">
        <v>6222</v>
      </c>
      <c r="I1755" s="48" t="s">
        <v>6195</v>
      </c>
      <c r="J1755" s="55" t="s">
        <v>5704</v>
      </c>
      <c r="K1755" s="55" t="s">
        <v>3753</v>
      </c>
      <c r="L1755" s="55"/>
      <c r="M1755" s="24"/>
    </row>
    <row r="1756" customFormat="false" ht="21" hidden="false" customHeight="false" outlineLevel="0" collapsed="false">
      <c r="A1756" s="16" t="n">
        <v>1752</v>
      </c>
      <c r="B1756" s="52"/>
      <c r="C1756" s="47" t="n">
        <v>229</v>
      </c>
      <c r="D1756" s="77" t="s">
        <v>6223</v>
      </c>
      <c r="E1756" s="47" t="s">
        <v>1347</v>
      </c>
      <c r="F1756" s="48" t="s">
        <v>6224</v>
      </c>
      <c r="G1756" s="117" t="n">
        <v>19</v>
      </c>
      <c r="H1756" s="48" t="s">
        <v>6225</v>
      </c>
      <c r="I1756" s="48" t="s">
        <v>6195</v>
      </c>
      <c r="J1756" s="55" t="s">
        <v>5704</v>
      </c>
      <c r="K1756" s="55" t="s">
        <v>3753</v>
      </c>
      <c r="L1756" s="55"/>
      <c r="M1756" s="24"/>
    </row>
    <row r="1757" customFormat="false" ht="21" hidden="false" customHeight="false" outlineLevel="0" collapsed="false">
      <c r="A1757" s="16" t="n">
        <v>1753</v>
      </c>
      <c r="B1757" s="52"/>
      <c r="C1757" s="47" t="n">
        <v>231</v>
      </c>
      <c r="D1757" s="77" t="s">
        <v>6226</v>
      </c>
      <c r="E1757" s="47" t="s">
        <v>1347</v>
      </c>
      <c r="F1757" s="48" t="s">
        <v>6227</v>
      </c>
      <c r="G1757" s="117" t="n">
        <v>46</v>
      </c>
      <c r="H1757" s="48" t="s">
        <v>6228</v>
      </c>
      <c r="I1757" s="48" t="s">
        <v>6195</v>
      </c>
      <c r="J1757" s="55" t="s">
        <v>5704</v>
      </c>
      <c r="K1757" s="55" t="s">
        <v>3753</v>
      </c>
      <c r="L1757" s="55"/>
      <c r="M1757" s="24"/>
    </row>
    <row r="1758" customFormat="false" ht="21" hidden="false" customHeight="false" outlineLevel="0" collapsed="false">
      <c r="A1758" s="26" t="n">
        <v>1754</v>
      </c>
      <c r="B1758" s="52"/>
      <c r="C1758" s="47" t="n">
        <v>232</v>
      </c>
      <c r="D1758" s="77" t="s">
        <v>6229</v>
      </c>
      <c r="E1758" s="47" t="s">
        <v>1347</v>
      </c>
      <c r="F1758" s="48" t="s">
        <v>6230</v>
      </c>
      <c r="G1758" s="117" t="n">
        <v>27</v>
      </c>
      <c r="H1758" s="48" t="s">
        <v>6231</v>
      </c>
      <c r="I1758" s="48" t="s">
        <v>6195</v>
      </c>
      <c r="J1758" s="55" t="s">
        <v>5704</v>
      </c>
      <c r="K1758" s="55" t="s">
        <v>3753</v>
      </c>
      <c r="L1758" s="55"/>
      <c r="M1758" s="24"/>
    </row>
    <row r="1759" customFormat="false" ht="21" hidden="false" customHeight="false" outlineLevel="0" collapsed="false">
      <c r="A1759" s="16" t="n">
        <v>1755</v>
      </c>
      <c r="B1759" s="52"/>
      <c r="C1759" s="47" t="n">
        <v>233</v>
      </c>
      <c r="D1759" s="77" t="s">
        <v>6232</v>
      </c>
      <c r="E1759" s="47" t="s">
        <v>1347</v>
      </c>
      <c r="F1759" s="48" t="s">
        <v>6233</v>
      </c>
      <c r="G1759" s="117" t="n">
        <v>30</v>
      </c>
      <c r="H1759" s="48" t="s">
        <v>6234</v>
      </c>
      <c r="I1759" s="48" t="s">
        <v>6195</v>
      </c>
      <c r="J1759" s="55" t="s">
        <v>5704</v>
      </c>
      <c r="K1759" s="55" t="s">
        <v>3753</v>
      </c>
      <c r="L1759" s="55"/>
      <c r="M1759" s="24"/>
    </row>
    <row r="1760" customFormat="false" ht="21" hidden="false" customHeight="false" outlineLevel="0" collapsed="false">
      <c r="A1760" s="16" t="n">
        <v>1756</v>
      </c>
      <c r="B1760" s="52"/>
      <c r="C1760" s="47" t="n">
        <v>235</v>
      </c>
      <c r="D1760" s="77" t="s">
        <v>6235</v>
      </c>
      <c r="E1760" s="47" t="s">
        <v>1347</v>
      </c>
      <c r="F1760" s="48" t="s">
        <v>6236</v>
      </c>
      <c r="G1760" s="117" t="n">
        <v>54</v>
      </c>
      <c r="H1760" s="48" t="s">
        <v>6237</v>
      </c>
      <c r="I1760" s="48" t="s">
        <v>6195</v>
      </c>
      <c r="J1760" s="55" t="s">
        <v>5704</v>
      </c>
      <c r="K1760" s="55" t="s">
        <v>3753</v>
      </c>
      <c r="L1760" s="55"/>
      <c r="M1760" s="24"/>
    </row>
    <row r="1761" customFormat="false" ht="21" hidden="false" customHeight="false" outlineLevel="0" collapsed="false">
      <c r="A1761" s="26" t="n">
        <v>1757</v>
      </c>
      <c r="B1761" s="52"/>
      <c r="C1761" s="47" t="n">
        <v>237</v>
      </c>
      <c r="D1761" s="77" t="s">
        <v>6238</v>
      </c>
      <c r="E1761" s="47" t="s">
        <v>1347</v>
      </c>
      <c r="F1761" s="48" t="s">
        <v>6239</v>
      </c>
      <c r="G1761" s="117" t="n">
        <v>33</v>
      </c>
      <c r="H1761" s="48" t="s">
        <v>6240</v>
      </c>
      <c r="I1761" s="48" t="s">
        <v>6195</v>
      </c>
      <c r="J1761" s="55" t="s">
        <v>5704</v>
      </c>
      <c r="K1761" s="55" t="s">
        <v>3753</v>
      </c>
      <c r="L1761" s="55"/>
      <c r="M1761" s="24"/>
    </row>
    <row r="1762" customFormat="false" ht="21" hidden="false" customHeight="false" outlineLevel="0" collapsed="false">
      <c r="A1762" s="16" t="n">
        <v>1758</v>
      </c>
      <c r="B1762" s="52"/>
      <c r="C1762" s="47" t="n">
        <v>238</v>
      </c>
      <c r="D1762" s="77" t="s">
        <v>6241</v>
      </c>
      <c r="E1762" s="47" t="s">
        <v>1347</v>
      </c>
      <c r="F1762" s="48" t="s">
        <v>6242</v>
      </c>
      <c r="G1762" s="117" t="n">
        <v>49</v>
      </c>
      <c r="H1762" s="48" t="s">
        <v>6243</v>
      </c>
      <c r="I1762" s="48" t="s">
        <v>6195</v>
      </c>
      <c r="J1762" s="55" t="s">
        <v>5704</v>
      </c>
      <c r="K1762" s="55" t="s">
        <v>3753</v>
      </c>
      <c r="L1762" s="55"/>
      <c r="M1762" s="24"/>
    </row>
    <row r="1763" customFormat="false" ht="21" hidden="false" customHeight="false" outlineLevel="0" collapsed="false">
      <c r="A1763" s="16" t="n">
        <v>1759</v>
      </c>
      <c r="B1763" s="52"/>
      <c r="C1763" s="47" t="n">
        <v>239</v>
      </c>
      <c r="D1763" s="77" t="s">
        <v>6244</v>
      </c>
      <c r="E1763" s="47" t="s">
        <v>1347</v>
      </c>
      <c r="F1763" s="48" t="s">
        <v>6245</v>
      </c>
      <c r="G1763" s="117" t="n">
        <v>20</v>
      </c>
      <c r="H1763" s="48" t="s">
        <v>6246</v>
      </c>
      <c r="I1763" s="48" t="s">
        <v>6195</v>
      </c>
      <c r="J1763" s="55" t="s">
        <v>5704</v>
      </c>
      <c r="K1763" s="55" t="s">
        <v>3753</v>
      </c>
      <c r="L1763" s="55"/>
      <c r="M1763" s="24"/>
    </row>
    <row r="1764" customFormat="false" ht="21" hidden="false" customHeight="false" outlineLevel="0" collapsed="false">
      <c r="A1764" s="26" t="n">
        <v>1760</v>
      </c>
      <c r="B1764" s="52"/>
      <c r="C1764" s="47" t="n">
        <v>240</v>
      </c>
      <c r="D1764" s="77" t="s">
        <v>6247</v>
      </c>
      <c r="E1764" s="47" t="s">
        <v>1347</v>
      </c>
      <c r="F1764" s="48" t="s">
        <v>6248</v>
      </c>
      <c r="G1764" s="117" t="n">
        <v>34</v>
      </c>
      <c r="H1764" s="48" t="s">
        <v>6249</v>
      </c>
      <c r="I1764" s="48" t="s">
        <v>6195</v>
      </c>
      <c r="J1764" s="55" t="s">
        <v>5704</v>
      </c>
      <c r="K1764" s="55" t="s">
        <v>3753</v>
      </c>
      <c r="L1764" s="55"/>
      <c r="M1764" s="24"/>
    </row>
    <row r="1765" customFormat="false" ht="21" hidden="false" customHeight="false" outlineLevel="0" collapsed="false">
      <c r="A1765" s="16" t="n">
        <v>1761</v>
      </c>
      <c r="B1765" s="52"/>
      <c r="C1765" s="47" t="n">
        <v>241</v>
      </c>
      <c r="D1765" s="77" t="s">
        <v>6250</v>
      </c>
      <c r="E1765" s="47" t="s">
        <v>1347</v>
      </c>
      <c r="F1765" s="48" t="s">
        <v>6251</v>
      </c>
      <c r="G1765" s="117" t="n">
        <v>43</v>
      </c>
      <c r="H1765" s="48" t="s">
        <v>6252</v>
      </c>
      <c r="I1765" s="48" t="s">
        <v>6195</v>
      </c>
      <c r="J1765" s="55" t="s">
        <v>5704</v>
      </c>
      <c r="K1765" s="55" t="s">
        <v>3753</v>
      </c>
      <c r="L1765" s="55"/>
      <c r="M1765" s="24"/>
    </row>
    <row r="1766" customFormat="false" ht="21" hidden="false" customHeight="false" outlineLevel="0" collapsed="false">
      <c r="A1766" s="16" t="n">
        <v>1762</v>
      </c>
      <c r="B1766" s="52"/>
      <c r="C1766" s="47" t="n">
        <v>242</v>
      </c>
      <c r="D1766" s="77" t="s">
        <v>6253</v>
      </c>
      <c r="E1766" s="47" t="s">
        <v>1347</v>
      </c>
      <c r="F1766" s="48" t="s">
        <v>6254</v>
      </c>
      <c r="G1766" s="117" t="n">
        <v>34</v>
      </c>
      <c r="H1766" s="48" t="s">
        <v>5699</v>
      </c>
      <c r="I1766" s="48" t="s">
        <v>6195</v>
      </c>
      <c r="J1766" s="55" t="s">
        <v>5704</v>
      </c>
      <c r="K1766" s="55" t="s">
        <v>3753</v>
      </c>
      <c r="L1766" s="55"/>
      <c r="M1766" s="24"/>
    </row>
    <row r="1767" customFormat="false" ht="21" hidden="false" customHeight="false" outlineLevel="0" collapsed="false">
      <c r="A1767" s="26" t="n">
        <v>1763</v>
      </c>
      <c r="B1767" s="52"/>
      <c r="C1767" s="47" t="n">
        <v>244</v>
      </c>
      <c r="D1767" s="77" t="s">
        <v>6255</v>
      </c>
      <c r="E1767" s="47" t="s">
        <v>1347</v>
      </c>
      <c r="F1767" s="48" t="s">
        <v>6256</v>
      </c>
      <c r="G1767" s="117" t="n">
        <v>18</v>
      </c>
      <c r="H1767" s="48" t="s">
        <v>6257</v>
      </c>
      <c r="I1767" s="48" t="s">
        <v>6195</v>
      </c>
      <c r="J1767" s="55" t="s">
        <v>5704</v>
      </c>
      <c r="K1767" s="55" t="s">
        <v>3753</v>
      </c>
      <c r="L1767" s="55"/>
      <c r="M1767" s="24"/>
    </row>
    <row r="1768" customFormat="false" ht="21" hidden="false" customHeight="false" outlineLevel="0" collapsed="false">
      <c r="A1768" s="16" t="n">
        <v>1764</v>
      </c>
      <c r="B1768" s="52"/>
      <c r="C1768" s="47" t="n">
        <v>245</v>
      </c>
      <c r="D1768" s="77" t="s">
        <v>6258</v>
      </c>
      <c r="E1768" s="47" t="s">
        <v>1347</v>
      </c>
      <c r="F1768" s="48" t="s">
        <v>6259</v>
      </c>
      <c r="G1768" s="117" t="n">
        <v>19</v>
      </c>
      <c r="H1768" s="48" t="s">
        <v>6260</v>
      </c>
      <c r="I1768" s="48" t="s">
        <v>6195</v>
      </c>
      <c r="J1768" s="55" t="s">
        <v>5704</v>
      </c>
      <c r="K1768" s="55" t="s">
        <v>3753</v>
      </c>
      <c r="L1768" s="55"/>
      <c r="M1768" s="24"/>
    </row>
    <row r="1769" customFormat="false" ht="21" hidden="false" customHeight="false" outlineLevel="0" collapsed="false">
      <c r="A1769" s="16" t="n">
        <v>1765</v>
      </c>
      <c r="B1769" s="52"/>
      <c r="C1769" s="47" t="n">
        <v>246</v>
      </c>
      <c r="D1769" s="77" t="s">
        <v>6261</v>
      </c>
      <c r="E1769" s="47" t="s">
        <v>1347</v>
      </c>
      <c r="F1769" s="48" t="s">
        <v>6262</v>
      </c>
      <c r="G1769" s="117" t="n">
        <v>20</v>
      </c>
      <c r="H1769" s="48" t="s">
        <v>6263</v>
      </c>
      <c r="I1769" s="48" t="s">
        <v>6195</v>
      </c>
      <c r="J1769" s="55" t="s">
        <v>5704</v>
      </c>
      <c r="K1769" s="55" t="s">
        <v>3753</v>
      </c>
      <c r="L1769" s="55"/>
      <c r="M1769" s="24"/>
    </row>
    <row r="1770" customFormat="false" ht="21" hidden="false" customHeight="false" outlineLevel="0" collapsed="false">
      <c r="A1770" s="26" t="n">
        <v>1766</v>
      </c>
      <c r="B1770" s="52"/>
      <c r="C1770" s="47" t="n">
        <v>249</v>
      </c>
      <c r="D1770" s="77" t="s">
        <v>6264</v>
      </c>
      <c r="E1770" s="47" t="s">
        <v>1347</v>
      </c>
      <c r="F1770" s="48" t="s">
        <v>6265</v>
      </c>
      <c r="G1770" s="117" t="n">
        <v>55</v>
      </c>
      <c r="H1770" s="48" t="s">
        <v>6266</v>
      </c>
      <c r="I1770" s="48" t="s">
        <v>6195</v>
      </c>
      <c r="J1770" s="55" t="s">
        <v>5704</v>
      </c>
      <c r="K1770" s="55" t="s">
        <v>3753</v>
      </c>
      <c r="L1770" s="55"/>
      <c r="M1770" s="24"/>
    </row>
    <row r="1771" customFormat="false" ht="21" hidden="false" customHeight="false" outlineLevel="0" collapsed="false">
      <c r="A1771" s="16" t="n">
        <v>1767</v>
      </c>
      <c r="B1771" s="52"/>
      <c r="C1771" s="47" t="n">
        <v>250</v>
      </c>
      <c r="D1771" s="77" t="s">
        <v>6267</v>
      </c>
      <c r="E1771" s="47" t="s">
        <v>1347</v>
      </c>
      <c r="F1771" s="48" t="s">
        <v>6268</v>
      </c>
      <c r="G1771" s="117" t="n">
        <v>18</v>
      </c>
      <c r="H1771" s="48" t="s">
        <v>6269</v>
      </c>
      <c r="I1771" s="48" t="s">
        <v>6195</v>
      </c>
      <c r="J1771" s="55" t="s">
        <v>5704</v>
      </c>
      <c r="K1771" s="55" t="s">
        <v>3753</v>
      </c>
      <c r="L1771" s="55"/>
      <c r="M1771" s="24"/>
    </row>
    <row r="1772" customFormat="false" ht="21" hidden="false" customHeight="false" outlineLevel="0" collapsed="false">
      <c r="A1772" s="16" t="n">
        <v>1768</v>
      </c>
      <c r="B1772" s="52"/>
      <c r="C1772" s="47" t="n">
        <v>251</v>
      </c>
      <c r="D1772" s="77" t="s">
        <v>6270</v>
      </c>
      <c r="E1772" s="47" t="s">
        <v>1347</v>
      </c>
      <c r="F1772" s="48" t="s">
        <v>6271</v>
      </c>
      <c r="G1772" s="117" t="n">
        <v>31</v>
      </c>
      <c r="H1772" s="48" t="s">
        <v>6272</v>
      </c>
      <c r="I1772" s="48" t="s">
        <v>6195</v>
      </c>
      <c r="J1772" s="55" t="s">
        <v>5704</v>
      </c>
      <c r="K1772" s="55" t="s">
        <v>3753</v>
      </c>
      <c r="L1772" s="55"/>
      <c r="M1772" s="24"/>
    </row>
    <row r="1773" customFormat="false" ht="21" hidden="false" customHeight="false" outlineLevel="0" collapsed="false">
      <c r="A1773" s="26" t="n">
        <v>1769</v>
      </c>
      <c r="B1773" s="52"/>
      <c r="C1773" s="47" t="n">
        <v>252</v>
      </c>
      <c r="D1773" s="77" t="s">
        <v>6273</v>
      </c>
      <c r="E1773" s="47" t="s">
        <v>1347</v>
      </c>
      <c r="F1773" s="48" t="s">
        <v>6274</v>
      </c>
      <c r="G1773" s="117" t="n">
        <v>42</v>
      </c>
      <c r="H1773" s="48" t="s">
        <v>6275</v>
      </c>
      <c r="I1773" s="48" t="s">
        <v>6195</v>
      </c>
      <c r="J1773" s="55" t="s">
        <v>5704</v>
      </c>
      <c r="K1773" s="55" t="s">
        <v>3753</v>
      </c>
      <c r="L1773" s="55"/>
      <c r="M1773" s="24"/>
    </row>
    <row r="1774" customFormat="false" ht="21" hidden="false" customHeight="false" outlineLevel="0" collapsed="false">
      <c r="A1774" s="16" t="n">
        <v>1770</v>
      </c>
      <c r="B1774" s="52"/>
      <c r="C1774" s="47" t="n">
        <v>253</v>
      </c>
      <c r="D1774" s="77" t="s">
        <v>6276</v>
      </c>
      <c r="E1774" s="47" t="s">
        <v>1347</v>
      </c>
      <c r="F1774" s="48" t="s">
        <v>6277</v>
      </c>
      <c r="G1774" s="117" t="n">
        <v>46</v>
      </c>
      <c r="H1774" s="48" t="s">
        <v>6278</v>
      </c>
      <c r="I1774" s="48" t="s">
        <v>6195</v>
      </c>
      <c r="J1774" s="55" t="s">
        <v>5704</v>
      </c>
      <c r="K1774" s="55" t="s">
        <v>3753</v>
      </c>
      <c r="L1774" s="55"/>
      <c r="M1774" s="24"/>
    </row>
    <row r="1775" customFormat="false" ht="21" hidden="false" customHeight="false" outlineLevel="0" collapsed="false">
      <c r="A1775" s="16" t="n">
        <v>1771</v>
      </c>
      <c r="B1775" s="52"/>
      <c r="C1775" s="47" t="n">
        <v>255</v>
      </c>
      <c r="D1775" s="77" t="s">
        <v>3087</v>
      </c>
      <c r="E1775" s="47" t="s">
        <v>1347</v>
      </c>
      <c r="F1775" s="48" t="s">
        <v>6279</v>
      </c>
      <c r="G1775" s="117" t="n">
        <v>35</v>
      </c>
      <c r="H1775" s="48" t="s">
        <v>6280</v>
      </c>
      <c r="I1775" s="48" t="s">
        <v>6195</v>
      </c>
      <c r="J1775" s="55" t="s">
        <v>5704</v>
      </c>
      <c r="K1775" s="55" t="s">
        <v>3753</v>
      </c>
      <c r="L1775" s="55"/>
      <c r="M1775" s="24"/>
    </row>
    <row r="1776" customFormat="false" ht="21" hidden="false" customHeight="false" outlineLevel="0" collapsed="false">
      <c r="A1776" s="26" t="n">
        <v>1772</v>
      </c>
      <c r="B1776" s="52"/>
      <c r="C1776" s="47" t="n">
        <v>256</v>
      </c>
      <c r="D1776" s="77" t="s">
        <v>6281</v>
      </c>
      <c r="E1776" s="47" t="s">
        <v>1347</v>
      </c>
      <c r="F1776" s="48" t="s">
        <v>6282</v>
      </c>
      <c r="G1776" s="117" t="n">
        <v>41</v>
      </c>
      <c r="H1776" s="48" t="s">
        <v>6283</v>
      </c>
      <c r="I1776" s="48" t="s">
        <v>6195</v>
      </c>
      <c r="J1776" s="55" t="s">
        <v>5704</v>
      </c>
      <c r="K1776" s="55" t="s">
        <v>3753</v>
      </c>
      <c r="L1776" s="55"/>
      <c r="M1776" s="24"/>
    </row>
    <row r="1777" customFormat="false" ht="21" hidden="false" customHeight="false" outlineLevel="0" collapsed="false">
      <c r="A1777" s="16" t="n">
        <v>1773</v>
      </c>
      <c r="B1777" s="52"/>
      <c r="C1777" s="47" t="n">
        <v>257</v>
      </c>
      <c r="D1777" s="77" t="s">
        <v>6284</v>
      </c>
      <c r="E1777" s="47" t="s">
        <v>1347</v>
      </c>
      <c r="F1777" s="48" t="s">
        <v>6285</v>
      </c>
      <c r="G1777" s="117" t="n">
        <v>23</v>
      </c>
      <c r="H1777" s="48" t="s">
        <v>6286</v>
      </c>
      <c r="I1777" s="48" t="s">
        <v>6195</v>
      </c>
      <c r="J1777" s="55" t="s">
        <v>5704</v>
      </c>
      <c r="K1777" s="55" t="s">
        <v>3753</v>
      </c>
      <c r="L1777" s="55"/>
      <c r="M1777" s="24"/>
    </row>
    <row r="1778" customFormat="false" ht="21" hidden="false" customHeight="false" outlineLevel="0" collapsed="false">
      <c r="A1778" s="16" t="n">
        <v>1774</v>
      </c>
      <c r="B1778" s="52"/>
      <c r="C1778" s="47" t="n">
        <v>258</v>
      </c>
      <c r="D1778" s="77" t="s">
        <v>6287</v>
      </c>
      <c r="E1778" s="47" t="s">
        <v>1347</v>
      </c>
      <c r="F1778" s="48" t="s">
        <v>6288</v>
      </c>
      <c r="G1778" s="117" t="n">
        <v>25</v>
      </c>
      <c r="H1778" s="48" t="s">
        <v>6289</v>
      </c>
      <c r="I1778" s="48" t="s">
        <v>6195</v>
      </c>
      <c r="J1778" s="55" t="s">
        <v>5704</v>
      </c>
      <c r="K1778" s="55" t="s">
        <v>3753</v>
      </c>
      <c r="L1778" s="55"/>
      <c r="M1778" s="24"/>
    </row>
    <row r="1779" customFormat="false" ht="21" hidden="false" customHeight="false" outlineLevel="0" collapsed="false">
      <c r="A1779" s="26" t="n">
        <v>1775</v>
      </c>
      <c r="B1779" s="52"/>
      <c r="C1779" s="47" t="n">
        <v>263</v>
      </c>
      <c r="D1779" s="77" t="s">
        <v>6290</v>
      </c>
      <c r="E1779" s="47" t="s">
        <v>1347</v>
      </c>
      <c r="F1779" s="48" t="s">
        <v>6291</v>
      </c>
      <c r="G1779" s="117" t="n">
        <v>35</v>
      </c>
      <c r="H1779" s="48" t="s">
        <v>6292</v>
      </c>
      <c r="I1779" s="48" t="s">
        <v>6195</v>
      </c>
      <c r="J1779" s="55" t="s">
        <v>5704</v>
      </c>
      <c r="K1779" s="55" t="s">
        <v>3753</v>
      </c>
      <c r="L1779" s="55"/>
      <c r="M1779" s="24"/>
    </row>
    <row r="1780" customFormat="false" ht="21" hidden="false" customHeight="false" outlineLevel="0" collapsed="false">
      <c r="A1780" s="16" t="n">
        <v>1776</v>
      </c>
      <c r="B1780" s="52"/>
      <c r="C1780" s="47" t="n">
        <v>265</v>
      </c>
      <c r="D1780" s="77" t="s">
        <v>6293</v>
      </c>
      <c r="E1780" s="47" t="s">
        <v>1347</v>
      </c>
      <c r="F1780" s="48" t="s">
        <v>6294</v>
      </c>
      <c r="G1780" s="117" t="n">
        <v>44</v>
      </c>
      <c r="H1780" s="48" t="s">
        <v>6295</v>
      </c>
      <c r="I1780" s="48" t="s">
        <v>6195</v>
      </c>
      <c r="J1780" s="55" t="s">
        <v>5704</v>
      </c>
      <c r="K1780" s="55" t="s">
        <v>3753</v>
      </c>
      <c r="L1780" s="55"/>
      <c r="M1780" s="24"/>
    </row>
    <row r="1781" customFormat="false" ht="21" hidden="false" customHeight="false" outlineLevel="0" collapsed="false">
      <c r="A1781" s="16" t="n">
        <v>1777</v>
      </c>
      <c r="B1781" s="52"/>
      <c r="C1781" s="47" t="n">
        <v>267</v>
      </c>
      <c r="D1781" s="77" t="s">
        <v>6296</v>
      </c>
      <c r="E1781" s="47" t="s">
        <v>1347</v>
      </c>
      <c r="F1781" s="48" t="s">
        <v>6297</v>
      </c>
      <c r="G1781" s="117" t="n">
        <v>22</v>
      </c>
      <c r="H1781" s="48" t="s">
        <v>6298</v>
      </c>
      <c r="I1781" s="48" t="s">
        <v>6195</v>
      </c>
      <c r="J1781" s="55" t="s">
        <v>5704</v>
      </c>
      <c r="K1781" s="55" t="s">
        <v>3753</v>
      </c>
      <c r="L1781" s="55"/>
      <c r="M1781" s="24"/>
    </row>
    <row r="1782" customFormat="false" ht="21" hidden="false" customHeight="false" outlineLevel="0" collapsed="false">
      <c r="A1782" s="26" t="n">
        <v>1778</v>
      </c>
      <c r="B1782" s="52"/>
      <c r="C1782" s="47" t="n">
        <v>269</v>
      </c>
      <c r="D1782" s="77" t="s">
        <v>6299</v>
      </c>
      <c r="E1782" s="47" t="s">
        <v>1347</v>
      </c>
      <c r="F1782" s="48" t="s">
        <v>6300</v>
      </c>
      <c r="G1782" s="117" t="n">
        <v>30</v>
      </c>
      <c r="H1782" s="48" t="s">
        <v>6301</v>
      </c>
      <c r="I1782" s="48" t="s">
        <v>6195</v>
      </c>
      <c r="J1782" s="55" t="s">
        <v>5704</v>
      </c>
      <c r="K1782" s="55" t="s">
        <v>3753</v>
      </c>
      <c r="L1782" s="55"/>
      <c r="M1782" s="24"/>
    </row>
    <row r="1783" customFormat="false" ht="21" hidden="false" customHeight="false" outlineLevel="0" collapsed="false">
      <c r="A1783" s="16" t="n">
        <v>1779</v>
      </c>
      <c r="B1783" s="52"/>
      <c r="C1783" s="47" t="n">
        <v>270</v>
      </c>
      <c r="D1783" s="77" t="s">
        <v>6302</v>
      </c>
      <c r="E1783" s="47" t="s">
        <v>1347</v>
      </c>
      <c r="F1783" s="48" t="s">
        <v>6303</v>
      </c>
      <c r="G1783" s="117" t="n">
        <v>24</v>
      </c>
      <c r="H1783" s="48" t="s">
        <v>6304</v>
      </c>
      <c r="I1783" s="48" t="s">
        <v>6195</v>
      </c>
      <c r="J1783" s="55" t="s">
        <v>5704</v>
      </c>
      <c r="K1783" s="55" t="s">
        <v>3753</v>
      </c>
      <c r="L1783" s="55"/>
      <c r="M1783" s="24"/>
    </row>
    <row r="1784" customFormat="false" ht="21" hidden="false" customHeight="false" outlineLevel="0" collapsed="false">
      <c r="A1784" s="16" t="n">
        <v>1780</v>
      </c>
      <c r="B1784" s="52"/>
      <c r="C1784" s="47" t="n">
        <v>271</v>
      </c>
      <c r="D1784" s="77" t="s">
        <v>6305</v>
      </c>
      <c r="E1784" s="47" t="s">
        <v>1347</v>
      </c>
      <c r="F1784" s="48" t="s">
        <v>6306</v>
      </c>
      <c r="G1784" s="117" t="n">
        <v>42</v>
      </c>
      <c r="H1784" s="48" t="s">
        <v>6307</v>
      </c>
      <c r="I1784" s="48" t="s">
        <v>6195</v>
      </c>
      <c r="J1784" s="55" t="s">
        <v>5704</v>
      </c>
      <c r="K1784" s="55" t="s">
        <v>3753</v>
      </c>
      <c r="L1784" s="55"/>
      <c r="M1784" s="24"/>
    </row>
    <row r="1785" customFormat="false" ht="21" hidden="false" customHeight="false" outlineLevel="0" collapsed="false">
      <c r="A1785" s="26" t="n">
        <v>1781</v>
      </c>
      <c r="B1785" s="52"/>
      <c r="C1785" s="47" t="n">
        <v>272</v>
      </c>
      <c r="D1785" s="77" t="s">
        <v>6308</v>
      </c>
      <c r="E1785" s="47" t="s">
        <v>1347</v>
      </c>
      <c r="F1785" s="48" t="s">
        <v>6309</v>
      </c>
      <c r="G1785" s="117" t="n">
        <v>44</v>
      </c>
      <c r="H1785" s="48" t="s">
        <v>6310</v>
      </c>
      <c r="I1785" s="48" t="s">
        <v>6195</v>
      </c>
      <c r="J1785" s="55" t="s">
        <v>5704</v>
      </c>
      <c r="K1785" s="55" t="s">
        <v>3753</v>
      </c>
      <c r="L1785" s="55"/>
      <c r="M1785" s="24"/>
    </row>
    <row r="1786" customFormat="false" ht="21" hidden="false" customHeight="false" outlineLevel="0" collapsed="false">
      <c r="A1786" s="16" t="n">
        <v>1782</v>
      </c>
      <c r="B1786" s="52"/>
      <c r="C1786" s="47" t="n">
        <v>277</v>
      </c>
      <c r="D1786" s="77" t="s">
        <v>6311</v>
      </c>
      <c r="E1786" s="47" t="s">
        <v>1347</v>
      </c>
      <c r="F1786" s="48" t="s">
        <v>6312</v>
      </c>
      <c r="G1786" s="117" t="n">
        <v>29</v>
      </c>
      <c r="H1786" s="48" t="s">
        <v>6313</v>
      </c>
      <c r="I1786" s="48" t="s">
        <v>6195</v>
      </c>
      <c r="J1786" s="55" t="s">
        <v>5704</v>
      </c>
      <c r="K1786" s="55" t="s">
        <v>3753</v>
      </c>
      <c r="L1786" s="55"/>
      <c r="M1786" s="24"/>
    </row>
    <row r="1787" customFormat="false" ht="21" hidden="false" customHeight="false" outlineLevel="0" collapsed="false">
      <c r="A1787" s="16" t="n">
        <v>1783</v>
      </c>
      <c r="B1787" s="52"/>
      <c r="C1787" s="47" t="n">
        <v>278</v>
      </c>
      <c r="D1787" s="77" t="s">
        <v>6314</v>
      </c>
      <c r="E1787" s="47" t="s">
        <v>1347</v>
      </c>
      <c r="F1787" s="48" t="s">
        <v>6315</v>
      </c>
      <c r="G1787" s="117" t="n">
        <v>20</v>
      </c>
      <c r="H1787" s="48" t="s">
        <v>6316</v>
      </c>
      <c r="I1787" s="48" t="s">
        <v>6195</v>
      </c>
      <c r="J1787" s="55" t="s">
        <v>5704</v>
      </c>
      <c r="K1787" s="55" t="s">
        <v>3753</v>
      </c>
      <c r="L1787" s="55"/>
      <c r="M1787" s="24"/>
    </row>
    <row r="1788" customFormat="false" ht="21.6" hidden="false" customHeight="false" outlineLevel="0" collapsed="false">
      <c r="A1788" s="26" t="n">
        <v>1784</v>
      </c>
      <c r="B1788" s="52"/>
      <c r="C1788" s="80" t="n">
        <v>1</v>
      </c>
      <c r="D1788" s="126" t="s">
        <v>6317</v>
      </c>
      <c r="E1788" s="127" t="s">
        <v>1347</v>
      </c>
      <c r="F1788" s="48" t="s">
        <v>6318</v>
      </c>
      <c r="G1788" s="122" t="n">
        <v>50</v>
      </c>
      <c r="H1788" s="48" t="s">
        <v>6319</v>
      </c>
      <c r="I1788" s="48" t="s">
        <v>1601</v>
      </c>
      <c r="J1788" s="83" t="s">
        <v>6320</v>
      </c>
      <c r="K1788" s="55" t="s">
        <v>3753</v>
      </c>
      <c r="L1788" s="128"/>
      <c r="M1788" s="24"/>
    </row>
    <row r="1789" customFormat="false" ht="21.6" hidden="false" customHeight="false" outlineLevel="0" collapsed="false">
      <c r="A1789" s="16" t="n">
        <v>1785</v>
      </c>
      <c r="B1789" s="52"/>
      <c r="C1789" s="127" t="n">
        <v>2</v>
      </c>
      <c r="D1789" s="126" t="s">
        <v>6321</v>
      </c>
      <c r="E1789" s="127" t="s">
        <v>1347</v>
      </c>
      <c r="F1789" s="48" t="s">
        <v>6322</v>
      </c>
      <c r="G1789" s="122" t="n">
        <v>37</v>
      </c>
      <c r="H1789" s="48" t="s">
        <v>6323</v>
      </c>
      <c r="I1789" s="48" t="s">
        <v>1601</v>
      </c>
      <c r="J1789" s="83" t="s">
        <v>6320</v>
      </c>
      <c r="K1789" s="55" t="s">
        <v>3753</v>
      </c>
      <c r="L1789" s="128"/>
      <c r="M1789" s="24"/>
    </row>
    <row r="1790" customFormat="false" ht="21.6" hidden="false" customHeight="false" outlineLevel="0" collapsed="false">
      <c r="A1790" s="16" t="n">
        <v>1786</v>
      </c>
      <c r="B1790" s="52"/>
      <c r="C1790" s="127" t="n">
        <v>3</v>
      </c>
      <c r="D1790" s="126" t="s">
        <v>6324</v>
      </c>
      <c r="E1790" s="127" t="s">
        <v>1336</v>
      </c>
      <c r="F1790" s="48" t="s">
        <v>6325</v>
      </c>
      <c r="G1790" s="122" t="n">
        <v>34</v>
      </c>
      <c r="H1790" s="48" t="s">
        <v>5250</v>
      </c>
      <c r="I1790" s="48" t="s">
        <v>1601</v>
      </c>
      <c r="J1790" s="83" t="s">
        <v>6320</v>
      </c>
      <c r="K1790" s="55" t="s">
        <v>3753</v>
      </c>
      <c r="L1790" s="128"/>
      <c r="M1790" s="24"/>
    </row>
    <row r="1791" customFormat="false" ht="21.6" hidden="false" customHeight="false" outlineLevel="0" collapsed="false">
      <c r="A1791" s="26" t="n">
        <v>1787</v>
      </c>
      <c r="B1791" s="52"/>
      <c r="C1791" s="127" t="n">
        <v>4</v>
      </c>
      <c r="D1791" s="126" t="s">
        <v>6326</v>
      </c>
      <c r="E1791" s="127" t="s">
        <v>1347</v>
      </c>
      <c r="F1791" s="48" t="s">
        <v>6327</v>
      </c>
      <c r="G1791" s="122" t="n">
        <v>19</v>
      </c>
      <c r="H1791" s="48" t="s">
        <v>6328</v>
      </c>
      <c r="I1791" s="48" t="s">
        <v>1601</v>
      </c>
      <c r="J1791" s="83" t="s">
        <v>6320</v>
      </c>
      <c r="K1791" s="55" t="s">
        <v>3753</v>
      </c>
      <c r="L1791" s="128"/>
      <c r="M1791" s="24"/>
    </row>
    <row r="1792" customFormat="false" ht="21.6" hidden="false" customHeight="false" outlineLevel="0" collapsed="false">
      <c r="A1792" s="16" t="n">
        <v>1788</v>
      </c>
      <c r="B1792" s="52"/>
      <c r="C1792" s="127" t="n">
        <v>5</v>
      </c>
      <c r="D1792" s="126" t="s">
        <v>6329</v>
      </c>
      <c r="E1792" s="127" t="s">
        <v>1347</v>
      </c>
      <c r="F1792" s="48" t="s">
        <v>6330</v>
      </c>
      <c r="G1792" s="122" t="n">
        <v>19</v>
      </c>
      <c r="H1792" s="48" t="s">
        <v>6331</v>
      </c>
      <c r="I1792" s="48" t="s">
        <v>1601</v>
      </c>
      <c r="J1792" s="83" t="s">
        <v>6320</v>
      </c>
      <c r="K1792" s="55" t="s">
        <v>3753</v>
      </c>
      <c r="L1792" s="128"/>
      <c r="M1792" s="24"/>
    </row>
    <row r="1793" customFormat="false" ht="21.6" hidden="false" customHeight="false" outlineLevel="0" collapsed="false">
      <c r="A1793" s="16" t="n">
        <v>1789</v>
      </c>
      <c r="B1793" s="52"/>
      <c r="C1793" s="127" t="n">
        <v>6</v>
      </c>
      <c r="D1793" s="126" t="s">
        <v>6332</v>
      </c>
      <c r="E1793" s="127" t="s">
        <v>1347</v>
      </c>
      <c r="F1793" s="48" t="s">
        <v>6333</v>
      </c>
      <c r="G1793" s="122" t="n">
        <v>33</v>
      </c>
      <c r="H1793" s="48" t="s">
        <v>6334</v>
      </c>
      <c r="I1793" s="48" t="s">
        <v>1601</v>
      </c>
      <c r="J1793" s="83" t="s">
        <v>6320</v>
      </c>
      <c r="K1793" s="55" t="s">
        <v>3753</v>
      </c>
      <c r="L1793" s="128"/>
      <c r="M1793" s="24"/>
    </row>
    <row r="1794" customFormat="false" ht="21.6" hidden="false" customHeight="false" outlineLevel="0" collapsed="false">
      <c r="A1794" s="26" t="n">
        <v>1790</v>
      </c>
      <c r="B1794" s="52"/>
      <c r="C1794" s="127" t="n">
        <v>7</v>
      </c>
      <c r="D1794" s="126" t="s">
        <v>6335</v>
      </c>
      <c r="E1794" s="127" t="s">
        <v>1347</v>
      </c>
      <c r="F1794" s="48" t="s">
        <v>6336</v>
      </c>
      <c r="G1794" s="122" t="n">
        <v>35</v>
      </c>
      <c r="H1794" s="48" t="s">
        <v>6337</v>
      </c>
      <c r="I1794" s="48" t="s">
        <v>1601</v>
      </c>
      <c r="J1794" s="83" t="s">
        <v>6320</v>
      </c>
      <c r="K1794" s="55" t="s">
        <v>3753</v>
      </c>
      <c r="L1794" s="128"/>
      <c r="M1794" s="24"/>
    </row>
    <row r="1795" customFormat="false" ht="21.6" hidden="false" customHeight="false" outlineLevel="0" collapsed="false">
      <c r="A1795" s="16" t="n">
        <v>1791</v>
      </c>
      <c r="B1795" s="52"/>
      <c r="C1795" s="127" t="n">
        <v>8</v>
      </c>
      <c r="D1795" s="126" t="s">
        <v>6338</v>
      </c>
      <c r="E1795" s="127" t="s">
        <v>1347</v>
      </c>
      <c r="F1795" s="48" t="s">
        <v>6339</v>
      </c>
      <c r="G1795" s="122" t="n">
        <v>51</v>
      </c>
      <c r="H1795" s="48" t="s">
        <v>6340</v>
      </c>
      <c r="I1795" s="48" t="s">
        <v>1601</v>
      </c>
      <c r="J1795" s="83" t="s">
        <v>6320</v>
      </c>
      <c r="K1795" s="55" t="s">
        <v>3753</v>
      </c>
      <c r="L1795" s="128"/>
      <c r="M1795" s="24"/>
    </row>
    <row r="1796" customFormat="false" ht="21.6" hidden="false" customHeight="false" outlineLevel="0" collapsed="false">
      <c r="A1796" s="16" t="n">
        <v>1792</v>
      </c>
      <c r="B1796" s="52"/>
      <c r="C1796" s="127" t="n">
        <v>9</v>
      </c>
      <c r="D1796" s="126" t="s">
        <v>6341</v>
      </c>
      <c r="E1796" s="127" t="s">
        <v>1347</v>
      </c>
      <c r="F1796" s="48" t="s">
        <v>6342</v>
      </c>
      <c r="G1796" s="122" t="n">
        <v>52</v>
      </c>
      <c r="H1796" s="48" t="s">
        <v>6343</v>
      </c>
      <c r="I1796" s="48" t="s">
        <v>1601</v>
      </c>
      <c r="J1796" s="83" t="s">
        <v>6320</v>
      </c>
      <c r="K1796" s="55" t="s">
        <v>3753</v>
      </c>
      <c r="L1796" s="128"/>
      <c r="M1796" s="24"/>
    </row>
    <row r="1797" customFormat="false" ht="21.6" hidden="false" customHeight="false" outlineLevel="0" collapsed="false">
      <c r="A1797" s="26" t="n">
        <v>1793</v>
      </c>
      <c r="B1797" s="52"/>
      <c r="C1797" s="127" t="n">
        <v>10</v>
      </c>
      <c r="D1797" s="126" t="s">
        <v>6344</v>
      </c>
      <c r="E1797" s="127" t="s">
        <v>1347</v>
      </c>
      <c r="F1797" s="48" t="s">
        <v>6345</v>
      </c>
      <c r="G1797" s="122" t="n">
        <v>33</v>
      </c>
      <c r="H1797" s="48" t="s">
        <v>6346</v>
      </c>
      <c r="I1797" s="48" t="s">
        <v>1601</v>
      </c>
      <c r="J1797" s="83" t="s">
        <v>6320</v>
      </c>
      <c r="K1797" s="55" t="s">
        <v>3753</v>
      </c>
      <c r="L1797" s="128"/>
      <c r="M1797" s="24"/>
    </row>
    <row r="1798" customFormat="false" ht="21.6" hidden="false" customHeight="false" outlineLevel="0" collapsed="false">
      <c r="A1798" s="16" t="n">
        <v>1794</v>
      </c>
      <c r="B1798" s="52"/>
      <c r="C1798" s="127" t="n">
        <v>11</v>
      </c>
      <c r="D1798" s="126" t="s">
        <v>6347</v>
      </c>
      <c r="E1798" s="127" t="s">
        <v>1347</v>
      </c>
      <c r="F1798" s="48" t="s">
        <v>6348</v>
      </c>
      <c r="G1798" s="122" t="n">
        <v>47</v>
      </c>
      <c r="H1798" s="48" t="s">
        <v>6349</v>
      </c>
      <c r="I1798" s="48" t="s">
        <v>1601</v>
      </c>
      <c r="J1798" s="83" t="s">
        <v>6320</v>
      </c>
      <c r="K1798" s="55" t="s">
        <v>3753</v>
      </c>
      <c r="L1798" s="128"/>
      <c r="M1798" s="24"/>
    </row>
    <row r="1799" customFormat="false" ht="21.6" hidden="false" customHeight="false" outlineLevel="0" collapsed="false">
      <c r="A1799" s="16" t="n">
        <v>1795</v>
      </c>
      <c r="B1799" s="52"/>
      <c r="C1799" s="127" t="n">
        <v>12</v>
      </c>
      <c r="D1799" s="126" t="s">
        <v>6350</v>
      </c>
      <c r="E1799" s="127" t="s">
        <v>1347</v>
      </c>
      <c r="F1799" s="48" t="s">
        <v>6351</v>
      </c>
      <c r="G1799" s="122" t="n">
        <v>24</v>
      </c>
      <c r="H1799" s="48" t="s">
        <v>6352</v>
      </c>
      <c r="I1799" s="48" t="s">
        <v>1601</v>
      </c>
      <c r="J1799" s="83" t="s">
        <v>6320</v>
      </c>
      <c r="K1799" s="55" t="s">
        <v>3753</v>
      </c>
      <c r="L1799" s="128"/>
      <c r="M1799" s="24"/>
    </row>
    <row r="1800" customFormat="false" ht="21.6" hidden="false" customHeight="false" outlineLevel="0" collapsed="false">
      <c r="A1800" s="26" t="n">
        <v>1796</v>
      </c>
      <c r="B1800" s="52"/>
      <c r="C1800" s="127" t="n">
        <v>13</v>
      </c>
      <c r="D1800" s="126" t="s">
        <v>6353</v>
      </c>
      <c r="E1800" s="127" t="s">
        <v>1347</v>
      </c>
      <c r="F1800" s="48" t="s">
        <v>6354</v>
      </c>
      <c r="G1800" s="122" t="n">
        <v>36</v>
      </c>
      <c r="H1800" s="48" t="s">
        <v>6355</v>
      </c>
      <c r="I1800" s="48" t="s">
        <v>1601</v>
      </c>
      <c r="J1800" s="83" t="s">
        <v>6320</v>
      </c>
      <c r="K1800" s="55" t="s">
        <v>3753</v>
      </c>
      <c r="L1800" s="128"/>
      <c r="M1800" s="24"/>
    </row>
    <row r="1801" customFormat="false" ht="21.6" hidden="false" customHeight="false" outlineLevel="0" collapsed="false">
      <c r="A1801" s="16" t="n">
        <v>1797</v>
      </c>
      <c r="B1801" s="52"/>
      <c r="C1801" s="127" t="n">
        <v>14</v>
      </c>
      <c r="D1801" s="126" t="s">
        <v>6356</v>
      </c>
      <c r="E1801" s="127" t="s">
        <v>1347</v>
      </c>
      <c r="F1801" s="48" t="s">
        <v>6357</v>
      </c>
      <c r="G1801" s="122" t="n">
        <v>29</v>
      </c>
      <c r="H1801" s="48" t="s">
        <v>6358</v>
      </c>
      <c r="I1801" s="48" t="s">
        <v>1601</v>
      </c>
      <c r="J1801" s="83" t="s">
        <v>6320</v>
      </c>
      <c r="K1801" s="55" t="s">
        <v>3753</v>
      </c>
      <c r="L1801" s="128"/>
      <c r="M1801" s="24"/>
    </row>
    <row r="1802" customFormat="false" ht="21.6" hidden="false" customHeight="false" outlineLevel="0" collapsed="false">
      <c r="A1802" s="16" t="n">
        <v>1798</v>
      </c>
      <c r="B1802" s="52"/>
      <c r="C1802" s="127" t="n">
        <v>15</v>
      </c>
      <c r="D1802" s="126" t="s">
        <v>6359</v>
      </c>
      <c r="E1802" s="127" t="s">
        <v>1347</v>
      </c>
      <c r="F1802" s="48" t="s">
        <v>6360</v>
      </c>
      <c r="G1802" s="122" t="n">
        <v>32</v>
      </c>
      <c r="H1802" s="48" t="s">
        <v>6361</v>
      </c>
      <c r="I1802" s="48" t="s">
        <v>1601</v>
      </c>
      <c r="J1802" s="83" t="s">
        <v>6320</v>
      </c>
      <c r="K1802" s="55" t="s">
        <v>3753</v>
      </c>
      <c r="L1802" s="128"/>
      <c r="M1802" s="24"/>
    </row>
    <row r="1803" customFormat="false" ht="21.6" hidden="false" customHeight="false" outlineLevel="0" collapsed="false">
      <c r="A1803" s="26" t="n">
        <v>1799</v>
      </c>
      <c r="B1803" s="52"/>
      <c r="C1803" s="127" t="n">
        <v>16</v>
      </c>
      <c r="D1803" s="126" t="s">
        <v>6362</v>
      </c>
      <c r="E1803" s="127" t="s">
        <v>1347</v>
      </c>
      <c r="F1803" s="48" t="s">
        <v>6363</v>
      </c>
      <c r="G1803" s="122" t="n">
        <v>39</v>
      </c>
      <c r="H1803" s="48" t="s">
        <v>6364</v>
      </c>
      <c r="I1803" s="48" t="s">
        <v>1601</v>
      </c>
      <c r="J1803" s="83" t="s">
        <v>6320</v>
      </c>
      <c r="K1803" s="55" t="s">
        <v>3753</v>
      </c>
      <c r="L1803" s="128"/>
      <c r="M1803" s="24"/>
    </row>
    <row r="1804" customFormat="false" ht="21.6" hidden="false" customHeight="false" outlineLevel="0" collapsed="false">
      <c r="A1804" s="16" t="n">
        <v>1800</v>
      </c>
      <c r="B1804" s="52"/>
      <c r="C1804" s="127" t="n">
        <v>17</v>
      </c>
      <c r="D1804" s="126" t="s">
        <v>6365</v>
      </c>
      <c r="E1804" s="127" t="s">
        <v>1347</v>
      </c>
      <c r="F1804" s="48" t="s">
        <v>6366</v>
      </c>
      <c r="G1804" s="122" t="n">
        <v>29</v>
      </c>
      <c r="H1804" s="48" t="s">
        <v>6367</v>
      </c>
      <c r="I1804" s="48" t="s">
        <v>1601</v>
      </c>
      <c r="J1804" s="83" t="s">
        <v>6320</v>
      </c>
      <c r="K1804" s="55" t="s">
        <v>3753</v>
      </c>
      <c r="L1804" s="128"/>
      <c r="M1804" s="24"/>
    </row>
    <row r="1805" customFormat="false" ht="21.6" hidden="false" customHeight="false" outlineLevel="0" collapsed="false">
      <c r="A1805" s="16" t="n">
        <v>1801</v>
      </c>
      <c r="B1805" s="52"/>
      <c r="C1805" s="127" t="n">
        <v>18</v>
      </c>
      <c r="D1805" s="126" t="s">
        <v>6368</v>
      </c>
      <c r="E1805" s="127" t="s">
        <v>1347</v>
      </c>
      <c r="F1805" s="48" t="s">
        <v>6369</v>
      </c>
      <c r="G1805" s="122" t="n">
        <v>51</v>
      </c>
      <c r="H1805" s="48" t="s">
        <v>6370</v>
      </c>
      <c r="I1805" s="48" t="s">
        <v>1601</v>
      </c>
      <c r="J1805" s="83" t="s">
        <v>6320</v>
      </c>
      <c r="K1805" s="55" t="s">
        <v>3753</v>
      </c>
      <c r="L1805" s="128"/>
      <c r="M1805" s="24"/>
    </row>
    <row r="1806" customFormat="false" ht="21.6" hidden="false" customHeight="false" outlineLevel="0" collapsed="false">
      <c r="A1806" s="26" t="n">
        <v>1802</v>
      </c>
      <c r="B1806" s="52"/>
      <c r="C1806" s="127" t="n">
        <v>19</v>
      </c>
      <c r="D1806" s="126" t="s">
        <v>6371</v>
      </c>
      <c r="E1806" s="127" t="s">
        <v>1347</v>
      </c>
      <c r="F1806" s="48" t="s">
        <v>6372</v>
      </c>
      <c r="G1806" s="122" t="n">
        <v>25</v>
      </c>
      <c r="H1806" s="48" t="s">
        <v>6373</v>
      </c>
      <c r="I1806" s="48" t="s">
        <v>1601</v>
      </c>
      <c r="J1806" s="83" t="s">
        <v>6320</v>
      </c>
      <c r="K1806" s="55" t="s">
        <v>3753</v>
      </c>
      <c r="L1806" s="128"/>
      <c r="M1806" s="24"/>
    </row>
    <row r="1807" customFormat="false" ht="21.6" hidden="false" customHeight="false" outlineLevel="0" collapsed="false">
      <c r="A1807" s="16" t="n">
        <v>1803</v>
      </c>
      <c r="B1807" s="52"/>
      <c r="C1807" s="127" t="n">
        <v>20</v>
      </c>
      <c r="D1807" s="126" t="s">
        <v>6374</v>
      </c>
      <c r="E1807" s="127" t="s">
        <v>1347</v>
      </c>
      <c r="F1807" s="48" t="s">
        <v>6375</v>
      </c>
      <c r="G1807" s="122" t="n">
        <v>22</v>
      </c>
      <c r="H1807" s="48" t="s">
        <v>6376</v>
      </c>
      <c r="I1807" s="48" t="s">
        <v>1601</v>
      </c>
      <c r="J1807" s="83" t="s">
        <v>6320</v>
      </c>
      <c r="K1807" s="55" t="s">
        <v>3753</v>
      </c>
      <c r="L1807" s="128"/>
      <c r="M1807" s="24"/>
    </row>
    <row r="1808" customFormat="false" ht="21.6" hidden="false" customHeight="false" outlineLevel="0" collapsed="false">
      <c r="A1808" s="16" t="n">
        <v>1804</v>
      </c>
      <c r="B1808" s="52"/>
      <c r="C1808" s="127" t="n">
        <v>21</v>
      </c>
      <c r="D1808" s="126" t="s">
        <v>6377</v>
      </c>
      <c r="E1808" s="127" t="s">
        <v>1347</v>
      </c>
      <c r="F1808" s="48" t="s">
        <v>6378</v>
      </c>
      <c r="G1808" s="122" t="n">
        <v>17</v>
      </c>
      <c r="H1808" s="48" t="s">
        <v>6379</v>
      </c>
      <c r="I1808" s="48" t="s">
        <v>1601</v>
      </c>
      <c r="J1808" s="83" t="s">
        <v>6320</v>
      </c>
      <c r="K1808" s="55" t="s">
        <v>3753</v>
      </c>
      <c r="L1808" s="128"/>
      <c r="M1808" s="24"/>
    </row>
    <row r="1809" customFormat="false" ht="21.6" hidden="false" customHeight="false" outlineLevel="0" collapsed="false">
      <c r="A1809" s="26" t="n">
        <v>1805</v>
      </c>
      <c r="B1809" s="52"/>
      <c r="C1809" s="127" t="n">
        <v>22</v>
      </c>
      <c r="D1809" s="126" t="s">
        <v>6380</v>
      </c>
      <c r="E1809" s="127" t="s">
        <v>1347</v>
      </c>
      <c r="F1809" s="48" t="s">
        <v>6381</v>
      </c>
      <c r="G1809" s="122" t="n">
        <v>27</v>
      </c>
      <c r="H1809" s="48" t="s">
        <v>6382</v>
      </c>
      <c r="I1809" s="48" t="s">
        <v>1601</v>
      </c>
      <c r="J1809" s="83" t="s">
        <v>6320</v>
      </c>
      <c r="K1809" s="55" t="s">
        <v>3753</v>
      </c>
      <c r="L1809" s="128"/>
      <c r="M1809" s="24"/>
    </row>
    <row r="1810" customFormat="false" ht="21.6" hidden="false" customHeight="false" outlineLevel="0" collapsed="false">
      <c r="A1810" s="16" t="n">
        <v>1806</v>
      </c>
      <c r="B1810" s="52"/>
      <c r="C1810" s="127" t="n">
        <v>23</v>
      </c>
      <c r="D1810" s="126" t="s">
        <v>6383</v>
      </c>
      <c r="E1810" s="127" t="s">
        <v>1347</v>
      </c>
      <c r="F1810" s="48" t="s">
        <v>6384</v>
      </c>
      <c r="G1810" s="122" t="n">
        <v>30</v>
      </c>
      <c r="H1810" s="48" t="s">
        <v>6385</v>
      </c>
      <c r="I1810" s="48" t="s">
        <v>1601</v>
      </c>
      <c r="J1810" s="83" t="s">
        <v>6320</v>
      </c>
      <c r="K1810" s="55" t="s">
        <v>3753</v>
      </c>
      <c r="L1810" s="128"/>
      <c r="M1810" s="24"/>
    </row>
    <row r="1811" customFormat="false" ht="21.6" hidden="false" customHeight="false" outlineLevel="0" collapsed="false">
      <c r="A1811" s="16" t="n">
        <v>1807</v>
      </c>
      <c r="B1811" s="52"/>
      <c r="C1811" s="127" t="n">
        <v>24</v>
      </c>
      <c r="D1811" s="126" t="s">
        <v>6386</v>
      </c>
      <c r="E1811" s="127" t="s">
        <v>1347</v>
      </c>
      <c r="F1811" s="48" t="s">
        <v>6387</v>
      </c>
      <c r="G1811" s="122" t="n">
        <v>32</v>
      </c>
      <c r="H1811" s="48" t="s">
        <v>6388</v>
      </c>
      <c r="I1811" s="48" t="s">
        <v>1601</v>
      </c>
      <c r="J1811" s="83" t="s">
        <v>6320</v>
      </c>
      <c r="K1811" s="55" t="s">
        <v>3753</v>
      </c>
      <c r="L1811" s="128"/>
      <c r="M1811" s="24"/>
    </row>
    <row r="1812" customFormat="false" ht="21.6" hidden="false" customHeight="false" outlineLevel="0" collapsed="false">
      <c r="A1812" s="26" t="n">
        <v>1808</v>
      </c>
      <c r="B1812" s="52"/>
      <c r="C1812" s="127" t="n">
        <v>25</v>
      </c>
      <c r="D1812" s="126" t="s">
        <v>6389</v>
      </c>
      <c r="E1812" s="127" t="s">
        <v>1347</v>
      </c>
      <c r="F1812" s="48" t="s">
        <v>6390</v>
      </c>
      <c r="G1812" s="122" t="n">
        <v>51</v>
      </c>
      <c r="H1812" s="48" t="s">
        <v>6391</v>
      </c>
      <c r="I1812" s="48" t="s">
        <v>1601</v>
      </c>
      <c r="J1812" s="83" t="s">
        <v>6320</v>
      </c>
      <c r="K1812" s="55" t="s">
        <v>3753</v>
      </c>
      <c r="L1812" s="128"/>
      <c r="M1812" s="24"/>
    </row>
    <row r="1813" customFormat="false" ht="21.6" hidden="false" customHeight="false" outlineLevel="0" collapsed="false">
      <c r="A1813" s="16" t="n">
        <v>1809</v>
      </c>
      <c r="B1813" s="52"/>
      <c r="C1813" s="127" t="n">
        <v>26</v>
      </c>
      <c r="D1813" s="126" t="s">
        <v>6392</v>
      </c>
      <c r="E1813" s="127" t="s">
        <v>1347</v>
      </c>
      <c r="F1813" s="48" t="s">
        <v>6393</v>
      </c>
      <c r="G1813" s="122" t="n">
        <v>51</v>
      </c>
      <c r="H1813" s="48" t="s">
        <v>6394</v>
      </c>
      <c r="I1813" s="48" t="s">
        <v>1601</v>
      </c>
      <c r="J1813" s="83" t="s">
        <v>6320</v>
      </c>
      <c r="K1813" s="55" t="s">
        <v>3753</v>
      </c>
      <c r="L1813" s="128"/>
      <c r="M1813" s="24"/>
    </row>
    <row r="1814" customFormat="false" ht="21.6" hidden="false" customHeight="false" outlineLevel="0" collapsed="false">
      <c r="A1814" s="16" t="n">
        <v>1810</v>
      </c>
      <c r="B1814" s="52"/>
      <c r="C1814" s="127" t="n">
        <v>27</v>
      </c>
      <c r="D1814" s="126" t="s">
        <v>6395</v>
      </c>
      <c r="E1814" s="127" t="s">
        <v>1347</v>
      </c>
      <c r="F1814" s="48" t="s">
        <v>6396</v>
      </c>
      <c r="G1814" s="122" t="n">
        <v>22</v>
      </c>
      <c r="H1814" s="48" t="s">
        <v>6397</v>
      </c>
      <c r="I1814" s="48" t="s">
        <v>1601</v>
      </c>
      <c r="J1814" s="83" t="s">
        <v>6320</v>
      </c>
      <c r="K1814" s="55" t="s">
        <v>3753</v>
      </c>
      <c r="L1814" s="128"/>
      <c r="M1814" s="24"/>
    </row>
    <row r="1815" customFormat="false" ht="21.6" hidden="false" customHeight="false" outlineLevel="0" collapsed="false">
      <c r="A1815" s="26" t="n">
        <v>1811</v>
      </c>
      <c r="B1815" s="52"/>
      <c r="C1815" s="127" t="n">
        <v>28</v>
      </c>
      <c r="D1815" s="126" t="s">
        <v>6398</v>
      </c>
      <c r="E1815" s="127" t="s">
        <v>1347</v>
      </c>
      <c r="F1815" s="48" t="s">
        <v>6399</v>
      </c>
      <c r="G1815" s="122" t="n">
        <v>29</v>
      </c>
      <c r="H1815" s="48" t="s">
        <v>6400</v>
      </c>
      <c r="I1815" s="48" t="s">
        <v>1601</v>
      </c>
      <c r="J1815" s="83" t="s">
        <v>6320</v>
      </c>
      <c r="K1815" s="55" t="s">
        <v>3753</v>
      </c>
      <c r="L1815" s="128"/>
      <c r="M1815" s="24"/>
    </row>
    <row r="1816" customFormat="false" ht="21.6" hidden="false" customHeight="false" outlineLevel="0" collapsed="false">
      <c r="A1816" s="16" t="n">
        <v>1812</v>
      </c>
      <c r="B1816" s="52"/>
      <c r="C1816" s="127" t="n">
        <v>29</v>
      </c>
      <c r="D1816" s="126" t="s">
        <v>6401</v>
      </c>
      <c r="E1816" s="127" t="s">
        <v>1347</v>
      </c>
      <c r="F1816" s="48" t="s">
        <v>6402</v>
      </c>
      <c r="G1816" s="122" t="n">
        <v>33</v>
      </c>
      <c r="H1816" s="48" t="s">
        <v>6403</v>
      </c>
      <c r="I1816" s="48" t="s">
        <v>1601</v>
      </c>
      <c r="J1816" s="83" t="s">
        <v>6320</v>
      </c>
      <c r="K1816" s="55" t="s">
        <v>3753</v>
      </c>
      <c r="L1816" s="128"/>
      <c r="M1816" s="24"/>
    </row>
    <row r="1817" customFormat="false" ht="21.6" hidden="false" customHeight="false" outlineLevel="0" collapsed="false">
      <c r="A1817" s="16" t="n">
        <v>1813</v>
      </c>
      <c r="B1817" s="52"/>
      <c r="C1817" s="127" t="n">
        <v>30</v>
      </c>
      <c r="D1817" s="126" t="s">
        <v>6404</v>
      </c>
      <c r="E1817" s="127" t="s">
        <v>1347</v>
      </c>
      <c r="F1817" s="48" t="s">
        <v>6405</v>
      </c>
      <c r="G1817" s="122" t="n">
        <v>22</v>
      </c>
      <c r="H1817" s="48" t="s">
        <v>6406</v>
      </c>
      <c r="I1817" s="48" t="s">
        <v>1601</v>
      </c>
      <c r="J1817" s="83" t="s">
        <v>6320</v>
      </c>
      <c r="K1817" s="55" t="s">
        <v>3753</v>
      </c>
      <c r="L1817" s="128"/>
      <c r="M1817" s="24"/>
    </row>
    <row r="1818" customFormat="false" ht="21.6" hidden="false" customHeight="false" outlineLevel="0" collapsed="false">
      <c r="A1818" s="26" t="n">
        <v>1814</v>
      </c>
      <c r="B1818" s="52"/>
      <c r="C1818" s="127" t="n">
        <v>31</v>
      </c>
      <c r="D1818" s="126" t="s">
        <v>6407</v>
      </c>
      <c r="E1818" s="127" t="s">
        <v>1347</v>
      </c>
      <c r="F1818" s="48" t="s">
        <v>6408</v>
      </c>
      <c r="G1818" s="122" t="n">
        <v>36</v>
      </c>
      <c r="H1818" s="48" t="s">
        <v>6409</v>
      </c>
      <c r="I1818" s="48" t="s">
        <v>1601</v>
      </c>
      <c r="J1818" s="83" t="s">
        <v>6320</v>
      </c>
      <c r="K1818" s="55" t="s">
        <v>3753</v>
      </c>
      <c r="L1818" s="128"/>
      <c r="M1818" s="24"/>
    </row>
    <row r="1819" customFormat="false" ht="21.6" hidden="false" customHeight="false" outlineLevel="0" collapsed="false">
      <c r="A1819" s="16" t="n">
        <v>1815</v>
      </c>
      <c r="B1819" s="52"/>
      <c r="C1819" s="127" t="n">
        <v>32</v>
      </c>
      <c r="D1819" s="126" t="s">
        <v>6410</v>
      </c>
      <c r="E1819" s="127" t="s">
        <v>1336</v>
      </c>
      <c r="F1819" s="48" t="s">
        <v>6411</v>
      </c>
      <c r="G1819" s="122" t="n">
        <v>24</v>
      </c>
      <c r="H1819" s="48" t="s">
        <v>6412</v>
      </c>
      <c r="I1819" s="48" t="s">
        <v>1601</v>
      </c>
      <c r="J1819" s="83" t="s">
        <v>6320</v>
      </c>
      <c r="K1819" s="55" t="s">
        <v>3753</v>
      </c>
      <c r="L1819" s="128"/>
      <c r="M1819" s="24"/>
    </row>
    <row r="1820" customFormat="false" ht="21.6" hidden="false" customHeight="false" outlineLevel="0" collapsed="false">
      <c r="A1820" s="16" t="n">
        <v>1816</v>
      </c>
      <c r="B1820" s="52"/>
      <c r="C1820" s="127" t="n">
        <v>33</v>
      </c>
      <c r="D1820" s="126" t="s">
        <v>6413</v>
      </c>
      <c r="E1820" s="127" t="s">
        <v>1347</v>
      </c>
      <c r="F1820" s="48" t="s">
        <v>6414</v>
      </c>
      <c r="G1820" s="122" t="n">
        <v>51</v>
      </c>
      <c r="H1820" s="48" t="s">
        <v>6415</v>
      </c>
      <c r="I1820" s="48" t="s">
        <v>1601</v>
      </c>
      <c r="J1820" s="83" t="s">
        <v>6320</v>
      </c>
      <c r="K1820" s="55" t="s">
        <v>3753</v>
      </c>
      <c r="L1820" s="128"/>
      <c r="M1820" s="24"/>
    </row>
    <row r="1821" customFormat="false" ht="21.6" hidden="false" customHeight="false" outlineLevel="0" collapsed="false">
      <c r="A1821" s="26" t="n">
        <v>1817</v>
      </c>
      <c r="B1821" s="52"/>
      <c r="C1821" s="127" t="n">
        <v>34</v>
      </c>
      <c r="D1821" s="126" t="s">
        <v>6416</v>
      </c>
      <c r="E1821" s="127" t="s">
        <v>1347</v>
      </c>
      <c r="F1821" s="48" t="s">
        <v>6417</v>
      </c>
      <c r="G1821" s="122" t="n">
        <v>25</v>
      </c>
      <c r="H1821" s="48" t="s">
        <v>6418</v>
      </c>
      <c r="I1821" s="48" t="s">
        <v>1601</v>
      </c>
      <c r="J1821" s="83" t="s">
        <v>6320</v>
      </c>
      <c r="K1821" s="55" t="s">
        <v>3753</v>
      </c>
      <c r="L1821" s="128"/>
      <c r="M1821" s="24"/>
    </row>
    <row r="1822" customFormat="false" ht="21.6" hidden="false" customHeight="false" outlineLevel="0" collapsed="false">
      <c r="A1822" s="16" t="n">
        <v>1818</v>
      </c>
      <c r="B1822" s="52"/>
      <c r="C1822" s="127" t="n">
        <v>35</v>
      </c>
      <c r="D1822" s="126" t="s">
        <v>6419</v>
      </c>
      <c r="E1822" s="127" t="s">
        <v>1347</v>
      </c>
      <c r="F1822" s="48" t="s">
        <v>6420</v>
      </c>
      <c r="G1822" s="122" t="n">
        <v>28</v>
      </c>
      <c r="H1822" s="48" t="s">
        <v>6421</v>
      </c>
      <c r="I1822" s="48" t="s">
        <v>1601</v>
      </c>
      <c r="J1822" s="83" t="s">
        <v>6320</v>
      </c>
      <c r="K1822" s="55" t="s">
        <v>3753</v>
      </c>
      <c r="L1822" s="128"/>
      <c r="M1822" s="24"/>
    </row>
    <row r="1823" customFormat="false" ht="21.6" hidden="false" customHeight="false" outlineLevel="0" collapsed="false">
      <c r="A1823" s="16" t="n">
        <v>1819</v>
      </c>
      <c r="B1823" s="52"/>
      <c r="C1823" s="127" t="n">
        <v>36</v>
      </c>
      <c r="D1823" s="126" t="s">
        <v>6422</v>
      </c>
      <c r="E1823" s="127" t="s">
        <v>1336</v>
      </c>
      <c r="F1823" s="48" t="s">
        <v>6423</v>
      </c>
      <c r="G1823" s="122" t="n">
        <v>33</v>
      </c>
      <c r="H1823" s="48" t="s">
        <v>6424</v>
      </c>
      <c r="I1823" s="48" t="s">
        <v>1601</v>
      </c>
      <c r="J1823" s="83" t="s">
        <v>6320</v>
      </c>
      <c r="K1823" s="55" t="s">
        <v>3753</v>
      </c>
      <c r="L1823" s="128"/>
      <c r="M1823" s="24"/>
    </row>
    <row r="1824" customFormat="false" ht="21.6" hidden="false" customHeight="false" outlineLevel="0" collapsed="false">
      <c r="A1824" s="26" t="n">
        <v>1820</v>
      </c>
      <c r="B1824" s="52"/>
      <c r="C1824" s="127" t="n">
        <v>37</v>
      </c>
      <c r="D1824" s="126" t="s">
        <v>6425</v>
      </c>
      <c r="E1824" s="127" t="s">
        <v>1347</v>
      </c>
      <c r="F1824" s="48" t="s">
        <v>6426</v>
      </c>
      <c r="G1824" s="122" t="n">
        <v>36</v>
      </c>
      <c r="H1824" s="48" t="s">
        <v>6427</v>
      </c>
      <c r="I1824" s="48" t="s">
        <v>1601</v>
      </c>
      <c r="J1824" s="83" t="s">
        <v>6320</v>
      </c>
      <c r="K1824" s="55" t="s">
        <v>3753</v>
      </c>
      <c r="L1824" s="128"/>
      <c r="M1824" s="24"/>
    </row>
    <row r="1825" customFormat="false" ht="21.6" hidden="false" customHeight="false" outlineLevel="0" collapsed="false">
      <c r="A1825" s="16" t="n">
        <v>1821</v>
      </c>
      <c r="B1825" s="52"/>
      <c r="C1825" s="127" t="n">
        <v>38</v>
      </c>
      <c r="D1825" s="126" t="s">
        <v>6428</v>
      </c>
      <c r="E1825" s="127" t="s">
        <v>1347</v>
      </c>
      <c r="F1825" s="48" t="s">
        <v>6429</v>
      </c>
      <c r="G1825" s="122" t="n">
        <v>25</v>
      </c>
      <c r="H1825" s="48" t="s">
        <v>6430</v>
      </c>
      <c r="I1825" s="48" t="s">
        <v>1601</v>
      </c>
      <c r="J1825" s="83" t="s">
        <v>6320</v>
      </c>
      <c r="K1825" s="55" t="s">
        <v>3753</v>
      </c>
      <c r="L1825" s="128"/>
      <c r="M1825" s="24"/>
    </row>
    <row r="1826" customFormat="false" ht="21.6" hidden="false" customHeight="false" outlineLevel="0" collapsed="false">
      <c r="A1826" s="16" t="n">
        <v>1822</v>
      </c>
      <c r="B1826" s="52"/>
      <c r="C1826" s="127" t="n">
        <v>39</v>
      </c>
      <c r="D1826" s="126" t="s">
        <v>6431</v>
      </c>
      <c r="E1826" s="127" t="s">
        <v>1347</v>
      </c>
      <c r="F1826" s="48" t="s">
        <v>6432</v>
      </c>
      <c r="G1826" s="122" t="n">
        <v>19</v>
      </c>
      <c r="H1826" s="48" t="s">
        <v>6433</v>
      </c>
      <c r="I1826" s="48" t="s">
        <v>1601</v>
      </c>
      <c r="J1826" s="83" t="s">
        <v>6320</v>
      </c>
      <c r="K1826" s="55" t="s">
        <v>3753</v>
      </c>
      <c r="L1826" s="128"/>
      <c r="M1826" s="24"/>
    </row>
    <row r="1827" customFormat="false" ht="21.6" hidden="false" customHeight="false" outlineLevel="0" collapsed="false">
      <c r="A1827" s="26" t="n">
        <v>1823</v>
      </c>
      <c r="B1827" s="52"/>
      <c r="C1827" s="127" t="n">
        <v>40</v>
      </c>
      <c r="D1827" s="126" t="s">
        <v>6434</v>
      </c>
      <c r="E1827" s="127" t="s">
        <v>1347</v>
      </c>
      <c r="F1827" s="48" t="s">
        <v>6435</v>
      </c>
      <c r="G1827" s="122" t="n">
        <v>21</v>
      </c>
      <c r="H1827" s="48" t="s">
        <v>3730</v>
      </c>
      <c r="I1827" s="48" t="s">
        <v>1601</v>
      </c>
      <c r="J1827" s="83" t="s">
        <v>6320</v>
      </c>
      <c r="K1827" s="55" t="s">
        <v>3753</v>
      </c>
      <c r="L1827" s="128"/>
      <c r="M1827" s="24"/>
    </row>
    <row r="1828" customFormat="false" ht="21.6" hidden="false" customHeight="false" outlineLevel="0" collapsed="false">
      <c r="A1828" s="16" t="n">
        <v>1824</v>
      </c>
      <c r="B1828" s="52"/>
      <c r="C1828" s="127" t="n">
        <v>41</v>
      </c>
      <c r="D1828" s="126" t="s">
        <v>6436</v>
      </c>
      <c r="E1828" s="127" t="s">
        <v>1347</v>
      </c>
      <c r="F1828" s="48" t="s">
        <v>6437</v>
      </c>
      <c r="G1828" s="122" t="n">
        <v>24</v>
      </c>
      <c r="H1828" s="48" t="s">
        <v>6438</v>
      </c>
      <c r="I1828" s="48" t="s">
        <v>1601</v>
      </c>
      <c r="J1828" s="83" t="s">
        <v>6320</v>
      </c>
      <c r="K1828" s="55" t="s">
        <v>3753</v>
      </c>
      <c r="L1828" s="128"/>
      <c r="M1828" s="24"/>
    </row>
    <row r="1829" customFormat="false" ht="21.6" hidden="false" customHeight="false" outlineLevel="0" collapsed="false">
      <c r="A1829" s="16" t="n">
        <v>1825</v>
      </c>
      <c r="B1829" s="52"/>
      <c r="C1829" s="127" t="n">
        <v>42</v>
      </c>
      <c r="D1829" s="126" t="s">
        <v>6439</v>
      </c>
      <c r="E1829" s="127" t="s">
        <v>1347</v>
      </c>
      <c r="F1829" s="48" t="s">
        <v>6440</v>
      </c>
      <c r="G1829" s="122" t="n">
        <v>25</v>
      </c>
      <c r="H1829" s="48" t="s">
        <v>6441</v>
      </c>
      <c r="I1829" s="48" t="s">
        <v>1601</v>
      </c>
      <c r="J1829" s="83" t="s">
        <v>6320</v>
      </c>
      <c r="K1829" s="55" t="s">
        <v>3753</v>
      </c>
      <c r="L1829" s="128"/>
      <c r="M1829" s="24"/>
    </row>
    <row r="1830" customFormat="false" ht="21.6" hidden="false" customHeight="false" outlineLevel="0" collapsed="false">
      <c r="A1830" s="26" t="n">
        <v>1826</v>
      </c>
      <c r="B1830" s="52"/>
      <c r="C1830" s="127" t="n">
        <v>43</v>
      </c>
      <c r="D1830" s="126" t="s">
        <v>6442</v>
      </c>
      <c r="E1830" s="127" t="s">
        <v>1347</v>
      </c>
      <c r="F1830" s="48" t="s">
        <v>6443</v>
      </c>
      <c r="G1830" s="122" t="n">
        <v>32</v>
      </c>
      <c r="H1830" s="48" t="s">
        <v>6444</v>
      </c>
      <c r="I1830" s="48" t="s">
        <v>1601</v>
      </c>
      <c r="J1830" s="83" t="s">
        <v>6320</v>
      </c>
      <c r="K1830" s="55" t="s">
        <v>3753</v>
      </c>
      <c r="L1830" s="128"/>
      <c r="M1830" s="24"/>
    </row>
    <row r="1831" customFormat="false" ht="21.6" hidden="false" customHeight="false" outlineLevel="0" collapsed="false">
      <c r="A1831" s="16" t="n">
        <v>1827</v>
      </c>
      <c r="B1831" s="52"/>
      <c r="C1831" s="127" t="n">
        <v>44</v>
      </c>
      <c r="D1831" s="126" t="s">
        <v>6445</v>
      </c>
      <c r="E1831" s="127" t="s">
        <v>1347</v>
      </c>
      <c r="F1831" s="48" t="s">
        <v>6446</v>
      </c>
      <c r="G1831" s="122" t="n">
        <v>35</v>
      </c>
      <c r="H1831" s="48" t="s">
        <v>6447</v>
      </c>
      <c r="I1831" s="48" t="s">
        <v>1601</v>
      </c>
      <c r="J1831" s="83" t="s">
        <v>6320</v>
      </c>
      <c r="K1831" s="55" t="s">
        <v>3753</v>
      </c>
      <c r="L1831" s="128"/>
      <c r="M1831" s="24"/>
    </row>
    <row r="1832" customFormat="false" ht="21.6" hidden="false" customHeight="false" outlineLevel="0" collapsed="false">
      <c r="A1832" s="16" t="n">
        <v>1828</v>
      </c>
      <c r="B1832" s="52"/>
      <c r="C1832" s="127" t="n">
        <v>45</v>
      </c>
      <c r="D1832" s="126" t="s">
        <v>6448</v>
      </c>
      <c r="E1832" s="127" t="s">
        <v>1347</v>
      </c>
      <c r="F1832" s="48" t="s">
        <v>6449</v>
      </c>
      <c r="G1832" s="122" t="n">
        <v>24</v>
      </c>
      <c r="H1832" s="48" t="s">
        <v>6450</v>
      </c>
      <c r="I1832" s="48" t="s">
        <v>1601</v>
      </c>
      <c r="J1832" s="83" t="s">
        <v>6320</v>
      </c>
      <c r="K1832" s="55" t="s">
        <v>3753</v>
      </c>
      <c r="L1832" s="128"/>
      <c r="M1832" s="24"/>
    </row>
    <row r="1833" customFormat="false" ht="21.6" hidden="false" customHeight="false" outlineLevel="0" collapsed="false">
      <c r="A1833" s="26" t="n">
        <v>1829</v>
      </c>
      <c r="B1833" s="52"/>
      <c r="C1833" s="127" t="n">
        <v>46</v>
      </c>
      <c r="D1833" s="126" t="s">
        <v>6451</v>
      </c>
      <c r="E1833" s="127" t="s">
        <v>1347</v>
      </c>
      <c r="F1833" s="48" t="s">
        <v>6452</v>
      </c>
      <c r="G1833" s="122" t="n">
        <v>35</v>
      </c>
      <c r="H1833" s="48" t="s">
        <v>6453</v>
      </c>
      <c r="I1833" s="48" t="s">
        <v>1601</v>
      </c>
      <c r="J1833" s="83" t="s">
        <v>6320</v>
      </c>
      <c r="K1833" s="55" t="s">
        <v>3753</v>
      </c>
      <c r="L1833" s="128"/>
      <c r="M1833" s="24"/>
    </row>
    <row r="1834" customFormat="false" ht="21.6" hidden="false" customHeight="false" outlineLevel="0" collapsed="false">
      <c r="A1834" s="16" t="n">
        <v>1830</v>
      </c>
      <c r="B1834" s="52"/>
      <c r="C1834" s="127" t="n">
        <v>47</v>
      </c>
      <c r="D1834" s="126" t="s">
        <v>6454</v>
      </c>
      <c r="E1834" s="127" t="s">
        <v>1347</v>
      </c>
      <c r="F1834" s="48" t="s">
        <v>6455</v>
      </c>
      <c r="G1834" s="122" t="n">
        <v>37</v>
      </c>
      <c r="H1834" s="48" t="s">
        <v>6456</v>
      </c>
      <c r="I1834" s="48" t="s">
        <v>1601</v>
      </c>
      <c r="J1834" s="83" t="s">
        <v>6320</v>
      </c>
      <c r="K1834" s="55" t="s">
        <v>3753</v>
      </c>
      <c r="L1834" s="128"/>
      <c r="M1834" s="24"/>
    </row>
    <row r="1835" customFormat="false" ht="21.6" hidden="false" customHeight="false" outlineLevel="0" collapsed="false">
      <c r="A1835" s="16" t="n">
        <v>1831</v>
      </c>
      <c r="B1835" s="52"/>
      <c r="C1835" s="127" t="n">
        <v>48</v>
      </c>
      <c r="D1835" s="126" t="s">
        <v>6457</v>
      </c>
      <c r="E1835" s="127" t="s">
        <v>1347</v>
      </c>
      <c r="F1835" s="48" t="s">
        <v>6458</v>
      </c>
      <c r="G1835" s="122" t="n">
        <v>37</v>
      </c>
      <c r="H1835" s="48" t="s">
        <v>6459</v>
      </c>
      <c r="I1835" s="48" t="s">
        <v>1601</v>
      </c>
      <c r="J1835" s="83" t="s">
        <v>6320</v>
      </c>
      <c r="K1835" s="55" t="s">
        <v>3753</v>
      </c>
      <c r="L1835" s="128"/>
      <c r="M1835" s="24"/>
    </row>
    <row r="1836" customFormat="false" ht="21.6" hidden="false" customHeight="false" outlineLevel="0" collapsed="false">
      <c r="A1836" s="26" t="n">
        <v>1832</v>
      </c>
      <c r="B1836" s="52"/>
      <c r="C1836" s="127" t="n">
        <v>49</v>
      </c>
      <c r="D1836" s="126" t="s">
        <v>6460</v>
      </c>
      <c r="E1836" s="127" t="s">
        <v>1347</v>
      </c>
      <c r="F1836" s="48" t="s">
        <v>6461</v>
      </c>
      <c r="G1836" s="122" t="n">
        <v>37</v>
      </c>
      <c r="H1836" s="48" t="s">
        <v>6462</v>
      </c>
      <c r="I1836" s="48" t="s">
        <v>1601</v>
      </c>
      <c r="J1836" s="83" t="s">
        <v>6320</v>
      </c>
      <c r="K1836" s="55" t="s">
        <v>3753</v>
      </c>
      <c r="L1836" s="128"/>
      <c r="M1836" s="24"/>
    </row>
    <row r="1837" customFormat="false" ht="21.6" hidden="false" customHeight="false" outlineLevel="0" collapsed="false">
      <c r="A1837" s="16" t="n">
        <v>1833</v>
      </c>
      <c r="B1837" s="52"/>
      <c r="C1837" s="127" t="n">
        <v>50</v>
      </c>
      <c r="D1837" s="126" t="s">
        <v>6463</v>
      </c>
      <c r="E1837" s="127" t="s">
        <v>1347</v>
      </c>
      <c r="F1837" s="48" t="s">
        <v>6464</v>
      </c>
      <c r="G1837" s="122" t="n">
        <v>39</v>
      </c>
      <c r="H1837" s="48" t="s">
        <v>6465</v>
      </c>
      <c r="I1837" s="48" t="s">
        <v>1601</v>
      </c>
      <c r="J1837" s="83" t="s">
        <v>6320</v>
      </c>
      <c r="K1837" s="55" t="s">
        <v>3753</v>
      </c>
      <c r="L1837" s="128"/>
      <c r="M1837" s="24"/>
    </row>
    <row r="1838" customFormat="false" ht="21.6" hidden="false" customHeight="false" outlineLevel="0" collapsed="false">
      <c r="A1838" s="16" t="n">
        <v>1834</v>
      </c>
      <c r="B1838" s="52"/>
      <c r="C1838" s="127" t="n">
        <v>51</v>
      </c>
      <c r="D1838" s="126" t="s">
        <v>6466</v>
      </c>
      <c r="E1838" s="127" t="s">
        <v>1347</v>
      </c>
      <c r="F1838" s="48" t="s">
        <v>6467</v>
      </c>
      <c r="G1838" s="122" t="n">
        <v>18</v>
      </c>
      <c r="H1838" s="48" t="s">
        <v>6468</v>
      </c>
      <c r="I1838" s="48" t="s">
        <v>1601</v>
      </c>
      <c r="J1838" s="83" t="s">
        <v>6320</v>
      </c>
      <c r="K1838" s="55" t="s">
        <v>3753</v>
      </c>
      <c r="L1838" s="128"/>
      <c r="M1838" s="24"/>
    </row>
    <row r="1839" customFormat="false" ht="21.6" hidden="false" customHeight="false" outlineLevel="0" collapsed="false">
      <c r="A1839" s="26" t="n">
        <v>1835</v>
      </c>
      <c r="B1839" s="52"/>
      <c r="C1839" s="127" t="n">
        <v>52</v>
      </c>
      <c r="D1839" s="126" t="s">
        <v>6469</v>
      </c>
      <c r="E1839" s="127" t="s">
        <v>1347</v>
      </c>
      <c r="F1839" s="48" t="s">
        <v>6470</v>
      </c>
      <c r="G1839" s="122" t="n">
        <v>33</v>
      </c>
      <c r="H1839" s="48" t="s">
        <v>6471</v>
      </c>
      <c r="I1839" s="48" t="s">
        <v>1601</v>
      </c>
      <c r="J1839" s="83" t="s">
        <v>6320</v>
      </c>
      <c r="K1839" s="55" t="s">
        <v>3753</v>
      </c>
      <c r="L1839" s="128"/>
      <c r="M1839" s="24"/>
    </row>
    <row r="1840" customFormat="false" ht="21.6" hidden="false" customHeight="false" outlineLevel="0" collapsed="false">
      <c r="A1840" s="16" t="n">
        <v>1836</v>
      </c>
      <c r="B1840" s="52"/>
      <c r="C1840" s="127" t="n">
        <v>53</v>
      </c>
      <c r="D1840" s="126" t="s">
        <v>6472</v>
      </c>
      <c r="E1840" s="127" t="s">
        <v>1347</v>
      </c>
      <c r="F1840" s="48" t="s">
        <v>6473</v>
      </c>
      <c r="G1840" s="122" t="n">
        <v>33</v>
      </c>
      <c r="H1840" s="48" t="s">
        <v>6474</v>
      </c>
      <c r="I1840" s="48" t="s">
        <v>1601</v>
      </c>
      <c r="J1840" s="83" t="s">
        <v>6320</v>
      </c>
      <c r="K1840" s="55" t="s">
        <v>3753</v>
      </c>
      <c r="L1840" s="128"/>
      <c r="M1840" s="24"/>
    </row>
    <row r="1841" customFormat="false" ht="21.6" hidden="false" customHeight="false" outlineLevel="0" collapsed="false">
      <c r="A1841" s="16" t="n">
        <v>1837</v>
      </c>
      <c r="B1841" s="52"/>
      <c r="C1841" s="127" t="n">
        <v>54</v>
      </c>
      <c r="D1841" s="126" t="s">
        <v>6475</v>
      </c>
      <c r="E1841" s="127" t="s">
        <v>1347</v>
      </c>
      <c r="F1841" s="48" t="s">
        <v>6476</v>
      </c>
      <c r="G1841" s="122" t="n">
        <v>40</v>
      </c>
      <c r="H1841" s="48" t="s">
        <v>6477</v>
      </c>
      <c r="I1841" s="48" t="s">
        <v>1601</v>
      </c>
      <c r="J1841" s="83" t="s">
        <v>6320</v>
      </c>
      <c r="K1841" s="55" t="s">
        <v>3753</v>
      </c>
      <c r="L1841" s="128"/>
      <c r="M1841" s="24"/>
    </row>
    <row r="1842" customFormat="false" ht="21.6" hidden="false" customHeight="false" outlineLevel="0" collapsed="false">
      <c r="A1842" s="26" t="n">
        <v>1838</v>
      </c>
      <c r="B1842" s="52"/>
      <c r="C1842" s="127" t="n">
        <v>55</v>
      </c>
      <c r="D1842" s="126" t="s">
        <v>6478</v>
      </c>
      <c r="E1842" s="127" t="s">
        <v>1347</v>
      </c>
      <c r="F1842" s="48" t="s">
        <v>6479</v>
      </c>
      <c r="G1842" s="122" t="n">
        <v>20</v>
      </c>
      <c r="H1842" s="48" t="s">
        <v>6480</v>
      </c>
      <c r="I1842" s="48" t="s">
        <v>1601</v>
      </c>
      <c r="J1842" s="83" t="s">
        <v>6320</v>
      </c>
      <c r="K1842" s="55" t="s">
        <v>3753</v>
      </c>
      <c r="L1842" s="128"/>
      <c r="M1842" s="24"/>
    </row>
    <row r="1843" customFormat="false" ht="21.6" hidden="false" customHeight="false" outlineLevel="0" collapsed="false">
      <c r="A1843" s="16" t="n">
        <v>1839</v>
      </c>
      <c r="B1843" s="52"/>
      <c r="C1843" s="127" t="n">
        <v>56</v>
      </c>
      <c r="D1843" s="126" t="s">
        <v>6481</v>
      </c>
      <c r="E1843" s="127" t="s">
        <v>1347</v>
      </c>
      <c r="F1843" s="48" t="s">
        <v>6482</v>
      </c>
      <c r="G1843" s="122" t="n">
        <v>41</v>
      </c>
      <c r="H1843" s="48" t="s">
        <v>6483</v>
      </c>
      <c r="I1843" s="48" t="s">
        <v>6195</v>
      </c>
      <c r="J1843" s="83" t="s">
        <v>6320</v>
      </c>
      <c r="K1843" s="55" t="s">
        <v>3753</v>
      </c>
      <c r="L1843" s="128"/>
      <c r="M1843" s="24"/>
    </row>
    <row r="1844" customFormat="false" ht="21.6" hidden="false" customHeight="false" outlineLevel="0" collapsed="false">
      <c r="A1844" s="16" t="n">
        <v>1840</v>
      </c>
      <c r="B1844" s="52"/>
      <c r="C1844" s="127" t="n">
        <v>57</v>
      </c>
      <c r="D1844" s="126" t="s">
        <v>6484</v>
      </c>
      <c r="E1844" s="127" t="s">
        <v>1347</v>
      </c>
      <c r="F1844" s="48" t="s">
        <v>6485</v>
      </c>
      <c r="G1844" s="122" t="n">
        <v>18</v>
      </c>
      <c r="H1844" s="48" t="s">
        <v>6486</v>
      </c>
      <c r="I1844" s="48" t="s">
        <v>6195</v>
      </c>
      <c r="J1844" s="83" t="s">
        <v>6320</v>
      </c>
      <c r="K1844" s="55" t="s">
        <v>3753</v>
      </c>
      <c r="L1844" s="128"/>
      <c r="M1844" s="24"/>
    </row>
    <row r="1845" customFormat="false" ht="21.6" hidden="false" customHeight="false" outlineLevel="0" collapsed="false">
      <c r="A1845" s="26" t="n">
        <v>1841</v>
      </c>
      <c r="B1845" s="52"/>
      <c r="C1845" s="127" t="n">
        <v>58</v>
      </c>
      <c r="D1845" s="126" t="s">
        <v>6487</v>
      </c>
      <c r="E1845" s="127" t="s">
        <v>1347</v>
      </c>
      <c r="F1845" s="48" t="s">
        <v>6488</v>
      </c>
      <c r="G1845" s="122" t="n">
        <v>22</v>
      </c>
      <c r="H1845" s="48" t="s">
        <v>6489</v>
      </c>
      <c r="I1845" s="48" t="s">
        <v>6195</v>
      </c>
      <c r="J1845" s="83" t="s">
        <v>6320</v>
      </c>
      <c r="K1845" s="55" t="s">
        <v>3753</v>
      </c>
      <c r="L1845" s="128"/>
      <c r="M1845" s="24"/>
    </row>
    <row r="1846" customFormat="false" ht="21.6" hidden="false" customHeight="false" outlineLevel="0" collapsed="false">
      <c r="A1846" s="16" t="n">
        <v>1842</v>
      </c>
      <c r="B1846" s="52"/>
      <c r="C1846" s="127" t="n">
        <v>59</v>
      </c>
      <c r="D1846" s="126" t="s">
        <v>6490</v>
      </c>
      <c r="E1846" s="127" t="s">
        <v>1347</v>
      </c>
      <c r="F1846" s="48" t="s">
        <v>6491</v>
      </c>
      <c r="G1846" s="122" t="n">
        <v>24</v>
      </c>
      <c r="H1846" s="48" t="s">
        <v>6492</v>
      </c>
      <c r="I1846" s="48" t="s">
        <v>6195</v>
      </c>
      <c r="J1846" s="83" t="s">
        <v>6320</v>
      </c>
      <c r="K1846" s="55" t="s">
        <v>3753</v>
      </c>
      <c r="L1846" s="128"/>
      <c r="M1846" s="24"/>
    </row>
    <row r="1847" customFormat="false" ht="21.6" hidden="false" customHeight="false" outlineLevel="0" collapsed="false">
      <c r="A1847" s="16" t="n">
        <v>1843</v>
      </c>
      <c r="B1847" s="52"/>
      <c r="C1847" s="127" t="n">
        <v>60</v>
      </c>
      <c r="D1847" s="126" t="s">
        <v>6493</v>
      </c>
      <c r="E1847" s="127" t="s">
        <v>1347</v>
      </c>
      <c r="F1847" s="48" t="s">
        <v>6494</v>
      </c>
      <c r="G1847" s="122" t="n">
        <v>21</v>
      </c>
      <c r="H1847" s="48" t="s">
        <v>5483</v>
      </c>
      <c r="I1847" s="48" t="s">
        <v>6195</v>
      </c>
      <c r="J1847" s="83" t="s">
        <v>6320</v>
      </c>
      <c r="K1847" s="55" t="s">
        <v>3753</v>
      </c>
      <c r="L1847" s="128"/>
      <c r="M1847" s="24"/>
    </row>
    <row r="1848" customFormat="false" ht="21.6" hidden="false" customHeight="false" outlineLevel="0" collapsed="false">
      <c r="A1848" s="26" t="n">
        <v>1844</v>
      </c>
      <c r="B1848" s="52"/>
      <c r="C1848" s="127" t="n">
        <v>61</v>
      </c>
      <c r="D1848" s="126" t="s">
        <v>6495</v>
      </c>
      <c r="E1848" s="127" t="s">
        <v>1347</v>
      </c>
      <c r="F1848" s="48" t="s">
        <v>6496</v>
      </c>
      <c r="G1848" s="122" t="n">
        <v>18</v>
      </c>
      <c r="H1848" s="48" t="s">
        <v>6497</v>
      </c>
      <c r="I1848" s="48" t="s">
        <v>6195</v>
      </c>
      <c r="J1848" s="83" t="s">
        <v>6320</v>
      </c>
      <c r="K1848" s="55" t="s">
        <v>3753</v>
      </c>
      <c r="L1848" s="128"/>
      <c r="M1848" s="24"/>
    </row>
    <row r="1849" customFormat="false" ht="21.6" hidden="false" customHeight="false" outlineLevel="0" collapsed="false">
      <c r="A1849" s="16" t="n">
        <v>1845</v>
      </c>
      <c r="B1849" s="52"/>
      <c r="C1849" s="127" t="n">
        <v>62</v>
      </c>
      <c r="D1849" s="126" t="s">
        <v>6498</v>
      </c>
      <c r="E1849" s="127" t="s">
        <v>1347</v>
      </c>
      <c r="F1849" s="48" t="s">
        <v>6499</v>
      </c>
      <c r="G1849" s="122" t="n">
        <v>30</v>
      </c>
      <c r="H1849" s="48" t="s">
        <v>6500</v>
      </c>
      <c r="I1849" s="48" t="s">
        <v>6195</v>
      </c>
      <c r="J1849" s="83" t="s">
        <v>6320</v>
      </c>
      <c r="K1849" s="55" t="s">
        <v>3753</v>
      </c>
      <c r="L1849" s="128"/>
      <c r="M1849" s="24"/>
    </row>
    <row r="1850" customFormat="false" ht="21.6" hidden="false" customHeight="false" outlineLevel="0" collapsed="false">
      <c r="A1850" s="16" t="n">
        <v>1846</v>
      </c>
      <c r="B1850" s="52"/>
      <c r="C1850" s="127" t="n">
        <v>63</v>
      </c>
      <c r="D1850" s="126" t="s">
        <v>6501</v>
      </c>
      <c r="E1850" s="127" t="s">
        <v>1347</v>
      </c>
      <c r="F1850" s="48" t="s">
        <v>6502</v>
      </c>
      <c r="G1850" s="122" t="n">
        <v>34</v>
      </c>
      <c r="H1850" s="48" t="s">
        <v>6503</v>
      </c>
      <c r="I1850" s="48" t="s">
        <v>6195</v>
      </c>
      <c r="J1850" s="83" t="s">
        <v>6320</v>
      </c>
      <c r="K1850" s="55" t="s">
        <v>3753</v>
      </c>
      <c r="L1850" s="128"/>
      <c r="M1850" s="24"/>
    </row>
    <row r="1851" customFormat="false" ht="21.6" hidden="false" customHeight="false" outlineLevel="0" collapsed="false">
      <c r="A1851" s="26" t="n">
        <v>1847</v>
      </c>
      <c r="B1851" s="52"/>
      <c r="C1851" s="127" t="n">
        <v>64</v>
      </c>
      <c r="D1851" s="126" t="s">
        <v>6504</v>
      </c>
      <c r="E1851" s="127" t="s">
        <v>1347</v>
      </c>
      <c r="F1851" s="48" t="s">
        <v>6505</v>
      </c>
      <c r="G1851" s="122" t="n">
        <v>19</v>
      </c>
      <c r="H1851" s="48" t="s">
        <v>6506</v>
      </c>
      <c r="I1851" s="48" t="s">
        <v>6195</v>
      </c>
      <c r="J1851" s="83" t="s">
        <v>6320</v>
      </c>
      <c r="K1851" s="55" t="s">
        <v>3753</v>
      </c>
      <c r="L1851" s="128"/>
      <c r="M1851" s="24"/>
    </row>
    <row r="1852" customFormat="false" ht="21.6" hidden="false" customHeight="false" outlineLevel="0" collapsed="false">
      <c r="A1852" s="16" t="n">
        <v>1848</v>
      </c>
      <c r="B1852" s="52"/>
      <c r="C1852" s="127" t="n">
        <v>65</v>
      </c>
      <c r="D1852" s="126" t="s">
        <v>6507</v>
      </c>
      <c r="E1852" s="127" t="s">
        <v>1347</v>
      </c>
      <c r="F1852" s="48" t="s">
        <v>6508</v>
      </c>
      <c r="G1852" s="122" t="n">
        <v>34</v>
      </c>
      <c r="H1852" s="48" t="s">
        <v>6509</v>
      </c>
      <c r="I1852" s="48" t="s">
        <v>6195</v>
      </c>
      <c r="J1852" s="83" t="s">
        <v>6320</v>
      </c>
      <c r="K1852" s="55" t="s">
        <v>3753</v>
      </c>
      <c r="L1852" s="128"/>
      <c r="M1852" s="24"/>
    </row>
    <row r="1853" customFormat="false" ht="21.6" hidden="false" customHeight="false" outlineLevel="0" collapsed="false">
      <c r="A1853" s="16" t="n">
        <v>1849</v>
      </c>
      <c r="B1853" s="52"/>
      <c r="C1853" s="127" t="n">
        <v>66</v>
      </c>
      <c r="D1853" s="126" t="s">
        <v>6510</v>
      </c>
      <c r="E1853" s="127" t="s">
        <v>1347</v>
      </c>
      <c r="F1853" s="48" t="s">
        <v>6511</v>
      </c>
      <c r="G1853" s="122" t="n">
        <v>35</v>
      </c>
      <c r="H1853" s="48" t="s">
        <v>6512</v>
      </c>
      <c r="I1853" s="48" t="s">
        <v>6195</v>
      </c>
      <c r="J1853" s="83" t="s">
        <v>6320</v>
      </c>
      <c r="K1853" s="55" t="s">
        <v>3753</v>
      </c>
      <c r="L1853" s="128"/>
      <c r="M1853" s="24"/>
    </row>
    <row r="1854" customFormat="false" ht="21.6" hidden="false" customHeight="false" outlineLevel="0" collapsed="false">
      <c r="A1854" s="26" t="n">
        <v>1850</v>
      </c>
      <c r="B1854" s="52"/>
      <c r="C1854" s="127" t="n">
        <v>67</v>
      </c>
      <c r="D1854" s="126" t="s">
        <v>6513</v>
      </c>
      <c r="E1854" s="127" t="s">
        <v>1347</v>
      </c>
      <c r="F1854" s="48" t="s">
        <v>6514</v>
      </c>
      <c r="G1854" s="122" t="n">
        <v>52</v>
      </c>
      <c r="H1854" s="48" t="s">
        <v>6515</v>
      </c>
      <c r="I1854" s="48" t="s">
        <v>6195</v>
      </c>
      <c r="J1854" s="83" t="s">
        <v>6320</v>
      </c>
      <c r="K1854" s="55" t="s">
        <v>3753</v>
      </c>
      <c r="L1854" s="128"/>
      <c r="M1854" s="24"/>
    </row>
    <row r="1855" customFormat="false" ht="21.6" hidden="false" customHeight="false" outlineLevel="0" collapsed="false">
      <c r="A1855" s="16" t="n">
        <v>1851</v>
      </c>
      <c r="B1855" s="52"/>
      <c r="C1855" s="127" t="n">
        <v>68</v>
      </c>
      <c r="D1855" s="126" t="s">
        <v>6516</v>
      </c>
      <c r="E1855" s="127" t="s">
        <v>1347</v>
      </c>
      <c r="F1855" s="48" t="s">
        <v>6517</v>
      </c>
      <c r="G1855" s="122" t="n">
        <v>40</v>
      </c>
      <c r="H1855" s="48" t="s">
        <v>6518</v>
      </c>
      <c r="I1855" s="48" t="s">
        <v>6195</v>
      </c>
      <c r="J1855" s="83" t="s">
        <v>6320</v>
      </c>
      <c r="K1855" s="55" t="s">
        <v>3753</v>
      </c>
      <c r="L1855" s="128"/>
      <c r="M1855" s="24"/>
    </row>
    <row r="1856" customFormat="false" ht="21.6" hidden="false" customHeight="false" outlineLevel="0" collapsed="false">
      <c r="A1856" s="16" t="n">
        <v>1852</v>
      </c>
      <c r="B1856" s="52"/>
      <c r="C1856" s="127" t="n">
        <v>69</v>
      </c>
      <c r="D1856" s="126" t="s">
        <v>6519</v>
      </c>
      <c r="E1856" s="127" t="s">
        <v>1347</v>
      </c>
      <c r="F1856" s="48" t="s">
        <v>6520</v>
      </c>
      <c r="G1856" s="122" t="n">
        <v>19</v>
      </c>
      <c r="H1856" s="48" t="s">
        <v>6521</v>
      </c>
      <c r="I1856" s="48" t="s">
        <v>6195</v>
      </c>
      <c r="J1856" s="83" t="s">
        <v>6320</v>
      </c>
      <c r="K1856" s="55" t="s">
        <v>3753</v>
      </c>
      <c r="L1856" s="128"/>
      <c r="M1856" s="24"/>
    </row>
    <row r="1857" customFormat="false" ht="21.6" hidden="false" customHeight="false" outlineLevel="0" collapsed="false">
      <c r="A1857" s="26" t="n">
        <v>1853</v>
      </c>
      <c r="B1857" s="52"/>
      <c r="C1857" s="127" t="n">
        <v>70</v>
      </c>
      <c r="D1857" s="126" t="s">
        <v>6522</v>
      </c>
      <c r="E1857" s="127" t="s">
        <v>1347</v>
      </c>
      <c r="F1857" s="48" t="s">
        <v>6523</v>
      </c>
      <c r="G1857" s="122" t="n">
        <v>21</v>
      </c>
      <c r="H1857" s="48" t="s">
        <v>6524</v>
      </c>
      <c r="I1857" s="48" t="s">
        <v>6195</v>
      </c>
      <c r="J1857" s="83" t="s">
        <v>6320</v>
      </c>
      <c r="K1857" s="55" t="s">
        <v>3753</v>
      </c>
      <c r="L1857" s="128"/>
      <c r="M1857" s="24"/>
    </row>
    <row r="1858" customFormat="false" ht="21.6" hidden="false" customHeight="false" outlineLevel="0" collapsed="false">
      <c r="A1858" s="16" t="n">
        <v>1854</v>
      </c>
      <c r="B1858" s="52"/>
      <c r="C1858" s="127" t="n">
        <v>71</v>
      </c>
      <c r="D1858" s="126" t="s">
        <v>6525</v>
      </c>
      <c r="E1858" s="127" t="s">
        <v>1347</v>
      </c>
      <c r="F1858" s="48" t="s">
        <v>6526</v>
      </c>
      <c r="G1858" s="122" t="n">
        <v>53</v>
      </c>
      <c r="H1858" s="48" t="s">
        <v>6527</v>
      </c>
      <c r="I1858" s="48" t="s">
        <v>6195</v>
      </c>
      <c r="J1858" s="83" t="s">
        <v>6320</v>
      </c>
      <c r="K1858" s="55" t="s">
        <v>3753</v>
      </c>
      <c r="L1858" s="128"/>
      <c r="M1858" s="24"/>
    </row>
    <row r="1859" customFormat="false" ht="21.6" hidden="false" customHeight="false" outlineLevel="0" collapsed="false">
      <c r="A1859" s="16" t="n">
        <v>1855</v>
      </c>
      <c r="B1859" s="52"/>
      <c r="C1859" s="127" t="n">
        <v>72</v>
      </c>
      <c r="D1859" s="126" t="s">
        <v>6528</v>
      </c>
      <c r="E1859" s="127" t="s">
        <v>1347</v>
      </c>
      <c r="F1859" s="48" t="s">
        <v>6529</v>
      </c>
      <c r="G1859" s="122" t="n">
        <v>49</v>
      </c>
      <c r="H1859" s="48" t="s">
        <v>6530</v>
      </c>
      <c r="I1859" s="48" t="s">
        <v>6195</v>
      </c>
      <c r="J1859" s="83" t="s">
        <v>6320</v>
      </c>
      <c r="K1859" s="55" t="s">
        <v>3753</v>
      </c>
      <c r="L1859" s="128"/>
      <c r="M1859" s="24"/>
    </row>
    <row r="1860" customFormat="false" ht="21.6" hidden="false" customHeight="false" outlineLevel="0" collapsed="false">
      <c r="A1860" s="26" t="n">
        <v>1856</v>
      </c>
      <c r="B1860" s="52"/>
      <c r="C1860" s="127" t="n">
        <v>73</v>
      </c>
      <c r="D1860" s="126" t="s">
        <v>6531</v>
      </c>
      <c r="E1860" s="127" t="s">
        <v>1347</v>
      </c>
      <c r="F1860" s="48" t="s">
        <v>6532</v>
      </c>
      <c r="G1860" s="122" t="n">
        <v>33</v>
      </c>
      <c r="H1860" s="48" t="s">
        <v>6533</v>
      </c>
      <c r="I1860" s="48" t="s">
        <v>6195</v>
      </c>
      <c r="J1860" s="83" t="s">
        <v>6320</v>
      </c>
      <c r="K1860" s="55" t="s">
        <v>3753</v>
      </c>
      <c r="L1860" s="128"/>
      <c r="M1860" s="24"/>
    </row>
    <row r="1861" customFormat="false" ht="21.6" hidden="false" customHeight="false" outlineLevel="0" collapsed="false">
      <c r="A1861" s="16" t="n">
        <v>1857</v>
      </c>
      <c r="B1861" s="52"/>
      <c r="C1861" s="127" t="n">
        <v>74</v>
      </c>
      <c r="D1861" s="126" t="s">
        <v>6534</v>
      </c>
      <c r="E1861" s="127" t="s">
        <v>1347</v>
      </c>
      <c r="F1861" s="48" t="s">
        <v>6535</v>
      </c>
      <c r="G1861" s="122" t="n">
        <v>52</v>
      </c>
      <c r="H1861" s="48" t="s">
        <v>6536</v>
      </c>
      <c r="I1861" s="48" t="s">
        <v>6195</v>
      </c>
      <c r="J1861" s="83" t="s">
        <v>6320</v>
      </c>
      <c r="K1861" s="55" t="s">
        <v>3753</v>
      </c>
      <c r="L1861" s="128"/>
      <c r="M1861" s="24"/>
    </row>
    <row r="1862" customFormat="false" ht="21.6" hidden="false" customHeight="false" outlineLevel="0" collapsed="false">
      <c r="A1862" s="16" t="n">
        <v>1858</v>
      </c>
      <c r="B1862" s="52"/>
      <c r="C1862" s="127" t="n">
        <v>75</v>
      </c>
      <c r="D1862" s="126" t="s">
        <v>6537</v>
      </c>
      <c r="E1862" s="127" t="s">
        <v>1347</v>
      </c>
      <c r="F1862" s="48" t="s">
        <v>6538</v>
      </c>
      <c r="G1862" s="122" t="n">
        <v>18</v>
      </c>
      <c r="H1862" s="48" t="s">
        <v>6539</v>
      </c>
      <c r="I1862" s="48" t="s">
        <v>6195</v>
      </c>
      <c r="J1862" s="83" t="s">
        <v>6320</v>
      </c>
      <c r="K1862" s="55" t="s">
        <v>3753</v>
      </c>
      <c r="L1862" s="128"/>
      <c r="M1862" s="24"/>
    </row>
    <row r="1863" customFormat="false" ht="21.6" hidden="false" customHeight="false" outlineLevel="0" collapsed="false">
      <c r="A1863" s="26" t="n">
        <v>1859</v>
      </c>
      <c r="B1863" s="52"/>
      <c r="C1863" s="127" t="n">
        <v>76</v>
      </c>
      <c r="D1863" s="126" t="s">
        <v>6540</v>
      </c>
      <c r="E1863" s="127" t="s">
        <v>1347</v>
      </c>
      <c r="F1863" s="48" t="s">
        <v>6541</v>
      </c>
      <c r="G1863" s="122" t="n">
        <v>52</v>
      </c>
      <c r="H1863" s="48" t="s">
        <v>6542</v>
      </c>
      <c r="I1863" s="48" t="s">
        <v>6195</v>
      </c>
      <c r="J1863" s="83" t="s">
        <v>6320</v>
      </c>
      <c r="K1863" s="55" t="s">
        <v>3753</v>
      </c>
      <c r="L1863" s="128"/>
      <c r="M1863" s="24"/>
    </row>
    <row r="1864" customFormat="false" ht="21.6" hidden="false" customHeight="false" outlineLevel="0" collapsed="false">
      <c r="A1864" s="16" t="n">
        <v>1860</v>
      </c>
      <c r="B1864" s="52"/>
      <c r="C1864" s="127" t="n">
        <v>77</v>
      </c>
      <c r="D1864" s="126" t="s">
        <v>6543</v>
      </c>
      <c r="E1864" s="127" t="s">
        <v>1347</v>
      </c>
      <c r="F1864" s="48" t="s">
        <v>6544</v>
      </c>
      <c r="G1864" s="122" t="n">
        <v>23</v>
      </c>
      <c r="H1864" s="48" t="s">
        <v>6545</v>
      </c>
      <c r="I1864" s="48" t="s">
        <v>6195</v>
      </c>
      <c r="J1864" s="83" t="s">
        <v>6320</v>
      </c>
      <c r="K1864" s="55" t="s">
        <v>3753</v>
      </c>
      <c r="L1864" s="128"/>
      <c r="M1864" s="24"/>
    </row>
    <row r="1865" customFormat="false" ht="21.6" hidden="false" customHeight="false" outlineLevel="0" collapsed="false">
      <c r="A1865" s="16" t="n">
        <v>1861</v>
      </c>
      <c r="B1865" s="52"/>
      <c r="C1865" s="127" t="n">
        <v>78</v>
      </c>
      <c r="D1865" s="126" t="s">
        <v>6546</v>
      </c>
      <c r="E1865" s="127" t="s">
        <v>1347</v>
      </c>
      <c r="F1865" s="48" t="s">
        <v>6547</v>
      </c>
      <c r="G1865" s="122" t="n">
        <v>35</v>
      </c>
      <c r="H1865" s="48" t="s">
        <v>6548</v>
      </c>
      <c r="I1865" s="48" t="s">
        <v>6195</v>
      </c>
      <c r="J1865" s="83" t="s">
        <v>6320</v>
      </c>
      <c r="K1865" s="55" t="s">
        <v>3753</v>
      </c>
      <c r="L1865" s="128"/>
      <c r="M1865" s="24"/>
    </row>
    <row r="1866" customFormat="false" ht="21.6" hidden="false" customHeight="false" outlineLevel="0" collapsed="false">
      <c r="A1866" s="26" t="n">
        <v>1862</v>
      </c>
      <c r="B1866" s="52"/>
      <c r="C1866" s="127" t="n">
        <v>79</v>
      </c>
      <c r="D1866" s="126" t="s">
        <v>6549</v>
      </c>
      <c r="E1866" s="127" t="s">
        <v>1347</v>
      </c>
      <c r="F1866" s="48" t="s">
        <v>6550</v>
      </c>
      <c r="G1866" s="122" t="n">
        <v>34</v>
      </c>
      <c r="H1866" s="48" t="s">
        <v>6551</v>
      </c>
      <c r="I1866" s="48" t="s">
        <v>6195</v>
      </c>
      <c r="J1866" s="83" t="s">
        <v>6320</v>
      </c>
      <c r="K1866" s="55" t="s">
        <v>3753</v>
      </c>
      <c r="L1866" s="128"/>
      <c r="M1866" s="24"/>
    </row>
    <row r="1867" customFormat="false" ht="21.6" hidden="false" customHeight="false" outlineLevel="0" collapsed="false">
      <c r="A1867" s="16" t="n">
        <v>1863</v>
      </c>
      <c r="B1867" s="52"/>
      <c r="C1867" s="127" t="n">
        <v>80</v>
      </c>
      <c r="D1867" s="126" t="s">
        <v>6552</v>
      </c>
      <c r="E1867" s="127" t="s">
        <v>1347</v>
      </c>
      <c r="F1867" s="48" t="s">
        <v>6553</v>
      </c>
      <c r="G1867" s="122" t="n">
        <v>32</v>
      </c>
      <c r="H1867" s="48" t="s">
        <v>6554</v>
      </c>
      <c r="I1867" s="48" t="s">
        <v>6195</v>
      </c>
      <c r="J1867" s="83" t="s">
        <v>6320</v>
      </c>
      <c r="K1867" s="55" t="s">
        <v>3753</v>
      </c>
      <c r="L1867" s="128"/>
      <c r="M1867" s="24"/>
    </row>
    <row r="1868" customFormat="false" ht="21.6" hidden="false" customHeight="false" outlineLevel="0" collapsed="false">
      <c r="A1868" s="16" t="n">
        <v>1864</v>
      </c>
      <c r="B1868" s="52"/>
      <c r="C1868" s="127" t="n">
        <v>81</v>
      </c>
      <c r="D1868" s="126" t="s">
        <v>6555</v>
      </c>
      <c r="E1868" s="127" t="s">
        <v>1347</v>
      </c>
      <c r="F1868" s="48" t="s">
        <v>6556</v>
      </c>
      <c r="G1868" s="122" t="n">
        <v>35</v>
      </c>
      <c r="H1868" s="48" t="s">
        <v>6557</v>
      </c>
      <c r="I1868" s="48" t="s">
        <v>6195</v>
      </c>
      <c r="J1868" s="83" t="s">
        <v>6320</v>
      </c>
      <c r="K1868" s="55" t="s">
        <v>3753</v>
      </c>
      <c r="L1868" s="128"/>
      <c r="M1868" s="24"/>
    </row>
    <row r="1869" customFormat="false" ht="21.6" hidden="false" customHeight="false" outlineLevel="0" collapsed="false">
      <c r="A1869" s="26" t="n">
        <v>1865</v>
      </c>
      <c r="B1869" s="52"/>
      <c r="C1869" s="127" t="n">
        <v>82</v>
      </c>
      <c r="D1869" s="126" t="s">
        <v>6558</v>
      </c>
      <c r="E1869" s="127" t="s">
        <v>1347</v>
      </c>
      <c r="F1869" s="48" t="s">
        <v>6559</v>
      </c>
      <c r="G1869" s="122" t="n">
        <v>48</v>
      </c>
      <c r="H1869" s="48" t="s">
        <v>6560</v>
      </c>
      <c r="I1869" s="48" t="s">
        <v>6195</v>
      </c>
      <c r="J1869" s="83" t="s">
        <v>6320</v>
      </c>
      <c r="K1869" s="55" t="s">
        <v>3753</v>
      </c>
      <c r="L1869" s="128"/>
      <c r="M1869" s="24"/>
    </row>
    <row r="1870" customFormat="false" ht="21.6" hidden="false" customHeight="false" outlineLevel="0" collapsed="false">
      <c r="A1870" s="16" t="n">
        <v>1866</v>
      </c>
      <c r="B1870" s="52"/>
      <c r="C1870" s="127" t="n">
        <v>83</v>
      </c>
      <c r="D1870" s="126" t="s">
        <v>6561</v>
      </c>
      <c r="E1870" s="127" t="s">
        <v>1347</v>
      </c>
      <c r="F1870" s="48" t="s">
        <v>6562</v>
      </c>
      <c r="G1870" s="122" t="n">
        <v>19</v>
      </c>
      <c r="H1870" s="48" t="s">
        <v>6563</v>
      </c>
      <c r="I1870" s="48" t="s">
        <v>6195</v>
      </c>
      <c r="J1870" s="83" t="s">
        <v>6320</v>
      </c>
      <c r="K1870" s="55" t="s">
        <v>3753</v>
      </c>
      <c r="L1870" s="128"/>
      <c r="M1870" s="24"/>
    </row>
    <row r="1871" customFormat="false" ht="21.6" hidden="false" customHeight="false" outlineLevel="0" collapsed="false">
      <c r="A1871" s="16" t="n">
        <v>1867</v>
      </c>
      <c r="B1871" s="52"/>
      <c r="C1871" s="127" t="n">
        <v>84</v>
      </c>
      <c r="D1871" s="126" t="s">
        <v>6564</v>
      </c>
      <c r="E1871" s="127" t="s">
        <v>1347</v>
      </c>
      <c r="F1871" s="48" t="s">
        <v>6565</v>
      </c>
      <c r="G1871" s="122" t="n">
        <v>17</v>
      </c>
      <c r="H1871" s="48" t="s">
        <v>6566</v>
      </c>
      <c r="I1871" s="48" t="s">
        <v>6195</v>
      </c>
      <c r="J1871" s="83" t="s">
        <v>6320</v>
      </c>
      <c r="K1871" s="55" t="s">
        <v>3753</v>
      </c>
      <c r="L1871" s="128"/>
      <c r="M1871" s="24"/>
    </row>
    <row r="1872" customFormat="false" ht="21.6" hidden="false" customHeight="false" outlineLevel="0" collapsed="false">
      <c r="A1872" s="26" t="n">
        <v>1868</v>
      </c>
      <c r="B1872" s="52"/>
      <c r="C1872" s="127" t="n">
        <v>85</v>
      </c>
      <c r="D1872" s="126" t="s">
        <v>6567</v>
      </c>
      <c r="E1872" s="127" t="s">
        <v>1347</v>
      </c>
      <c r="F1872" s="48" t="s">
        <v>6568</v>
      </c>
      <c r="G1872" s="122" t="n">
        <v>18</v>
      </c>
      <c r="H1872" s="48" t="s">
        <v>6569</v>
      </c>
      <c r="I1872" s="48" t="s">
        <v>6195</v>
      </c>
      <c r="J1872" s="83" t="s">
        <v>6320</v>
      </c>
      <c r="K1872" s="55" t="s">
        <v>3753</v>
      </c>
      <c r="L1872" s="128"/>
      <c r="M1872" s="24"/>
    </row>
    <row r="1873" customFormat="false" ht="21.6" hidden="false" customHeight="false" outlineLevel="0" collapsed="false">
      <c r="A1873" s="16" t="n">
        <v>1869</v>
      </c>
      <c r="B1873" s="52"/>
      <c r="C1873" s="127" t="n">
        <v>86</v>
      </c>
      <c r="D1873" s="126" t="s">
        <v>6570</v>
      </c>
      <c r="E1873" s="127" t="s">
        <v>1347</v>
      </c>
      <c r="F1873" s="48" t="s">
        <v>6571</v>
      </c>
      <c r="G1873" s="122" t="n">
        <v>43</v>
      </c>
      <c r="H1873" s="48" t="s">
        <v>6572</v>
      </c>
      <c r="I1873" s="48" t="s">
        <v>6195</v>
      </c>
      <c r="J1873" s="83" t="s">
        <v>6320</v>
      </c>
      <c r="K1873" s="55" t="s">
        <v>3753</v>
      </c>
      <c r="L1873" s="128"/>
      <c r="M1873" s="24"/>
    </row>
    <row r="1874" customFormat="false" ht="21.6" hidden="false" customHeight="false" outlineLevel="0" collapsed="false">
      <c r="A1874" s="16" t="n">
        <v>1870</v>
      </c>
      <c r="B1874" s="52"/>
      <c r="C1874" s="127" t="n">
        <v>87</v>
      </c>
      <c r="D1874" s="126" t="s">
        <v>6573</v>
      </c>
      <c r="E1874" s="127" t="s">
        <v>1347</v>
      </c>
      <c r="F1874" s="48" t="s">
        <v>6574</v>
      </c>
      <c r="G1874" s="122" t="n">
        <v>17</v>
      </c>
      <c r="H1874" s="48" t="s">
        <v>4693</v>
      </c>
      <c r="I1874" s="48" t="s">
        <v>6195</v>
      </c>
      <c r="J1874" s="83" t="s">
        <v>6320</v>
      </c>
      <c r="K1874" s="55" t="s">
        <v>3753</v>
      </c>
      <c r="L1874" s="128"/>
      <c r="M1874" s="24"/>
    </row>
    <row r="1875" customFormat="false" ht="21.6" hidden="false" customHeight="false" outlineLevel="0" collapsed="false">
      <c r="A1875" s="26" t="n">
        <v>1871</v>
      </c>
      <c r="B1875" s="52"/>
      <c r="C1875" s="127" t="n">
        <v>88</v>
      </c>
      <c r="D1875" s="126" t="s">
        <v>6575</v>
      </c>
      <c r="E1875" s="127" t="s">
        <v>1347</v>
      </c>
      <c r="F1875" s="48" t="s">
        <v>6576</v>
      </c>
      <c r="G1875" s="122" t="n">
        <v>18</v>
      </c>
      <c r="H1875" s="48" t="s">
        <v>6577</v>
      </c>
      <c r="I1875" s="48" t="s">
        <v>6195</v>
      </c>
      <c r="J1875" s="83" t="s">
        <v>6320</v>
      </c>
      <c r="K1875" s="55" t="s">
        <v>3753</v>
      </c>
      <c r="L1875" s="128"/>
      <c r="M1875" s="24"/>
    </row>
    <row r="1876" customFormat="false" ht="21.6" hidden="false" customHeight="false" outlineLevel="0" collapsed="false">
      <c r="A1876" s="16" t="n">
        <v>1872</v>
      </c>
      <c r="B1876" s="52"/>
      <c r="C1876" s="127" t="n">
        <v>89</v>
      </c>
      <c r="D1876" s="126" t="s">
        <v>6578</v>
      </c>
      <c r="E1876" s="127" t="s">
        <v>1347</v>
      </c>
      <c r="F1876" s="48" t="s">
        <v>6579</v>
      </c>
      <c r="G1876" s="122" t="n">
        <v>48</v>
      </c>
      <c r="H1876" s="48" t="s">
        <v>6580</v>
      </c>
      <c r="I1876" s="48" t="s">
        <v>6195</v>
      </c>
      <c r="J1876" s="83" t="s">
        <v>6320</v>
      </c>
      <c r="K1876" s="55" t="s">
        <v>3753</v>
      </c>
      <c r="L1876" s="128"/>
      <c r="M1876" s="24"/>
    </row>
    <row r="1877" customFormat="false" ht="21.6" hidden="false" customHeight="false" outlineLevel="0" collapsed="false">
      <c r="A1877" s="16" t="n">
        <v>1873</v>
      </c>
      <c r="B1877" s="52"/>
      <c r="C1877" s="127" t="n">
        <v>90</v>
      </c>
      <c r="D1877" s="126" t="s">
        <v>6581</v>
      </c>
      <c r="E1877" s="127" t="s">
        <v>1347</v>
      </c>
      <c r="F1877" s="48" t="s">
        <v>6582</v>
      </c>
      <c r="G1877" s="122" t="n">
        <v>56</v>
      </c>
      <c r="H1877" s="48" t="s">
        <v>6583</v>
      </c>
      <c r="I1877" s="48" t="s">
        <v>6195</v>
      </c>
      <c r="J1877" s="83" t="s">
        <v>6320</v>
      </c>
      <c r="K1877" s="55" t="s">
        <v>3753</v>
      </c>
      <c r="L1877" s="128"/>
      <c r="M1877" s="24"/>
    </row>
    <row r="1878" customFormat="false" ht="21.6" hidden="false" customHeight="false" outlineLevel="0" collapsed="false">
      <c r="A1878" s="26" t="n">
        <v>1874</v>
      </c>
      <c r="B1878" s="52"/>
      <c r="C1878" s="127" t="n">
        <v>91</v>
      </c>
      <c r="D1878" s="126" t="s">
        <v>6584</v>
      </c>
      <c r="E1878" s="127" t="s">
        <v>1347</v>
      </c>
      <c r="F1878" s="48" t="s">
        <v>6585</v>
      </c>
      <c r="G1878" s="122" t="n">
        <v>36</v>
      </c>
      <c r="H1878" s="48" t="s">
        <v>6586</v>
      </c>
      <c r="I1878" s="48" t="s">
        <v>6195</v>
      </c>
      <c r="J1878" s="83" t="s">
        <v>6320</v>
      </c>
      <c r="K1878" s="55" t="s">
        <v>3753</v>
      </c>
      <c r="L1878" s="128"/>
      <c r="M1878" s="24"/>
    </row>
    <row r="1879" customFormat="false" ht="21.6" hidden="false" customHeight="false" outlineLevel="0" collapsed="false">
      <c r="A1879" s="16" t="n">
        <v>1875</v>
      </c>
      <c r="B1879" s="52"/>
      <c r="C1879" s="127" t="n">
        <v>92</v>
      </c>
      <c r="D1879" s="126" t="s">
        <v>6587</v>
      </c>
      <c r="E1879" s="127" t="s">
        <v>1347</v>
      </c>
      <c r="F1879" s="48" t="s">
        <v>6588</v>
      </c>
      <c r="G1879" s="122" t="n">
        <v>49</v>
      </c>
      <c r="H1879" s="48" t="s">
        <v>6589</v>
      </c>
      <c r="I1879" s="48" t="s">
        <v>6195</v>
      </c>
      <c r="J1879" s="83" t="s">
        <v>6320</v>
      </c>
      <c r="K1879" s="55" t="s">
        <v>3753</v>
      </c>
      <c r="L1879" s="128"/>
      <c r="M1879" s="24"/>
    </row>
    <row r="1880" customFormat="false" ht="21.6" hidden="false" customHeight="false" outlineLevel="0" collapsed="false">
      <c r="A1880" s="16" t="n">
        <v>1876</v>
      </c>
      <c r="B1880" s="52"/>
      <c r="C1880" s="127" t="n">
        <v>93</v>
      </c>
      <c r="D1880" s="126" t="s">
        <v>6590</v>
      </c>
      <c r="E1880" s="127" t="s">
        <v>1347</v>
      </c>
      <c r="F1880" s="48" t="s">
        <v>6591</v>
      </c>
      <c r="G1880" s="122" t="n">
        <v>53</v>
      </c>
      <c r="H1880" s="48" t="s">
        <v>6592</v>
      </c>
      <c r="I1880" s="48" t="s">
        <v>6195</v>
      </c>
      <c r="J1880" s="83" t="s">
        <v>6320</v>
      </c>
      <c r="K1880" s="55" t="s">
        <v>3753</v>
      </c>
      <c r="L1880" s="128"/>
      <c r="M1880" s="24"/>
    </row>
    <row r="1881" customFormat="false" ht="21.6" hidden="false" customHeight="false" outlineLevel="0" collapsed="false">
      <c r="A1881" s="26" t="n">
        <v>1877</v>
      </c>
      <c r="B1881" s="52"/>
      <c r="C1881" s="127" t="n">
        <v>94</v>
      </c>
      <c r="D1881" s="126" t="s">
        <v>6593</v>
      </c>
      <c r="E1881" s="127" t="s">
        <v>1347</v>
      </c>
      <c r="F1881" s="48" t="s">
        <v>6594</v>
      </c>
      <c r="G1881" s="122" t="n">
        <v>41</v>
      </c>
      <c r="H1881" s="48" t="s">
        <v>6595</v>
      </c>
      <c r="I1881" s="48" t="s">
        <v>6195</v>
      </c>
      <c r="J1881" s="83" t="s">
        <v>6320</v>
      </c>
      <c r="K1881" s="55" t="s">
        <v>3753</v>
      </c>
      <c r="L1881" s="128"/>
      <c r="M1881" s="24"/>
    </row>
    <row r="1882" customFormat="false" ht="21.6" hidden="false" customHeight="false" outlineLevel="0" collapsed="false">
      <c r="A1882" s="16" t="n">
        <v>1878</v>
      </c>
      <c r="B1882" s="52"/>
      <c r="C1882" s="127" t="n">
        <v>95</v>
      </c>
      <c r="D1882" s="126" t="s">
        <v>6596</v>
      </c>
      <c r="E1882" s="127" t="s">
        <v>1347</v>
      </c>
      <c r="F1882" s="48" t="s">
        <v>6597</v>
      </c>
      <c r="G1882" s="122" t="n">
        <v>32</v>
      </c>
      <c r="H1882" s="48" t="s">
        <v>6598</v>
      </c>
      <c r="I1882" s="48" t="s">
        <v>6195</v>
      </c>
      <c r="J1882" s="83" t="s">
        <v>6320</v>
      </c>
      <c r="K1882" s="55" t="s">
        <v>3753</v>
      </c>
      <c r="L1882" s="128"/>
      <c r="M1882" s="24"/>
    </row>
    <row r="1883" customFormat="false" ht="21.6" hidden="false" customHeight="false" outlineLevel="0" collapsed="false">
      <c r="A1883" s="16" t="n">
        <v>1879</v>
      </c>
      <c r="B1883" s="52"/>
      <c r="C1883" s="127" t="n">
        <v>96</v>
      </c>
      <c r="D1883" s="126" t="s">
        <v>6599</v>
      </c>
      <c r="E1883" s="127" t="s">
        <v>1347</v>
      </c>
      <c r="F1883" s="48" t="s">
        <v>6600</v>
      </c>
      <c r="G1883" s="122" t="n">
        <v>42</v>
      </c>
      <c r="H1883" s="48" t="s">
        <v>6601</v>
      </c>
      <c r="I1883" s="48" t="s">
        <v>6195</v>
      </c>
      <c r="J1883" s="83" t="s">
        <v>6320</v>
      </c>
      <c r="K1883" s="55" t="s">
        <v>3753</v>
      </c>
      <c r="L1883" s="128"/>
      <c r="M1883" s="24"/>
    </row>
    <row r="1884" customFormat="false" ht="21.6" hidden="false" customHeight="false" outlineLevel="0" collapsed="false">
      <c r="A1884" s="26" t="n">
        <v>1880</v>
      </c>
      <c r="B1884" s="52"/>
      <c r="C1884" s="127" t="n">
        <v>97</v>
      </c>
      <c r="D1884" s="126" t="s">
        <v>6602</v>
      </c>
      <c r="E1884" s="127" t="s">
        <v>1347</v>
      </c>
      <c r="F1884" s="48" t="s">
        <v>6603</v>
      </c>
      <c r="G1884" s="122" t="n">
        <v>43</v>
      </c>
      <c r="H1884" s="48" t="s">
        <v>6604</v>
      </c>
      <c r="I1884" s="48" t="s">
        <v>6195</v>
      </c>
      <c r="J1884" s="83" t="s">
        <v>6320</v>
      </c>
      <c r="K1884" s="55" t="s">
        <v>3753</v>
      </c>
      <c r="L1884" s="128"/>
      <c r="M1884" s="24"/>
    </row>
    <row r="1885" customFormat="false" ht="21.6" hidden="false" customHeight="false" outlineLevel="0" collapsed="false">
      <c r="A1885" s="16" t="n">
        <v>1881</v>
      </c>
      <c r="B1885" s="52"/>
      <c r="C1885" s="127" t="n">
        <v>98</v>
      </c>
      <c r="D1885" s="126" t="s">
        <v>6605</v>
      </c>
      <c r="E1885" s="127" t="s">
        <v>1347</v>
      </c>
      <c r="F1885" s="48" t="s">
        <v>6606</v>
      </c>
      <c r="G1885" s="122" t="n">
        <v>39</v>
      </c>
      <c r="H1885" s="48" t="s">
        <v>6607</v>
      </c>
      <c r="I1885" s="48" t="s">
        <v>6195</v>
      </c>
      <c r="J1885" s="83" t="s">
        <v>6320</v>
      </c>
      <c r="K1885" s="55" t="s">
        <v>3753</v>
      </c>
      <c r="L1885" s="128"/>
      <c r="M1885" s="24"/>
    </row>
    <row r="1886" customFormat="false" ht="21.6" hidden="false" customHeight="false" outlineLevel="0" collapsed="false">
      <c r="A1886" s="16" t="n">
        <v>1882</v>
      </c>
      <c r="B1886" s="52"/>
      <c r="C1886" s="127" t="n">
        <v>99</v>
      </c>
      <c r="D1886" s="126" t="s">
        <v>6608</v>
      </c>
      <c r="E1886" s="127" t="s">
        <v>1347</v>
      </c>
      <c r="F1886" s="48" t="s">
        <v>6609</v>
      </c>
      <c r="G1886" s="122" t="n">
        <v>21</v>
      </c>
      <c r="H1886" s="48" t="s">
        <v>6610</v>
      </c>
      <c r="I1886" s="48" t="s">
        <v>6195</v>
      </c>
      <c r="J1886" s="83" t="s">
        <v>6320</v>
      </c>
      <c r="K1886" s="55" t="s">
        <v>3753</v>
      </c>
      <c r="L1886" s="128"/>
      <c r="M1886" s="24"/>
    </row>
    <row r="1887" customFormat="false" ht="21.6" hidden="false" customHeight="false" outlineLevel="0" collapsed="false">
      <c r="A1887" s="26" t="n">
        <v>1883</v>
      </c>
      <c r="B1887" s="52"/>
      <c r="C1887" s="127" t="n">
        <v>100</v>
      </c>
      <c r="D1887" s="126" t="s">
        <v>6611</v>
      </c>
      <c r="E1887" s="127" t="s">
        <v>1347</v>
      </c>
      <c r="F1887" s="48" t="s">
        <v>6612</v>
      </c>
      <c r="G1887" s="122" t="n">
        <v>46</v>
      </c>
      <c r="H1887" s="48" t="s">
        <v>6613</v>
      </c>
      <c r="I1887" s="48" t="s">
        <v>6195</v>
      </c>
      <c r="J1887" s="83" t="s">
        <v>6320</v>
      </c>
      <c r="K1887" s="55" t="s">
        <v>3753</v>
      </c>
      <c r="L1887" s="128"/>
      <c r="M1887" s="24"/>
    </row>
    <row r="1888" customFormat="false" ht="21.6" hidden="false" customHeight="false" outlineLevel="0" collapsed="false">
      <c r="A1888" s="16" t="n">
        <v>1884</v>
      </c>
      <c r="B1888" s="52"/>
      <c r="C1888" s="127" t="n">
        <v>101</v>
      </c>
      <c r="D1888" s="126" t="s">
        <v>6614</v>
      </c>
      <c r="E1888" s="127" t="s">
        <v>1347</v>
      </c>
      <c r="F1888" s="48" t="s">
        <v>6615</v>
      </c>
      <c r="G1888" s="122" t="n">
        <v>18</v>
      </c>
      <c r="H1888" s="48" t="s">
        <v>6616</v>
      </c>
      <c r="I1888" s="48" t="s">
        <v>6195</v>
      </c>
      <c r="J1888" s="83" t="s">
        <v>6320</v>
      </c>
      <c r="K1888" s="55" t="s">
        <v>3753</v>
      </c>
      <c r="L1888" s="128"/>
      <c r="M1888" s="24"/>
    </row>
    <row r="1889" customFormat="false" ht="21.6" hidden="false" customHeight="false" outlineLevel="0" collapsed="false">
      <c r="A1889" s="16" t="n">
        <v>1885</v>
      </c>
      <c r="B1889" s="52"/>
      <c r="C1889" s="127" t="n">
        <v>102</v>
      </c>
      <c r="D1889" s="126" t="s">
        <v>6617</v>
      </c>
      <c r="E1889" s="127" t="s">
        <v>1347</v>
      </c>
      <c r="F1889" s="48" t="s">
        <v>6618</v>
      </c>
      <c r="G1889" s="122" t="n">
        <v>44</v>
      </c>
      <c r="H1889" s="48" t="s">
        <v>6619</v>
      </c>
      <c r="I1889" s="48" t="s">
        <v>6195</v>
      </c>
      <c r="J1889" s="83" t="s">
        <v>6320</v>
      </c>
      <c r="K1889" s="55" t="s">
        <v>3753</v>
      </c>
      <c r="L1889" s="128"/>
      <c r="M1889" s="24"/>
    </row>
    <row r="1890" customFormat="false" ht="21.6" hidden="false" customHeight="false" outlineLevel="0" collapsed="false">
      <c r="A1890" s="26" t="n">
        <v>1886</v>
      </c>
      <c r="B1890" s="52"/>
      <c r="C1890" s="127" t="n">
        <v>103</v>
      </c>
      <c r="D1890" s="126" t="s">
        <v>6620</v>
      </c>
      <c r="E1890" s="127" t="s">
        <v>1347</v>
      </c>
      <c r="F1890" s="48" t="s">
        <v>6621</v>
      </c>
      <c r="G1890" s="122" t="n">
        <v>46</v>
      </c>
      <c r="H1890" s="48" t="s">
        <v>6622</v>
      </c>
      <c r="I1890" s="48" t="s">
        <v>6195</v>
      </c>
      <c r="J1890" s="83" t="s">
        <v>6320</v>
      </c>
      <c r="K1890" s="55" t="s">
        <v>3753</v>
      </c>
      <c r="L1890" s="128"/>
      <c r="M1890" s="24"/>
    </row>
    <row r="1891" customFormat="false" ht="21.6" hidden="false" customHeight="false" outlineLevel="0" collapsed="false">
      <c r="A1891" s="16" t="n">
        <v>1887</v>
      </c>
      <c r="B1891" s="52"/>
      <c r="C1891" s="127" t="n">
        <v>104</v>
      </c>
      <c r="D1891" s="126" t="s">
        <v>6623</v>
      </c>
      <c r="E1891" s="127" t="s">
        <v>1347</v>
      </c>
      <c r="F1891" s="48" t="s">
        <v>6624</v>
      </c>
      <c r="G1891" s="122" t="n">
        <v>51</v>
      </c>
      <c r="H1891" s="48" t="s">
        <v>6625</v>
      </c>
      <c r="I1891" s="48" t="s">
        <v>6195</v>
      </c>
      <c r="J1891" s="83" t="s">
        <v>6320</v>
      </c>
      <c r="K1891" s="55" t="s">
        <v>3753</v>
      </c>
      <c r="L1891" s="128"/>
      <c r="M1891" s="24"/>
    </row>
    <row r="1892" customFormat="false" ht="21.6" hidden="false" customHeight="false" outlineLevel="0" collapsed="false">
      <c r="A1892" s="16" t="n">
        <v>1888</v>
      </c>
      <c r="B1892" s="52"/>
      <c r="C1892" s="127" t="n">
        <v>105</v>
      </c>
      <c r="D1892" s="126" t="s">
        <v>6626</v>
      </c>
      <c r="E1892" s="127" t="s">
        <v>1347</v>
      </c>
      <c r="F1892" s="48" t="s">
        <v>6627</v>
      </c>
      <c r="G1892" s="122" t="n">
        <v>41</v>
      </c>
      <c r="H1892" s="48" t="s">
        <v>6628</v>
      </c>
      <c r="I1892" s="48" t="s">
        <v>6195</v>
      </c>
      <c r="J1892" s="83" t="s">
        <v>6320</v>
      </c>
      <c r="K1892" s="55" t="s">
        <v>3753</v>
      </c>
      <c r="L1892" s="128"/>
      <c r="M1892" s="24"/>
    </row>
    <row r="1893" customFormat="false" ht="21.6" hidden="false" customHeight="false" outlineLevel="0" collapsed="false">
      <c r="A1893" s="26" t="n">
        <v>1889</v>
      </c>
      <c r="B1893" s="52"/>
      <c r="C1893" s="127" t="n">
        <v>106</v>
      </c>
      <c r="D1893" s="126" t="s">
        <v>6629</v>
      </c>
      <c r="E1893" s="127" t="s">
        <v>1347</v>
      </c>
      <c r="F1893" s="48" t="s">
        <v>6630</v>
      </c>
      <c r="G1893" s="122" t="n">
        <v>18</v>
      </c>
      <c r="H1893" s="48" t="s">
        <v>6631</v>
      </c>
      <c r="I1893" s="48" t="s">
        <v>6195</v>
      </c>
      <c r="J1893" s="83" t="s">
        <v>6320</v>
      </c>
      <c r="K1893" s="55" t="s">
        <v>3753</v>
      </c>
      <c r="L1893" s="128"/>
      <c r="M1893" s="24"/>
    </row>
    <row r="1894" customFormat="false" ht="21.6" hidden="false" customHeight="false" outlineLevel="0" collapsed="false">
      <c r="A1894" s="16" t="n">
        <v>1890</v>
      </c>
      <c r="B1894" s="52"/>
      <c r="C1894" s="127" t="n">
        <v>107</v>
      </c>
      <c r="D1894" s="126" t="s">
        <v>6632</v>
      </c>
      <c r="E1894" s="127" t="s">
        <v>1347</v>
      </c>
      <c r="F1894" s="48" t="s">
        <v>6633</v>
      </c>
      <c r="G1894" s="122" t="n">
        <v>18</v>
      </c>
      <c r="H1894" s="48" t="s">
        <v>6634</v>
      </c>
      <c r="I1894" s="48" t="s">
        <v>6195</v>
      </c>
      <c r="J1894" s="83" t="s">
        <v>6320</v>
      </c>
      <c r="K1894" s="55" t="s">
        <v>3753</v>
      </c>
      <c r="L1894" s="128"/>
      <c r="M1894" s="24"/>
    </row>
    <row r="1895" customFormat="false" ht="21.6" hidden="false" customHeight="false" outlineLevel="0" collapsed="false">
      <c r="A1895" s="16" t="n">
        <v>1891</v>
      </c>
      <c r="B1895" s="52"/>
      <c r="C1895" s="127" t="n">
        <v>108</v>
      </c>
      <c r="D1895" s="126" t="s">
        <v>6635</v>
      </c>
      <c r="E1895" s="127" t="s">
        <v>1347</v>
      </c>
      <c r="F1895" s="48" t="s">
        <v>6636</v>
      </c>
      <c r="G1895" s="122" t="n">
        <v>38</v>
      </c>
      <c r="H1895" s="48" t="s">
        <v>6637</v>
      </c>
      <c r="I1895" s="48" t="s">
        <v>6195</v>
      </c>
      <c r="J1895" s="83" t="s">
        <v>6320</v>
      </c>
      <c r="K1895" s="55" t="s">
        <v>3753</v>
      </c>
      <c r="L1895" s="128"/>
      <c r="M1895" s="24"/>
    </row>
    <row r="1896" customFormat="false" ht="21.6" hidden="false" customHeight="false" outlineLevel="0" collapsed="false">
      <c r="A1896" s="26" t="n">
        <v>1892</v>
      </c>
      <c r="B1896" s="52"/>
      <c r="C1896" s="127" t="n">
        <v>109</v>
      </c>
      <c r="D1896" s="126" t="s">
        <v>6638</v>
      </c>
      <c r="E1896" s="127" t="s">
        <v>1347</v>
      </c>
      <c r="F1896" s="48" t="s">
        <v>6639</v>
      </c>
      <c r="G1896" s="122" t="n">
        <v>49</v>
      </c>
      <c r="H1896" s="48" t="s">
        <v>6640</v>
      </c>
      <c r="I1896" s="48" t="s">
        <v>6195</v>
      </c>
      <c r="J1896" s="83" t="s">
        <v>6320</v>
      </c>
      <c r="K1896" s="55" t="s">
        <v>3753</v>
      </c>
      <c r="L1896" s="128"/>
      <c r="M1896" s="24"/>
    </row>
    <row r="1897" customFormat="false" ht="21.6" hidden="false" customHeight="false" outlineLevel="0" collapsed="false">
      <c r="A1897" s="16" t="n">
        <v>1893</v>
      </c>
      <c r="B1897" s="52"/>
      <c r="C1897" s="127" t="n">
        <v>110</v>
      </c>
      <c r="D1897" s="126" t="s">
        <v>6641</v>
      </c>
      <c r="E1897" s="127" t="s">
        <v>1347</v>
      </c>
      <c r="F1897" s="48" t="s">
        <v>6642</v>
      </c>
      <c r="G1897" s="122" t="n">
        <v>33</v>
      </c>
      <c r="H1897" s="48" t="s">
        <v>6643</v>
      </c>
      <c r="I1897" s="48" t="s">
        <v>6195</v>
      </c>
      <c r="J1897" s="83" t="s">
        <v>6320</v>
      </c>
      <c r="K1897" s="55" t="s">
        <v>3753</v>
      </c>
      <c r="L1897" s="128"/>
      <c r="M1897" s="24"/>
    </row>
    <row r="1898" customFormat="false" ht="21.6" hidden="false" customHeight="false" outlineLevel="0" collapsed="false">
      <c r="A1898" s="16" t="n">
        <v>1894</v>
      </c>
      <c r="B1898" s="52"/>
      <c r="C1898" s="127" t="n">
        <v>111</v>
      </c>
      <c r="D1898" s="126" t="s">
        <v>6644</v>
      </c>
      <c r="E1898" s="127" t="s">
        <v>1347</v>
      </c>
      <c r="F1898" s="48" t="s">
        <v>6645</v>
      </c>
      <c r="G1898" s="122" t="n">
        <v>40</v>
      </c>
      <c r="H1898" s="48" t="s">
        <v>6646</v>
      </c>
      <c r="I1898" s="48" t="s">
        <v>6195</v>
      </c>
      <c r="J1898" s="83" t="s">
        <v>6320</v>
      </c>
      <c r="K1898" s="55" t="s">
        <v>3753</v>
      </c>
      <c r="L1898" s="128"/>
      <c r="M1898" s="24"/>
    </row>
    <row r="1899" customFormat="false" ht="21.6" hidden="false" customHeight="false" outlineLevel="0" collapsed="false">
      <c r="A1899" s="26" t="n">
        <v>1895</v>
      </c>
      <c r="B1899" s="52"/>
      <c r="C1899" s="127" t="n">
        <v>112</v>
      </c>
      <c r="D1899" s="126" t="s">
        <v>6647</v>
      </c>
      <c r="E1899" s="127" t="s">
        <v>1347</v>
      </c>
      <c r="F1899" s="48" t="s">
        <v>6648</v>
      </c>
      <c r="G1899" s="122" t="n">
        <v>24</v>
      </c>
      <c r="H1899" s="48" t="s">
        <v>6649</v>
      </c>
      <c r="I1899" s="48" t="s">
        <v>6195</v>
      </c>
      <c r="J1899" s="83" t="s">
        <v>6320</v>
      </c>
      <c r="K1899" s="55" t="s">
        <v>3753</v>
      </c>
      <c r="L1899" s="128"/>
      <c r="M1899" s="24"/>
    </row>
    <row r="1900" customFormat="false" ht="21.6" hidden="false" customHeight="false" outlineLevel="0" collapsed="false">
      <c r="A1900" s="16" t="n">
        <v>1896</v>
      </c>
      <c r="B1900" s="52"/>
      <c r="C1900" s="127" t="n">
        <v>113</v>
      </c>
      <c r="D1900" s="126" t="s">
        <v>6650</v>
      </c>
      <c r="E1900" s="127" t="s">
        <v>1347</v>
      </c>
      <c r="F1900" s="48" t="s">
        <v>6651</v>
      </c>
      <c r="G1900" s="122" t="n">
        <v>26</v>
      </c>
      <c r="H1900" s="48" t="s">
        <v>6652</v>
      </c>
      <c r="I1900" s="48" t="s">
        <v>6195</v>
      </c>
      <c r="J1900" s="83" t="s">
        <v>6320</v>
      </c>
      <c r="K1900" s="55" t="s">
        <v>3753</v>
      </c>
      <c r="L1900" s="128"/>
      <c r="M1900" s="24"/>
    </row>
    <row r="1901" customFormat="false" ht="21.6" hidden="false" customHeight="false" outlineLevel="0" collapsed="false">
      <c r="A1901" s="16" t="n">
        <v>1897</v>
      </c>
      <c r="B1901" s="52"/>
      <c r="C1901" s="127" t="n">
        <v>114</v>
      </c>
      <c r="D1901" s="126" t="s">
        <v>6653</v>
      </c>
      <c r="E1901" s="127" t="s">
        <v>1347</v>
      </c>
      <c r="F1901" s="48" t="s">
        <v>6654</v>
      </c>
      <c r="G1901" s="122" t="n">
        <v>19</v>
      </c>
      <c r="H1901" s="48" t="s">
        <v>6655</v>
      </c>
      <c r="I1901" s="48" t="s">
        <v>6195</v>
      </c>
      <c r="J1901" s="83" t="s">
        <v>6320</v>
      </c>
      <c r="K1901" s="55" t="s">
        <v>3753</v>
      </c>
      <c r="L1901" s="128"/>
      <c r="M1901" s="24"/>
    </row>
    <row r="1902" customFormat="false" ht="21.6" hidden="false" customHeight="false" outlineLevel="0" collapsed="false">
      <c r="A1902" s="26" t="n">
        <v>1898</v>
      </c>
      <c r="B1902" s="52"/>
      <c r="C1902" s="127" t="n">
        <v>115</v>
      </c>
      <c r="D1902" s="126" t="s">
        <v>6656</v>
      </c>
      <c r="E1902" s="127" t="s">
        <v>1347</v>
      </c>
      <c r="F1902" s="48" t="s">
        <v>100</v>
      </c>
      <c r="G1902" s="122" t="n">
        <v>35</v>
      </c>
      <c r="H1902" s="48" t="s">
        <v>6657</v>
      </c>
      <c r="I1902" s="48" t="s">
        <v>6195</v>
      </c>
      <c r="J1902" s="83" t="s">
        <v>6320</v>
      </c>
      <c r="K1902" s="55" t="s">
        <v>3753</v>
      </c>
      <c r="L1902" s="128"/>
      <c r="M1902" s="24"/>
    </row>
    <row r="1903" customFormat="false" ht="21.6" hidden="false" customHeight="false" outlineLevel="0" collapsed="false">
      <c r="A1903" s="16" t="n">
        <v>1899</v>
      </c>
      <c r="B1903" s="52"/>
      <c r="C1903" s="127" t="n">
        <v>116</v>
      </c>
      <c r="D1903" s="126" t="s">
        <v>6658</v>
      </c>
      <c r="E1903" s="127" t="s">
        <v>1347</v>
      </c>
      <c r="F1903" s="48" t="s">
        <v>6659</v>
      </c>
      <c r="G1903" s="122" t="n">
        <v>50</v>
      </c>
      <c r="H1903" s="48" t="s">
        <v>6660</v>
      </c>
      <c r="I1903" s="48" t="s">
        <v>6661</v>
      </c>
      <c r="J1903" s="83" t="s">
        <v>6320</v>
      </c>
      <c r="K1903" s="55" t="s">
        <v>3753</v>
      </c>
      <c r="L1903" s="128"/>
      <c r="M1903" s="24"/>
    </row>
    <row r="1904" customFormat="false" ht="21.6" hidden="false" customHeight="false" outlineLevel="0" collapsed="false">
      <c r="A1904" s="16" t="n">
        <v>1900</v>
      </c>
      <c r="B1904" s="52"/>
      <c r="C1904" s="127" t="n">
        <v>117</v>
      </c>
      <c r="D1904" s="126" t="s">
        <v>6662</v>
      </c>
      <c r="E1904" s="127" t="s">
        <v>1347</v>
      </c>
      <c r="F1904" s="48" t="s">
        <v>6663</v>
      </c>
      <c r="G1904" s="122" t="n">
        <v>54</v>
      </c>
      <c r="H1904" s="48" t="s">
        <v>6664</v>
      </c>
      <c r="I1904" s="48" t="s">
        <v>6661</v>
      </c>
      <c r="J1904" s="83" t="s">
        <v>6320</v>
      </c>
      <c r="K1904" s="55" t="s">
        <v>3753</v>
      </c>
      <c r="L1904" s="128"/>
      <c r="M1904" s="24"/>
    </row>
    <row r="1905" customFormat="false" ht="21.6" hidden="false" customHeight="false" outlineLevel="0" collapsed="false">
      <c r="A1905" s="26" t="n">
        <v>1901</v>
      </c>
      <c r="B1905" s="52"/>
      <c r="C1905" s="127" t="n">
        <v>118</v>
      </c>
      <c r="D1905" s="126" t="s">
        <v>6665</v>
      </c>
      <c r="E1905" s="127" t="s">
        <v>1347</v>
      </c>
      <c r="F1905" s="48" t="s">
        <v>6666</v>
      </c>
      <c r="G1905" s="122" t="n">
        <v>50</v>
      </c>
      <c r="H1905" s="48" t="s">
        <v>6667</v>
      </c>
      <c r="I1905" s="48" t="s">
        <v>6661</v>
      </c>
      <c r="J1905" s="83" t="s">
        <v>6320</v>
      </c>
      <c r="K1905" s="55" t="s">
        <v>3753</v>
      </c>
      <c r="L1905" s="128"/>
      <c r="M1905" s="24"/>
    </row>
    <row r="1906" customFormat="false" ht="21.6" hidden="false" customHeight="false" outlineLevel="0" collapsed="false">
      <c r="A1906" s="16" t="n">
        <v>1902</v>
      </c>
      <c r="B1906" s="52"/>
      <c r="C1906" s="127" t="n">
        <v>119</v>
      </c>
      <c r="D1906" s="126" t="s">
        <v>6668</v>
      </c>
      <c r="E1906" s="127" t="s">
        <v>1347</v>
      </c>
      <c r="F1906" s="48" t="s">
        <v>6669</v>
      </c>
      <c r="G1906" s="122" t="n">
        <v>53</v>
      </c>
      <c r="H1906" s="48" t="s">
        <v>6670</v>
      </c>
      <c r="I1906" s="48" t="s">
        <v>6661</v>
      </c>
      <c r="J1906" s="83" t="s">
        <v>6320</v>
      </c>
      <c r="K1906" s="55" t="s">
        <v>3753</v>
      </c>
      <c r="L1906" s="128"/>
      <c r="M1906" s="24"/>
    </row>
    <row r="1907" customFormat="false" ht="21.6" hidden="false" customHeight="false" outlineLevel="0" collapsed="false">
      <c r="A1907" s="16" t="n">
        <v>1903</v>
      </c>
      <c r="B1907" s="52"/>
      <c r="C1907" s="127" t="n">
        <v>120</v>
      </c>
      <c r="D1907" s="126" t="s">
        <v>6671</v>
      </c>
      <c r="E1907" s="127" t="s">
        <v>1347</v>
      </c>
      <c r="F1907" s="48" t="s">
        <v>6672</v>
      </c>
      <c r="G1907" s="122" t="n">
        <v>54</v>
      </c>
      <c r="H1907" s="48" t="s">
        <v>6673</v>
      </c>
      <c r="I1907" s="48" t="s">
        <v>6195</v>
      </c>
      <c r="J1907" s="83" t="s">
        <v>6320</v>
      </c>
      <c r="K1907" s="55" t="s">
        <v>3753</v>
      </c>
      <c r="L1907" s="128"/>
      <c r="M1907" s="24"/>
    </row>
    <row r="1908" customFormat="false" ht="21.6" hidden="false" customHeight="false" outlineLevel="0" collapsed="false">
      <c r="A1908" s="26" t="n">
        <v>1904</v>
      </c>
      <c r="B1908" s="52"/>
      <c r="C1908" s="127" t="n">
        <v>121</v>
      </c>
      <c r="D1908" s="126" t="s">
        <v>6674</v>
      </c>
      <c r="E1908" s="127" t="s">
        <v>1347</v>
      </c>
      <c r="F1908" s="48" t="s">
        <v>6675</v>
      </c>
      <c r="G1908" s="122" t="n">
        <v>39</v>
      </c>
      <c r="H1908" s="48" t="s">
        <v>6676</v>
      </c>
      <c r="I1908" s="48" t="s">
        <v>6661</v>
      </c>
      <c r="J1908" s="83" t="s">
        <v>6320</v>
      </c>
      <c r="K1908" s="55" t="s">
        <v>3753</v>
      </c>
      <c r="L1908" s="128"/>
      <c r="M1908" s="24"/>
    </row>
    <row r="1909" customFormat="false" ht="21.6" hidden="false" customHeight="false" outlineLevel="0" collapsed="false">
      <c r="A1909" s="16" t="n">
        <v>1905</v>
      </c>
      <c r="B1909" s="52"/>
      <c r="C1909" s="127" t="n">
        <v>122</v>
      </c>
      <c r="D1909" s="126" t="s">
        <v>6677</v>
      </c>
      <c r="E1909" s="127" t="s">
        <v>1347</v>
      </c>
      <c r="F1909" s="48" t="s">
        <v>6678</v>
      </c>
      <c r="G1909" s="122" t="n">
        <v>55</v>
      </c>
      <c r="H1909" s="48" t="s">
        <v>6679</v>
      </c>
      <c r="I1909" s="48" t="s">
        <v>6661</v>
      </c>
      <c r="J1909" s="83" t="s">
        <v>6320</v>
      </c>
      <c r="K1909" s="55" t="s">
        <v>3753</v>
      </c>
      <c r="L1909" s="128"/>
      <c r="M1909" s="24"/>
    </row>
    <row r="1910" customFormat="false" ht="21.6" hidden="false" customHeight="false" outlineLevel="0" collapsed="false">
      <c r="A1910" s="16" t="n">
        <v>1906</v>
      </c>
      <c r="B1910" s="52"/>
      <c r="C1910" s="127" t="n">
        <v>123</v>
      </c>
      <c r="D1910" s="126" t="s">
        <v>6680</v>
      </c>
      <c r="E1910" s="127" t="s">
        <v>1347</v>
      </c>
      <c r="F1910" s="48" t="s">
        <v>6681</v>
      </c>
      <c r="G1910" s="122" t="n">
        <v>36</v>
      </c>
      <c r="H1910" s="48" t="s">
        <v>6682</v>
      </c>
      <c r="I1910" s="48" t="s">
        <v>6661</v>
      </c>
      <c r="J1910" s="83" t="s">
        <v>6320</v>
      </c>
      <c r="K1910" s="55" t="s">
        <v>3753</v>
      </c>
      <c r="L1910" s="128"/>
      <c r="M1910" s="24"/>
    </row>
    <row r="1911" customFormat="false" ht="21.6" hidden="false" customHeight="false" outlineLevel="0" collapsed="false">
      <c r="A1911" s="26" t="n">
        <v>1907</v>
      </c>
      <c r="B1911" s="52"/>
      <c r="C1911" s="127" t="n">
        <v>124</v>
      </c>
      <c r="D1911" s="126" t="s">
        <v>6683</v>
      </c>
      <c r="E1911" s="127" t="s">
        <v>1347</v>
      </c>
      <c r="F1911" s="48" t="s">
        <v>6684</v>
      </c>
      <c r="G1911" s="122" t="n">
        <v>52</v>
      </c>
      <c r="H1911" s="48" t="s">
        <v>6685</v>
      </c>
      <c r="I1911" s="48" t="s">
        <v>6661</v>
      </c>
      <c r="J1911" s="83" t="s">
        <v>6320</v>
      </c>
      <c r="K1911" s="55" t="s">
        <v>3753</v>
      </c>
      <c r="L1911" s="128"/>
      <c r="M1911" s="24"/>
    </row>
    <row r="1912" customFormat="false" ht="21.6" hidden="false" customHeight="false" outlineLevel="0" collapsed="false">
      <c r="A1912" s="16" t="n">
        <v>1908</v>
      </c>
      <c r="B1912" s="52"/>
      <c r="C1912" s="127" t="n">
        <v>125</v>
      </c>
      <c r="D1912" s="126" t="s">
        <v>6686</v>
      </c>
      <c r="E1912" s="127" t="s">
        <v>1347</v>
      </c>
      <c r="F1912" s="48" t="s">
        <v>6687</v>
      </c>
      <c r="G1912" s="122" t="n">
        <v>24</v>
      </c>
      <c r="H1912" s="48" t="s">
        <v>6688</v>
      </c>
      <c r="I1912" s="48" t="s">
        <v>6661</v>
      </c>
      <c r="J1912" s="83" t="s">
        <v>6320</v>
      </c>
      <c r="K1912" s="55" t="s">
        <v>3753</v>
      </c>
      <c r="L1912" s="128"/>
      <c r="M1912" s="24"/>
    </row>
    <row r="1913" customFormat="false" ht="21.6" hidden="false" customHeight="false" outlineLevel="0" collapsed="false">
      <c r="A1913" s="16" t="n">
        <v>1909</v>
      </c>
      <c r="B1913" s="52"/>
      <c r="C1913" s="127" t="n">
        <v>126</v>
      </c>
      <c r="D1913" s="126" t="s">
        <v>6689</v>
      </c>
      <c r="E1913" s="127" t="s">
        <v>1347</v>
      </c>
      <c r="F1913" s="48" t="s">
        <v>6690</v>
      </c>
      <c r="G1913" s="122" t="n">
        <v>44</v>
      </c>
      <c r="H1913" s="48" t="s">
        <v>6691</v>
      </c>
      <c r="I1913" s="48" t="s">
        <v>6661</v>
      </c>
      <c r="J1913" s="83" t="s">
        <v>6320</v>
      </c>
      <c r="K1913" s="55" t="s">
        <v>3753</v>
      </c>
      <c r="L1913" s="128"/>
      <c r="M1913" s="24"/>
    </row>
    <row r="1914" customFormat="false" ht="21.6" hidden="false" customHeight="false" outlineLevel="0" collapsed="false">
      <c r="A1914" s="26" t="n">
        <v>1910</v>
      </c>
      <c r="B1914" s="52"/>
      <c r="C1914" s="127" t="n">
        <v>127</v>
      </c>
      <c r="D1914" s="126" t="s">
        <v>6692</v>
      </c>
      <c r="E1914" s="127" t="s">
        <v>1347</v>
      </c>
      <c r="F1914" s="48" t="s">
        <v>6693</v>
      </c>
      <c r="G1914" s="122" t="n">
        <v>49</v>
      </c>
      <c r="H1914" s="48" t="s">
        <v>6694</v>
      </c>
      <c r="I1914" s="48" t="s">
        <v>5927</v>
      </c>
      <c r="J1914" s="83" t="s">
        <v>6320</v>
      </c>
      <c r="K1914" s="55" t="s">
        <v>3753</v>
      </c>
      <c r="L1914" s="128"/>
      <c r="M1914" s="24"/>
    </row>
    <row r="1915" customFormat="false" ht="21.6" hidden="false" customHeight="false" outlineLevel="0" collapsed="false">
      <c r="A1915" s="16" t="n">
        <v>1911</v>
      </c>
      <c r="B1915" s="52"/>
      <c r="C1915" s="127" t="n">
        <v>128</v>
      </c>
      <c r="D1915" s="126" t="s">
        <v>6695</v>
      </c>
      <c r="E1915" s="127" t="s">
        <v>1347</v>
      </c>
      <c r="F1915" s="48" t="s">
        <v>6696</v>
      </c>
      <c r="G1915" s="122" t="n">
        <v>52</v>
      </c>
      <c r="H1915" s="48" t="s">
        <v>6697</v>
      </c>
      <c r="I1915" s="48" t="s">
        <v>6661</v>
      </c>
      <c r="J1915" s="83" t="s">
        <v>6320</v>
      </c>
      <c r="K1915" s="55" t="s">
        <v>3753</v>
      </c>
      <c r="L1915" s="128"/>
      <c r="M1915" s="24"/>
    </row>
    <row r="1916" customFormat="false" ht="21.6" hidden="false" customHeight="false" outlineLevel="0" collapsed="false">
      <c r="A1916" s="16" t="n">
        <v>1912</v>
      </c>
      <c r="B1916" s="52"/>
      <c r="C1916" s="127" t="n">
        <v>129</v>
      </c>
      <c r="D1916" s="126" t="s">
        <v>6698</v>
      </c>
      <c r="E1916" s="127" t="s">
        <v>1347</v>
      </c>
      <c r="F1916" s="48" t="s">
        <v>6699</v>
      </c>
      <c r="G1916" s="122" t="n">
        <v>51</v>
      </c>
      <c r="H1916" s="48" t="s">
        <v>6700</v>
      </c>
      <c r="I1916" s="48" t="s">
        <v>6661</v>
      </c>
      <c r="J1916" s="83" t="s">
        <v>6320</v>
      </c>
      <c r="K1916" s="55" t="s">
        <v>3753</v>
      </c>
      <c r="L1916" s="128"/>
      <c r="M1916" s="24"/>
    </row>
    <row r="1917" customFormat="false" ht="21.6" hidden="false" customHeight="false" outlineLevel="0" collapsed="false">
      <c r="A1917" s="26" t="n">
        <v>1913</v>
      </c>
      <c r="B1917" s="52"/>
      <c r="C1917" s="127" t="n">
        <v>130</v>
      </c>
      <c r="D1917" s="126" t="s">
        <v>6701</v>
      </c>
      <c r="E1917" s="127" t="s">
        <v>1347</v>
      </c>
      <c r="F1917" s="48" t="s">
        <v>6702</v>
      </c>
      <c r="G1917" s="122" t="n">
        <v>31</v>
      </c>
      <c r="H1917" s="48" t="s">
        <v>6703</v>
      </c>
      <c r="I1917" s="48" t="s">
        <v>6661</v>
      </c>
      <c r="J1917" s="83" t="s">
        <v>6320</v>
      </c>
      <c r="K1917" s="55" t="s">
        <v>3753</v>
      </c>
      <c r="L1917" s="128"/>
      <c r="M1917" s="24"/>
    </row>
    <row r="1918" customFormat="false" ht="21.6" hidden="false" customHeight="false" outlineLevel="0" collapsed="false">
      <c r="A1918" s="16" t="n">
        <v>1914</v>
      </c>
      <c r="B1918" s="52"/>
      <c r="C1918" s="127" t="n">
        <v>131</v>
      </c>
      <c r="D1918" s="126" t="s">
        <v>6704</v>
      </c>
      <c r="E1918" s="127" t="s">
        <v>1347</v>
      </c>
      <c r="F1918" s="48" t="s">
        <v>6705</v>
      </c>
      <c r="G1918" s="122" t="n">
        <v>36</v>
      </c>
      <c r="H1918" s="48" t="s">
        <v>6706</v>
      </c>
      <c r="I1918" s="48" t="s">
        <v>5927</v>
      </c>
      <c r="J1918" s="83" t="s">
        <v>6320</v>
      </c>
      <c r="K1918" s="55" t="s">
        <v>3753</v>
      </c>
      <c r="L1918" s="128"/>
      <c r="M1918" s="24"/>
    </row>
    <row r="1919" customFormat="false" ht="21.6" hidden="false" customHeight="false" outlineLevel="0" collapsed="false">
      <c r="A1919" s="16" t="n">
        <v>1915</v>
      </c>
      <c r="B1919" s="52"/>
      <c r="C1919" s="127" t="n">
        <v>132</v>
      </c>
      <c r="D1919" s="126" t="s">
        <v>6707</v>
      </c>
      <c r="E1919" s="127" t="s">
        <v>1347</v>
      </c>
      <c r="F1919" s="48" t="s">
        <v>6708</v>
      </c>
      <c r="G1919" s="122" t="n">
        <v>33</v>
      </c>
      <c r="H1919" s="48" t="s">
        <v>6709</v>
      </c>
      <c r="I1919" s="48" t="s">
        <v>5927</v>
      </c>
      <c r="J1919" s="83" t="s">
        <v>6320</v>
      </c>
      <c r="K1919" s="55" t="s">
        <v>3753</v>
      </c>
      <c r="L1919" s="128"/>
      <c r="M1919" s="24"/>
    </row>
    <row r="1920" customFormat="false" ht="21.6" hidden="false" customHeight="false" outlineLevel="0" collapsed="false">
      <c r="A1920" s="26" t="n">
        <v>1916</v>
      </c>
      <c r="B1920" s="52"/>
      <c r="C1920" s="127" t="n">
        <v>133</v>
      </c>
      <c r="D1920" s="126" t="s">
        <v>6710</v>
      </c>
      <c r="E1920" s="127" t="s">
        <v>1347</v>
      </c>
      <c r="F1920" s="48" t="s">
        <v>6711</v>
      </c>
      <c r="G1920" s="122" t="n">
        <v>36</v>
      </c>
      <c r="H1920" s="48" t="s">
        <v>6712</v>
      </c>
      <c r="I1920" s="48" t="s">
        <v>5927</v>
      </c>
      <c r="J1920" s="83" t="s">
        <v>6320</v>
      </c>
      <c r="K1920" s="55" t="s">
        <v>3753</v>
      </c>
      <c r="L1920" s="128"/>
      <c r="M1920" s="24"/>
    </row>
    <row r="1921" customFormat="false" ht="21.6" hidden="false" customHeight="false" outlineLevel="0" collapsed="false">
      <c r="A1921" s="16" t="n">
        <v>1917</v>
      </c>
      <c r="B1921" s="52"/>
      <c r="C1921" s="127" t="n">
        <v>134</v>
      </c>
      <c r="D1921" s="126" t="s">
        <v>6713</v>
      </c>
      <c r="E1921" s="127" t="s">
        <v>1347</v>
      </c>
      <c r="F1921" s="48" t="s">
        <v>6714</v>
      </c>
      <c r="G1921" s="122" t="n">
        <v>37</v>
      </c>
      <c r="H1921" s="48" t="s">
        <v>6715</v>
      </c>
      <c r="I1921" s="48" t="s">
        <v>6661</v>
      </c>
      <c r="J1921" s="83" t="s">
        <v>6320</v>
      </c>
      <c r="K1921" s="55" t="s">
        <v>3753</v>
      </c>
      <c r="L1921" s="128"/>
      <c r="M1921" s="24"/>
    </row>
    <row r="1922" customFormat="false" ht="21.6" hidden="false" customHeight="false" outlineLevel="0" collapsed="false">
      <c r="A1922" s="16" t="n">
        <v>1918</v>
      </c>
      <c r="B1922" s="52"/>
      <c r="C1922" s="127" t="n">
        <v>135</v>
      </c>
      <c r="D1922" s="126" t="s">
        <v>6716</v>
      </c>
      <c r="E1922" s="127" t="s">
        <v>1347</v>
      </c>
      <c r="F1922" s="48" t="s">
        <v>6717</v>
      </c>
      <c r="G1922" s="122" t="n">
        <v>32</v>
      </c>
      <c r="H1922" s="48" t="s">
        <v>6718</v>
      </c>
      <c r="I1922" s="48" t="s">
        <v>5927</v>
      </c>
      <c r="J1922" s="83" t="s">
        <v>6320</v>
      </c>
      <c r="K1922" s="55" t="s">
        <v>3753</v>
      </c>
      <c r="L1922" s="128"/>
      <c r="M1922" s="24"/>
    </row>
    <row r="1923" customFormat="false" ht="21.6" hidden="false" customHeight="false" outlineLevel="0" collapsed="false">
      <c r="A1923" s="26" t="n">
        <v>1919</v>
      </c>
      <c r="B1923" s="52"/>
      <c r="C1923" s="127" t="n">
        <v>136</v>
      </c>
      <c r="D1923" s="126" t="s">
        <v>6719</v>
      </c>
      <c r="E1923" s="127" t="s">
        <v>1347</v>
      </c>
      <c r="F1923" s="48" t="s">
        <v>6720</v>
      </c>
      <c r="G1923" s="122" t="n">
        <v>52</v>
      </c>
      <c r="H1923" s="48" t="s">
        <v>6721</v>
      </c>
      <c r="I1923" s="48" t="s">
        <v>5927</v>
      </c>
      <c r="J1923" s="83" t="s">
        <v>6320</v>
      </c>
      <c r="K1923" s="55" t="s">
        <v>3753</v>
      </c>
      <c r="L1923" s="128"/>
      <c r="M1923" s="24"/>
    </row>
    <row r="1924" customFormat="false" ht="21.6" hidden="false" customHeight="false" outlineLevel="0" collapsed="false">
      <c r="A1924" s="16" t="n">
        <v>1920</v>
      </c>
      <c r="B1924" s="52"/>
      <c r="C1924" s="127" t="n">
        <v>137</v>
      </c>
      <c r="D1924" s="126" t="s">
        <v>6722</v>
      </c>
      <c r="E1924" s="127" t="s">
        <v>1347</v>
      </c>
      <c r="F1924" s="48" t="s">
        <v>6723</v>
      </c>
      <c r="G1924" s="122" t="n">
        <v>42</v>
      </c>
      <c r="H1924" s="48" t="s">
        <v>6724</v>
      </c>
      <c r="I1924" s="48" t="s">
        <v>5927</v>
      </c>
      <c r="J1924" s="83" t="s">
        <v>6320</v>
      </c>
      <c r="K1924" s="55" t="s">
        <v>3753</v>
      </c>
      <c r="L1924" s="128"/>
      <c r="M1924" s="24"/>
    </row>
    <row r="1925" customFormat="false" ht="21.6" hidden="false" customHeight="false" outlineLevel="0" collapsed="false">
      <c r="A1925" s="16" t="n">
        <v>1921</v>
      </c>
      <c r="B1925" s="52"/>
      <c r="C1925" s="127" t="n">
        <v>138</v>
      </c>
      <c r="D1925" s="126" t="s">
        <v>6725</v>
      </c>
      <c r="E1925" s="127" t="s">
        <v>1347</v>
      </c>
      <c r="F1925" s="48" t="s">
        <v>6726</v>
      </c>
      <c r="G1925" s="122" t="n">
        <v>18</v>
      </c>
      <c r="H1925" s="48" t="s">
        <v>6727</v>
      </c>
      <c r="I1925" s="48" t="s">
        <v>5927</v>
      </c>
      <c r="J1925" s="83" t="s">
        <v>6320</v>
      </c>
      <c r="K1925" s="55" t="s">
        <v>3753</v>
      </c>
      <c r="L1925" s="128"/>
      <c r="M1925" s="24"/>
    </row>
    <row r="1926" customFormat="false" ht="21.6" hidden="false" customHeight="false" outlineLevel="0" collapsed="false">
      <c r="A1926" s="26" t="n">
        <v>1922</v>
      </c>
      <c r="B1926" s="52"/>
      <c r="C1926" s="127" t="n">
        <v>139</v>
      </c>
      <c r="D1926" s="126" t="s">
        <v>6728</v>
      </c>
      <c r="E1926" s="127" t="s">
        <v>1442</v>
      </c>
      <c r="F1926" s="48" t="s">
        <v>6729</v>
      </c>
      <c r="G1926" s="122" t="n">
        <v>39</v>
      </c>
      <c r="H1926" s="48" t="s">
        <v>6730</v>
      </c>
      <c r="I1926" s="48" t="s">
        <v>5927</v>
      </c>
      <c r="J1926" s="83" t="s">
        <v>6320</v>
      </c>
      <c r="K1926" s="55" t="s">
        <v>3753</v>
      </c>
      <c r="L1926" s="128"/>
      <c r="M1926" s="24"/>
    </row>
    <row r="1927" customFormat="false" ht="21.6" hidden="false" customHeight="false" outlineLevel="0" collapsed="false">
      <c r="A1927" s="16" t="n">
        <v>1923</v>
      </c>
      <c r="B1927" s="52"/>
      <c r="C1927" s="127" t="n">
        <v>140</v>
      </c>
      <c r="D1927" s="126" t="s">
        <v>6731</v>
      </c>
      <c r="E1927" s="127" t="s">
        <v>1347</v>
      </c>
      <c r="F1927" s="48" t="s">
        <v>6732</v>
      </c>
      <c r="G1927" s="122" t="n">
        <v>24</v>
      </c>
      <c r="H1927" s="48" t="s">
        <v>6733</v>
      </c>
      <c r="I1927" s="48" t="s">
        <v>5927</v>
      </c>
      <c r="J1927" s="83" t="s">
        <v>6320</v>
      </c>
      <c r="K1927" s="55" t="s">
        <v>3753</v>
      </c>
      <c r="L1927" s="128"/>
      <c r="M1927" s="24"/>
    </row>
    <row r="1928" customFormat="false" ht="21.6" hidden="false" customHeight="false" outlineLevel="0" collapsed="false">
      <c r="A1928" s="16" t="n">
        <v>1924</v>
      </c>
      <c r="B1928" s="52"/>
      <c r="C1928" s="127" t="n">
        <v>141</v>
      </c>
      <c r="D1928" s="126" t="s">
        <v>6734</v>
      </c>
      <c r="E1928" s="127" t="s">
        <v>1347</v>
      </c>
      <c r="F1928" s="48" t="s">
        <v>6735</v>
      </c>
      <c r="G1928" s="122" t="n">
        <v>34</v>
      </c>
      <c r="H1928" s="48" t="s">
        <v>6736</v>
      </c>
      <c r="I1928" s="48" t="s">
        <v>5927</v>
      </c>
      <c r="J1928" s="83" t="s">
        <v>6320</v>
      </c>
      <c r="K1928" s="55" t="s">
        <v>3753</v>
      </c>
      <c r="L1928" s="128"/>
      <c r="M1928" s="24"/>
    </row>
    <row r="1929" customFormat="false" ht="21.6" hidden="false" customHeight="false" outlineLevel="0" collapsed="false">
      <c r="A1929" s="26" t="n">
        <v>1925</v>
      </c>
      <c r="B1929" s="52"/>
      <c r="C1929" s="127" t="n">
        <v>142</v>
      </c>
      <c r="D1929" s="126" t="s">
        <v>6737</v>
      </c>
      <c r="E1929" s="127" t="s">
        <v>1347</v>
      </c>
      <c r="F1929" s="48" t="s">
        <v>6738</v>
      </c>
      <c r="G1929" s="122" t="n">
        <v>34</v>
      </c>
      <c r="H1929" s="48" t="s">
        <v>6739</v>
      </c>
      <c r="I1929" s="48" t="s">
        <v>6195</v>
      </c>
      <c r="J1929" s="83" t="s">
        <v>6320</v>
      </c>
      <c r="K1929" s="55" t="s">
        <v>3753</v>
      </c>
      <c r="L1929" s="128"/>
      <c r="M1929" s="24"/>
    </row>
    <row r="1930" customFormat="false" ht="21.6" hidden="false" customHeight="false" outlineLevel="0" collapsed="false">
      <c r="A1930" s="16" t="n">
        <v>1926</v>
      </c>
      <c r="B1930" s="52"/>
      <c r="C1930" s="127" t="n">
        <v>143</v>
      </c>
      <c r="D1930" s="126" t="s">
        <v>6740</v>
      </c>
      <c r="E1930" s="127" t="s">
        <v>1366</v>
      </c>
      <c r="F1930" s="48" t="s">
        <v>6741</v>
      </c>
      <c r="G1930" s="122" t="n">
        <v>30</v>
      </c>
      <c r="H1930" s="48" t="s">
        <v>6742</v>
      </c>
      <c r="I1930" s="48" t="s">
        <v>5927</v>
      </c>
      <c r="J1930" s="83" t="s">
        <v>6320</v>
      </c>
      <c r="K1930" s="55" t="s">
        <v>3753</v>
      </c>
      <c r="L1930" s="128"/>
      <c r="M1930" s="24"/>
    </row>
    <row r="1931" customFormat="false" ht="21.6" hidden="false" customHeight="false" outlineLevel="0" collapsed="false">
      <c r="A1931" s="16" t="n">
        <v>1927</v>
      </c>
      <c r="B1931" s="52"/>
      <c r="C1931" s="127" t="n">
        <v>144</v>
      </c>
      <c r="D1931" s="126" t="s">
        <v>6743</v>
      </c>
      <c r="E1931" s="127" t="s">
        <v>1366</v>
      </c>
      <c r="F1931" s="48" t="s">
        <v>6744</v>
      </c>
      <c r="G1931" s="122" t="n">
        <v>44</v>
      </c>
      <c r="H1931" s="48" t="s">
        <v>6745</v>
      </c>
      <c r="I1931" s="48" t="s">
        <v>5927</v>
      </c>
      <c r="J1931" s="83" t="s">
        <v>6320</v>
      </c>
      <c r="K1931" s="55" t="s">
        <v>3753</v>
      </c>
      <c r="L1931" s="128"/>
      <c r="M1931" s="24"/>
    </row>
    <row r="1932" customFormat="false" ht="21.6" hidden="false" customHeight="false" outlineLevel="0" collapsed="false">
      <c r="A1932" s="26" t="n">
        <v>1928</v>
      </c>
      <c r="B1932" s="52"/>
      <c r="C1932" s="127" t="n">
        <v>145</v>
      </c>
      <c r="D1932" s="126" t="s">
        <v>6746</v>
      </c>
      <c r="E1932" s="127" t="s">
        <v>1347</v>
      </c>
      <c r="F1932" s="48" t="s">
        <v>6747</v>
      </c>
      <c r="G1932" s="122" t="n">
        <v>52</v>
      </c>
      <c r="H1932" s="48" t="s">
        <v>6748</v>
      </c>
      <c r="I1932" s="48" t="s">
        <v>5927</v>
      </c>
      <c r="J1932" s="83" t="s">
        <v>6320</v>
      </c>
      <c r="K1932" s="55" t="s">
        <v>3753</v>
      </c>
      <c r="L1932" s="128"/>
      <c r="M1932" s="24"/>
    </row>
    <row r="1933" customFormat="false" ht="21.6" hidden="false" customHeight="false" outlineLevel="0" collapsed="false">
      <c r="A1933" s="16" t="n">
        <v>1929</v>
      </c>
      <c r="B1933" s="52"/>
      <c r="C1933" s="127" t="n">
        <v>146</v>
      </c>
      <c r="D1933" s="126" t="s">
        <v>6749</v>
      </c>
      <c r="E1933" s="127" t="s">
        <v>1442</v>
      </c>
      <c r="F1933" s="48" t="s">
        <v>4444</v>
      </c>
      <c r="G1933" s="122" t="n">
        <v>56</v>
      </c>
      <c r="H1933" s="48" t="s">
        <v>4708</v>
      </c>
      <c r="I1933" s="48" t="s">
        <v>5927</v>
      </c>
      <c r="J1933" s="83" t="s">
        <v>6320</v>
      </c>
      <c r="K1933" s="55" t="s">
        <v>3753</v>
      </c>
      <c r="L1933" s="128"/>
      <c r="M1933" s="24"/>
    </row>
    <row r="1934" customFormat="false" ht="21.6" hidden="false" customHeight="false" outlineLevel="0" collapsed="false">
      <c r="A1934" s="16" t="n">
        <v>1930</v>
      </c>
      <c r="B1934" s="52"/>
      <c r="C1934" s="127" t="n">
        <v>147</v>
      </c>
      <c r="D1934" s="126" t="s">
        <v>6750</v>
      </c>
      <c r="E1934" s="127" t="s">
        <v>1347</v>
      </c>
      <c r="F1934" s="48" t="s">
        <v>6751</v>
      </c>
      <c r="G1934" s="122" t="n">
        <v>28</v>
      </c>
      <c r="H1934" s="48" t="s">
        <v>6752</v>
      </c>
      <c r="I1934" s="48" t="s">
        <v>6195</v>
      </c>
      <c r="J1934" s="83" t="s">
        <v>6320</v>
      </c>
      <c r="K1934" s="55" t="s">
        <v>3753</v>
      </c>
      <c r="L1934" s="128"/>
      <c r="M1934" s="24"/>
    </row>
    <row r="1935" customFormat="false" ht="21.6" hidden="false" customHeight="false" outlineLevel="0" collapsed="false">
      <c r="A1935" s="26" t="n">
        <v>1931</v>
      </c>
      <c r="B1935" s="52"/>
      <c r="C1935" s="127" t="n">
        <v>148</v>
      </c>
      <c r="D1935" s="126" t="s">
        <v>6753</v>
      </c>
      <c r="E1935" s="127" t="s">
        <v>1347</v>
      </c>
      <c r="F1935" s="48" t="s">
        <v>6754</v>
      </c>
      <c r="G1935" s="122" t="n">
        <v>35</v>
      </c>
      <c r="H1935" s="48" t="s">
        <v>6755</v>
      </c>
      <c r="I1935" s="48" t="s">
        <v>6195</v>
      </c>
      <c r="J1935" s="83" t="s">
        <v>6320</v>
      </c>
      <c r="K1935" s="55" t="s">
        <v>3753</v>
      </c>
      <c r="L1935" s="128"/>
      <c r="M1935" s="24"/>
    </row>
    <row r="1936" customFormat="false" ht="21.6" hidden="false" customHeight="false" outlineLevel="0" collapsed="false">
      <c r="A1936" s="16" t="n">
        <v>1932</v>
      </c>
      <c r="B1936" s="52"/>
      <c r="C1936" s="127" t="n">
        <v>149</v>
      </c>
      <c r="D1936" s="126" t="s">
        <v>6756</v>
      </c>
      <c r="E1936" s="127" t="s">
        <v>1347</v>
      </c>
      <c r="F1936" s="48" t="s">
        <v>6757</v>
      </c>
      <c r="G1936" s="122" t="n">
        <v>57</v>
      </c>
      <c r="H1936" s="48" t="s">
        <v>6758</v>
      </c>
      <c r="I1936" s="48" t="s">
        <v>6195</v>
      </c>
      <c r="J1936" s="83" t="s">
        <v>6320</v>
      </c>
      <c r="K1936" s="55" t="s">
        <v>3753</v>
      </c>
      <c r="L1936" s="128"/>
      <c r="M1936" s="24"/>
    </row>
    <row r="1937" customFormat="false" ht="21.6" hidden="false" customHeight="false" outlineLevel="0" collapsed="false">
      <c r="A1937" s="16" t="n">
        <v>1933</v>
      </c>
      <c r="B1937" s="52"/>
      <c r="C1937" s="127" t="n">
        <v>150</v>
      </c>
      <c r="D1937" s="126" t="s">
        <v>6759</v>
      </c>
      <c r="E1937" s="127" t="s">
        <v>1347</v>
      </c>
      <c r="F1937" s="48" t="s">
        <v>6760</v>
      </c>
      <c r="G1937" s="122" t="n">
        <v>32</v>
      </c>
      <c r="H1937" s="48" t="s">
        <v>6761</v>
      </c>
      <c r="I1937" s="48" t="s">
        <v>6195</v>
      </c>
      <c r="J1937" s="83" t="s">
        <v>6320</v>
      </c>
      <c r="K1937" s="55" t="s">
        <v>3753</v>
      </c>
      <c r="L1937" s="128"/>
      <c r="M1937" s="24"/>
    </row>
    <row r="1938" customFormat="false" ht="21.6" hidden="false" customHeight="false" outlineLevel="0" collapsed="false">
      <c r="A1938" s="26" t="n">
        <v>1934</v>
      </c>
      <c r="B1938" s="52"/>
      <c r="C1938" s="127" t="n">
        <v>151</v>
      </c>
      <c r="D1938" s="126" t="s">
        <v>6762</v>
      </c>
      <c r="E1938" s="127" t="s">
        <v>1347</v>
      </c>
      <c r="F1938" s="48" t="s">
        <v>6763</v>
      </c>
      <c r="G1938" s="122" t="n">
        <v>52</v>
      </c>
      <c r="H1938" s="48" t="s">
        <v>6764</v>
      </c>
      <c r="I1938" s="48" t="s">
        <v>6195</v>
      </c>
      <c r="J1938" s="83" t="s">
        <v>6320</v>
      </c>
      <c r="K1938" s="55" t="s">
        <v>3753</v>
      </c>
      <c r="L1938" s="128"/>
      <c r="M1938" s="24"/>
    </row>
    <row r="1939" customFormat="false" ht="21.6" hidden="false" customHeight="false" outlineLevel="0" collapsed="false">
      <c r="A1939" s="16" t="n">
        <v>1935</v>
      </c>
      <c r="B1939" s="52"/>
      <c r="C1939" s="127" t="n">
        <v>152</v>
      </c>
      <c r="D1939" s="126" t="s">
        <v>6765</v>
      </c>
      <c r="E1939" s="127" t="s">
        <v>1347</v>
      </c>
      <c r="F1939" s="48" t="s">
        <v>6766</v>
      </c>
      <c r="G1939" s="122" t="n">
        <v>52</v>
      </c>
      <c r="H1939" s="48" t="s">
        <v>6767</v>
      </c>
      <c r="I1939" s="48" t="s">
        <v>6195</v>
      </c>
      <c r="J1939" s="83" t="s">
        <v>6320</v>
      </c>
      <c r="K1939" s="55" t="s">
        <v>3753</v>
      </c>
      <c r="L1939" s="128"/>
      <c r="M1939" s="24"/>
    </row>
    <row r="1940" customFormat="false" ht="21.6" hidden="false" customHeight="false" outlineLevel="0" collapsed="false">
      <c r="A1940" s="16" t="n">
        <v>1936</v>
      </c>
      <c r="B1940" s="52"/>
      <c r="C1940" s="127" t="n">
        <v>153</v>
      </c>
      <c r="D1940" s="126" t="s">
        <v>6768</v>
      </c>
      <c r="E1940" s="127" t="s">
        <v>1347</v>
      </c>
      <c r="F1940" s="48" t="s">
        <v>6769</v>
      </c>
      <c r="G1940" s="122" t="n">
        <v>54</v>
      </c>
      <c r="H1940" s="48" t="s">
        <v>6770</v>
      </c>
      <c r="I1940" s="48" t="s">
        <v>6195</v>
      </c>
      <c r="J1940" s="83" t="s">
        <v>6320</v>
      </c>
      <c r="K1940" s="55" t="s">
        <v>3753</v>
      </c>
      <c r="L1940" s="128"/>
      <c r="M1940" s="24"/>
    </row>
    <row r="1941" customFormat="false" ht="21.6" hidden="false" customHeight="false" outlineLevel="0" collapsed="false">
      <c r="A1941" s="26" t="n">
        <v>1937</v>
      </c>
      <c r="B1941" s="52"/>
      <c r="C1941" s="127" t="n">
        <v>154</v>
      </c>
      <c r="D1941" s="126" t="s">
        <v>6771</v>
      </c>
      <c r="E1941" s="127" t="s">
        <v>1347</v>
      </c>
      <c r="F1941" s="48" t="s">
        <v>6772</v>
      </c>
      <c r="G1941" s="122" t="n">
        <v>42</v>
      </c>
      <c r="H1941" s="48" t="s">
        <v>6773</v>
      </c>
      <c r="I1941" s="48" t="s">
        <v>6195</v>
      </c>
      <c r="J1941" s="83" t="s">
        <v>6320</v>
      </c>
      <c r="K1941" s="55" t="s">
        <v>3753</v>
      </c>
      <c r="L1941" s="128"/>
      <c r="M1941" s="24"/>
    </row>
    <row r="1942" customFormat="false" ht="21.6" hidden="false" customHeight="false" outlineLevel="0" collapsed="false">
      <c r="A1942" s="16" t="n">
        <v>1938</v>
      </c>
      <c r="B1942" s="52"/>
      <c r="C1942" s="127" t="n">
        <v>155</v>
      </c>
      <c r="D1942" s="126" t="s">
        <v>6774</v>
      </c>
      <c r="E1942" s="127" t="s">
        <v>1347</v>
      </c>
      <c r="F1942" s="48" t="s">
        <v>6775</v>
      </c>
      <c r="G1942" s="122" t="n">
        <v>47</v>
      </c>
      <c r="H1942" s="48" t="s">
        <v>6776</v>
      </c>
      <c r="I1942" s="48" t="s">
        <v>6195</v>
      </c>
      <c r="J1942" s="83" t="s">
        <v>6320</v>
      </c>
      <c r="K1942" s="55" t="s">
        <v>3753</v>
      </c>
      <c r="L1942" s="128"/>
      <c r="M1942" s="24"/>
    </row>
    <row r="1943" customFormat="false" ht="21.6" hidden="false" customHeight="false" outlineLevel="0" collapsed="false">
      <c r="A1943" s="16" t="n">
        <v>1939</v>
      </c>
      <c r="B1943" s="52"/>
      <c r="C1943" s="127" t="n">
        <v>156</v>
      </c>
      <c r="D1943" s="126" t="s">
        <v>6777</v>
      </c>
      <c r="E1943" s="127" t="s">
        <v>1347</v>
      </c>
      <c r="F1943" s="48" t="s">
        <v>6778</v>
      </c>
      <c r="G1943" s="122" t="n">
        <v>52</v>
      </c>
      <c r="H1943" s="48" t="s">
        <v>6779</v>
      </c>
      <c r="I1943" s="48" t="s">
        <v>6195</v>
      </c>
      <c r="J1943" s="83" t="s">
        <v>6320</v>
      </c>
      <c r="K1943" s="55" t="s">
        <v>3753</v>
      </c>
      <c r="L1943" s="128"/>
      <c r="M1943" s="24"/>
    </row>
    <row r="1944" customFormat="false" ht="21.6" hidden="false" customHeight="false" outlineLevel="0" collapsed="false">
      <c r="A1944" s="26" t="n">
        <v>1940</v>
      </c>
      <c r="B1944" s="52"/>
      <c r="C1944" s="127" t="n">
        <v>157</v>
      </c>
      <c r="D1944" s="126" t="s">
        <v>6780</v>
      </c>
      <c r="E1944" s="127" t="s">
        <v>1347</v>
      </c>
      <c r="F1944" s="48" t="s">
        <v>6781</v>
      </c>
      <c r="G1944" s="122" t="n">
        <v>33</v>
      </c>
      <c r="H1944" s="48" t="s">
        <v>6782</v>
      </c>
      <c r="I1944" s="48" t="s">
        <v>6195</v>
      </c>
      <c r="J1944" s="83" t="s">
        <v>6320</v>
      </c>
      <c r="K1944" s="55" t="s">
        <v>3753</v>
      </c>
      <c r="L1944" s="128"/>
      <c r="M1944" s="24"/>
    </row>
    <row r="1945" customFormat="false" ht="21.6" hidden="false" customHeight="false" outlineLevel="0" collapsed="false">
      <c r="A1945" s="16" t="n">
        <v>1941</v>
      </c>
      <c r="B1945" s="52"/>
      <c r="C1945" s="127" t="n">
        <v>158</v>
      </c>
      <c r="D1945" s="126" t="s">
        <v>6783</v>
      </c>
      <c r="E1945" s="127" t="s">
        <v>1347</v>
      </c>
      <c r="F1945" s="48" t="s">
        <v>6784</v>
      </c>
      <c r="G1945" s="122" t="n">
        <v>36</v>
      </c>
      <c r="H1945" s="48" t="s">
        <v>6785</v>
      </c>
      <c r="I1945" s="48" t="s">
        <v>6195</v>
      </c>
      <c r="J1945" s="83" t="s">
        <v>6320</v>
      </c>
      <c r="K1945" s="55" t="s">
        <v>3753</v>
      </c>
      <c r="L1945" s="128"/>
      <c r="M1945" s="24"/>
    </row>
    <row r="1946" customFormat="false" ht="21.6" hidden="false" customHeight="false" outlineLevel="0" collapsed="false">
      <c r="A1946" s="16" t="n">
        <v>1942</v>
      </c>
      <c r="B1946" s="52"/>
      <c r="C1946" s="127" t="n">
        <v>159</v>
      </c>
      <c r="D1946" s="126" t="s">
        <v>6786</v>
      </c>
      <c r="E1946" s="127" t="s">
        <v>1347</v>
      </c>
      <c r="F1946" s="48" t="s">
        <v>6787</v>
      </c>
      <c r="G1946" s="122" t="n">
        <v>55</v>
      </c>
      <c r="H1946" s="48" t="s">
        <v>6788</v>
      </c>
      <c r="I1946" s="48" t="s">
        <v>6195</v>
      </c>
      <c r="J1946" s="83" t="s">
        <v>6320</v>
      </c>
      <c r="K1946" s="55" t="s">
        <v>3753</v>
      </c>
      <c r="L1946" s="128"/>
      <c r="M1946" s="24"/>
    </row>
    <row r="1947" customFormat="false" ht="21.6" hidden="false" customHeight="false" outlineLevel="0" collapsed="false">
      <c r="A1947" s="26" t="n">
        <v>1943</v>
      </c>
      <c r="B1947" s="52"/>
      <c r="C1947" s="127" t="n">
        <v>160</v>
      </c>
      <c r="D1947" s="126" t="s">
        <v>6789</v>
      </c>
      <c r="E1947" s="127" t="s">
        <v>1347</v>
      </c>
      <c r="F1947" s="48" t="s">
        <v>6790</v>
      </c>
      <c r="G1947" s="122" t="n">
        <v>19</v>
      </c>
      <c r="H1947" s="48" t="s">
        <v>6791</v>
      </c>
      <c r="I1947" s="48" t="s">
        <v>6195</v>
      </c>
      <c r="J1947" s="83" t="s">
        <v>6320</v>
      </c>
      <c r="K1947" s="55" t="s">
        <v>3753</v>
      </c>
      <c r="L1947" s="128"/>
      <c r="M1947" s="24"/>
    </row>
    <row r="1948" customFormat="false" ht="21.6" hidden="false" customHeight="false" outlineLevel="0" collapsed="false">
      <c r="A1948" s="16" t="n">
        <v>1944</v>
      </c>
      <c r="B1948" s="52"/>
      <c r="C1948" s="127" t="n">
        <v>161</v>
      </c>
      <c r="D1948" s="126" t="s">
        <v>6792</v>
      </c>
      <c r="E1948" s="127" t="s">
        <v>1347</v>
      </c>
      <c r="F1948" s="48" t="s">
        <v>6793</v>
      </c>
      <c r="G1948" s="122" t="n">
        <v>35</v>
      </c>
      <c r="H1948" s="48" t="s">
        <v>6794</v>
      </c>
      <c r="I1948" s="48" t="s">
        <v>6195</v>
      </c>
      <c r="J1948" s="83" t="s">
        <v>6320</v>
      </c>
      <c r="K1948" s="55" t="s">
        <v>3753</v>
      </c>
      <c r="L1948" s="128"/>
      <c r="M1948" s="24"/>
    </row>
    <row r="1949" customFormat="false" ht="21.6" hidden="false" customHeight="false" outlineLevel="0" collapsed="false">
      <c r="A1949" s="16" t="n">
        <v>1945</v>
      </c>
      <c r="B1949" s="52"/>
      <c r="C1949" s="127" t="n">
        <v>162</v>
      </c>
      <c r="D1949" s="126" t="s">
        <v>6795</v>
      </c>
      <c r="E1949" s="127" t="s">
        <v>1347</v>
      </c>
      <c r="F1949" s="48" t="s">
        <v>6796</v>
      </c>
      <c r="G1949" s="122" t="n">
        <v>51</v>
      </c>
      <c r="H1949" s="48" t="s">
        <v>6797</v>
      </c>
      <c r="I1949" s="48" t="s">
        <v>6195</v>
      </c>
      <c r="J1949" s="83" t="s">
        <v>6320</v>
      </c>
      <c r="K1949" s="55" t="s">
        <v>3753</v>
      </c>
      <c r="L1949" s="128"/>
      <c r="M1949" s="24"/>
    </row>
    <row r="1950" customFormat="false" ht="21" hidden="false" customHeight="false" outlineLevel="0" collapsed="false">
      <c r="A1950" s="26" t="n">
        <v>1946</v>
      </c>
      <c r="B1950" s="129" t="n">
        <v>4</v>
      </c>
      <c r="C1950" s="11" t="n">
        <v>4</v>
      </c>
      <c r="D1950" s="91" t="s">
        <v>6798</v>
      </c>
      <c r="E1950" s="21" t="s">
        <v>1668</v>
      </c>
      <c r="F1950" s="53" t="s">
        <v>6799</v>
      </c>
      <c r="G1950" s="130" t="n">
        <v>51</v>
      </c>
      <c r="H1950" s="131" t="s">
        <v>6800</v>
      </c>
      <c r="I1950" s="132" t="n">
        <v>44626</v>
      </c>
      <c r="J1950" s="11" t="s">
        <v>6801</v>
      </c>
      <c r="K1950" s="11" t="s">
        <v>6802</v>
      </c>
      <c r="L1950" s="87"/>
      <c r="M1950" s="24"/>
    </row>
    <row r="1951" customFormat="false" ht="21" hidden="false" customHeight="false" outlineLevel="0" collapsed="false">
      <c r="A1951" s="16" t="n">
        <v>1947</v>
      </c>
      <c r="B1951" s="129" t="n">
        <v>5</v>
      </c>
      <c r="C1951" s="11" t="n">
        <v>5</v>
      </c>
      <c r="D1951" s="133" t="s">
        <v>6803</v>
      </c>
      <c r="E1951" s="134" t="s">
        <v>13</v>
      </c>
      <c r="F1951" s="48" t="s">
        <v>6804</v>
      </c>
      <c r="G1951" s="130" t="n">
        <v>60</v>
      </c>
      <c r="H1951" s="131" t="s">
        <v>6805</v>
      </c>
      <c r="I1951" s="132" t="n">
        <v>44631</v>
      </c>
      <c r="J1951" s="11" t="s">
        <v>6801</v>
      </c>
      <c r="K1951" s="11" t="s">
        <v>6802</v>
      </c>
      <c r="L1951" s="87"/>
      <c r="M1951" s="24"/>
    </row>
    <row r="1952" customFormat="false" ht="21" hidden="false" customHeight="false" outlineLevel="0" collapsed="false">
      <c r="A1952" s="16" t="n">
        <v>1948</v>
      </c>
      <c r="B1952" s="129" t="n">
        <v>6</v>
      </c>
      <c r="C1952" s="11" t="n">
        <v>6</v>
      </c>
      <c r="D1952" s="91" t="s">
        <v>6806</v>
      </c>
      <c r="E1952" s="21" t="s">
        <v>13</v>
      </c>
      <c r="F1952" s="53" t="s">
        <v>6807</v>
      </c>
      <c r="G1952" s="130" t="n">
        <v>52</v>
      </c>
      <c r="H1952" s="131" t="s">
        <v>6808</v>
      </c>
      <c r="I1952" s="132" t="n">
        <v>44634</v>
      </c>
      <c r="J1952" s="11" t="s">
        <v>6801</v>
      </c>
      <c r="K1952" s="11" t="s">
        <v>6802</v>
      </c>
      <c r="L1952" s="87"/>
      <c r="M1952" s="24"/>
    </row>
    <row r="1953" customFormat="false" ht="21" hidden="false" customHeight="false" outlineLevel="0" collapsed="false">
      <c r="A1953" s="26" t="n">
        <v>1949</v>
      </c>
      <c r="B1953" s="129" t="n">
        <v>7</v>
      </c>
      <c r="C1953" s="11" t="n">
        <v>7</v>
      </c>
      <c r="D1953" s="133" t="s">
        <v>6809</v>
      </c>
      <c r="E1953" s="134" t="s">
        <v>13</v>
      </c>
      <c r="F1953" s="48" t="s">
        <v>6810</v>
      </c>
      <c r="G1953" s="130" t="n">
        <v>31</v>
      </c>
      <c r="H1953" s="131" t="s">
        <v>6811</v>
      </c>
      <c r="I1953" s="132" t="n">
        <v>44637</v>
      </c>
      <c r="J1953" s="11" t="s">
        <v>6801</v>
      </c>
      <c r="K1953" s="11" t="s">
        <v>6802</v>
      </c>
      <c r="L1953" s="87"/>
      <c r="M1953" s="24"/>
    </row>
    <row r="1954" customFormat="false" ht="21" hidden="false" customHeight="false" outlineLevel="0" collapsed="false">
      <c r="A1954" s="16" t="n">
        <v>1950</v>
      </c>
      <c r="B1954" s="129" t="n">
        <v>8</v>
      </c>
      <c r="C1954" s="11" t="n">
        <v>8</v>
      </c>
      <c r="D1954" s="135" t="s">
        <v>6812</v>
      </c>
      <c r="E1954" s="134" t="s">
        <v>1668</v>
      </c>
      <c r="F1954" s="48" t="s">
        <v>6813</v>
      </c>
      <c r="G1954" s="130" t="n">
        <v>35</v>
      </c>
      <c r="H1954" s="131" t="s">
        <v>6814</v>
      </c>
      <c r="I1954" s="136" t="n">
        <v>44713</v>
      </c>
      <c r="J1954" s="11" t="s">
        <v>6801</v>
      </c>
      <c r="K1954" s="11" t="s">
        <v>6802</v>
      </c>
      <c r="L1954" s="87"/>
      <c r="M1954" s="24"/>
    </row>
    <row r="1955" customFormat="false" ht="21" hidden="false" customHeight="false" outlineLevel="0" collapsed="false">
      <c r="A1955" s="16" t="n">
        <v>1951</v>
      </c>
      <c r="B1955" s="129" t="n">
        <v>9</v>
      </c>
      <c r="C1955" s="11" t="n">
        <v>9</v>
      </c>
      <c r="D1955" s="135" t="s">
        <v>6815</v>
      </c>
      <c r="E1955" s="134" t="s">
        <v>1668</v>
      </c>
      <c r="F1955" s="48" t="s">
        <v>6816</v>
      </c>
      <c r="G1955" s="130" t="n">
        <v>36</v>
      </c>
      <c r="H1955" s="131" t="s">
        <v>6817</v>
      </c>
      <c r="I1955" s="136" t="n">
        <v>44713</v>
      </c>
      <c r="J1955" s="11" t="s">
        <v>6801</v>
      </c>
      <c r="K1955" s="11" t="s">
        <v>6802</v>
      </c>
      <c r="L1955" s="87"/>
      <c r="M1955" s="24"/>
    </row>
    <row r="1956" customFormat="false" ht="21" hidden="false" customHeight="false" outlineLevel="0" collapsed="false">
      <c r="A1956" s="26" t="n">
        <v>1952</v>
      </c>
      <c r="B1956" s="129" t="n">
        <v>10</v>
      </c>
      <c r="C1956" s="11" t="n">
        <v>10</v>
      </c>
      <c r="D1956" s="135" t="s">
        <v>6818</v>
      </c>
      <c r="E1956" s="134" t="s">
        <v>1668</v>
      </c>
      <c r="F1956" s="48" t="s">
        <v>6819</v>
      </c>
      <c r="G1956" s="130" t="n">
        <v>29</v>
      </c>
      <c r="H1956" s="131" t="s">
        <v>6820</v>
      </c>
      <c r="I1956" s="136" t="n">
        <v>44713</v>
      </c>
      <c r="J1956" s="11" t="s">
        <v>6801</v>
      </c>
      <c r="K1956" s="11" t="s">
        <v>6802</v>
      </c>
      <c r="L1956" s="87"/>
      <c r="M1956" s="24"/>
    </row>
    <row r="1957" customFormat="false" ht="21" hidden="false" customHeight="false" outlineLevel="0" collapsed="false">
      <c r="A1957" s="16" t="n">
        <v>1953</v>
      </c>
      <c r="B1957" s="129" t="n">
        <v>11</v>
      </c>
      <c r="C1957" s="11" t="n">
        <v>11</v>
      </c>
      <c r="D1957" s="135" t="s">
        <v>6821</v>
      </c>
      <c r="E1957" s="134" t="s">
        <v>1668</v>
      </c>
      <c r="F1957" s="48" t="s">
        <v>6822</v>
      </c>
      <c r="G1957" s="130" t="n">
        <v>41</v>
      </c>
      <c r="H1957" s="131" t="s">
        <v>6823</v>
      </c>
      <c r="I1957" s="136" t="n">
        <v>44713</v>
      </c>
      <c r="J1957" s="11" t="s">
        <v>6801</v>
      </c>
      <c r="K1957" s="11" t="s">
        <v>6802</v>
      </c>
      <c r="L1957" s="87"/>
      <c r="M1957" s="24"/>
    </row>
    <row r="1958" customFormat="false" ht="21" hidden="false" customHeight="false" outlineLevel="0" collapsed="false">
      <c r="A1958" s="16" t="n">
        <v>1954</v>
      </c>
      <c r="B1958" s="129" t="n">
        <v>14</v>
      </c>
      <c r="C1958" s="11" t="n">
        <v>14</v>
      </c>
      <c r="D1958" s="135" t="s">
        <v>6824</v>
      </c>
      <c r="E1958" s="134" t="s">
        <v>1668</v>
      </c>
      <c r="F1958" s="48" t="s">
        <v>6825</v>
      </c>
      <c r="G1958" s="130" t="n">
        <v>18</v>
      </c>
      <c r="H1958" s="131" t="s">
        <v>6826</v>
      </c>
      <c r="I1958" s="136" t="n">
        <v>44713</v>
      </c>
      <c r="J1958" s="11" t="s">
        <v>6801</v>
      </c>
      <c r="K1958" s="11" t="s">
        <v>6802</v>
      </c>
      <c r="L1958" s="87"/>
      <c r="M1958" s="24"/>
    </row>
    <row r="1959" customFormat="false" ht="21" hidden="false" customHeight="false" outlineLevel="0" collapsed="false">
      <c r="A1959" s="26" t="n">
        <v>1955</v>
      </c>
      <c r="B1959" s="129" t="n">
        <v>15</v>
      </c>
      <c r="C1959" s="11" t="n">
        <v>15</v>
      </c>
      <c r="D1959" s="135" t="s">
        <v>6827</v>
      </c>
      <c r="E1959" s="134" t="s">
        <v>13</v>
      </c>
      <c r="F1959" s="48" t="s">
        <v>6828</v>
      </c>
      <c r="G1959" s="130" t="n">
        <v>43</v>
      </c>
      <c r="H1959" s="131" t="s">
        <v>6829</v>
      </c>
      <c r="I1959" s="136" t="n">
        <v>44713</v>
      </c>
      <c r="J1959" s="11" t="s">
        <v>6801</v>
      </c>
      <c r="K1959" s="11" t="s">
        <v>6802</v>
      </c>
      <c r="L1959" s="87"/>
      <c r="M1959" s="24"/>
    </row>
    <row r="1960" customFormat="false" ht="21" hidden="false" customHeight="false" outlineLevel="0" collapsed="false">
      <c r="A1960" s="16" t="n">
        <v>1956</v>
      </c>
      <c r="B1960" s="129" t="n">
        <v>16</v>
      </c>
      <c r="C1960" s="11" t="n">
        <v>16</v>
      </c>
      <c r="D1960" s="135" t="s">
        <v>6830</v>
      </c>
      <c r="E1960" s="134" t="s">
        <v>1668</v>
      </c>
      <c r="F1960" s="48" t="s">
        <v>6831</v>
      </c>
      <c r="G1960" s="130" t="n">
        <v>18</v>
      </c>
      <c r="H1960" s="131" t="s">
        <v>6832</v>
      </c>
      <c r="I1960" s="136" t="n">
        <v>44713</v>
      </c>
      <c r="J1960" s="11" t="s">
        <v>6801</v>
      </c>
      <c r="K1960" s="11" t="s">
        <v>6802</v>
      </c>
      <c r="L1960" s="87"/>
      <c r="M1960" s="24"/>
    </row>
    <row r="1961" customFormat="false" ht="21" hidden="false" customHeight="false" outlineLevel="0" collapsed="false">
      <c r="A1961" s="16" t="n">
        <v>1957</v>
      </c>
      <c r="B1961" s="129" t="n">
        <v>17</v>
      </c>
      <c r="C1961" s="11" t="n">
        <v>17</v>
      </c>
      <c r="D1961" s="135" t="s">
        <v>6833</v>
      </c>
      <c r="E1961" s="134" t="s">
        <v>1668</v>
      </c>
      <c r="F1961" s="48" t="s">
        <v>6834</v>
      </c>
      <c r="G1961" s="130" t="n">
        <v>19</v>
      </c>
      <c r="H1961" s="131" t="s">
        <v>6835</v>
      </c>
      <c r="I1961" s="136" t="n">
        <v>44713</v>
      </c>
      <c r="J1961" s="11" t="s">
        <v>6801</v>
      </c>
      <c r="K1961" s="11" t="s">
        <v>6802</v>
      </c>
      <c r="L1961" s="87"/>
      <c r="M1961" s="24"/>
    </row>
    <row r="1962" customFormat="false" ht="21" hidden="false" customHeight="false" outlineLevel="0" collapsed="false">
      <c r="A1962" s="26" t="n">
        <v>1958</v>
      </c>
      <c r="B1962" s="129" t="n">
        <v>18</v>
      </c>
      <c r="C1962" s="11" t="n">
        <v>18</v>
      </c>
      <c r="D1962" s="135" t="s">
        <v>6836</v>
      </c>
      <c r="E1962" s="134" t="s">
        <v>1668</v>
      </c>
      <c r="F1962" s="48" t="s">
        <v>6837</v>
      </c>
      <c r="G1962" s="130" t="n">
        <v>25</v>
      </c>
      <c r="H1962" s="131" t="s">
        <v>6838</v>
      </c>
      <c r="I1962" s="136" t="n">
        <v>44713</v>
      </c>
      <c r="J1962" s="11" t="s">
        <v>6801</v>
      </c>
      <c r="K1962" s="11" t="s">
        <v>6802</v>
      </c>
      <c r="L1962" s="87"/>
      <c r="M1962" s="24"/>
    </row>
    <row r="1963" customFormat="false" ht="21" hidden="false" customHeight="false" outlineLevel="0" collapsed="false">
      <c r="A1963" s="16" t="n">
        <v>1959</v>
      </c>
      <c r="B1963" s="129" t="n">
        <v>19</v>
      </c>
      <c r="C1963" s="11" t="n">
        <v>19</v>
      </c>
      <c r="D1963" s="135" t="s">
        <v>6839</v>
      </c>
      <c r="E1963" s="134" t="s">
        <v>1668</v>
      </c>
      <c r="F1963" s="48" t="s">
        <v>6840</v>
      </c>
      <c r="G1963" s="130" t="n">
        <v>20</v>
      </c>
      <c r="H1963" s="131" t="s">
        <v>6841</v>
      </c>
      <c r="I1963" s="136" t="n">
        <v>44713</v>
      </c>
      <c r="J1963" s="11" t="s">
        <v>6801</v>
      </c>
      <c r="K1963" s="11" t="s">
        <v>6802</v>
      </c>
      <c r="L1963" s="87"/>
      <c r="M1963" s="24"/>
    </row>
    <row r="1964" customFormat="false" ht="21" hidden="false" customHeight="false" outlineLevel="0" collapsed="false">
      <c r="A1964" s="16" t="n">
        <v>1960</v>
      </c>
      <c r="B1964" s="129" t="n">
        <v>20</v>
      </c>
      <c r="C1964" s="11" t="n">
        <v>20</v>
      </c>
      <c r="D1964" s="135" t="s">
        <v>6842</v>
      </c>
      <c r="E1964" s="134" t="s">
        <v>13</v>
      </c>
      <c r="F1964" s="48" t="s">
        <v>6843</v>
      </c>
      <c r="G1964" s="130" t="n">
        <v>44</v>
      </c>
      <c r="H1964" s="131" t="s">
        <v>6844</v>
      </c>
      <c r="I1964" s="136" t="n">
        <v>44713</v>
      </c>
      <c r="J1964" s="11" t="s">
        <v>6801</v>
      </c>
      <c r="K1964" s="11" t="s">
        <v>6802</v>
      </c>
      <c r="L1964" s="87"/>
      <c r="M1964" s="24"/>
    </row>
    <row r="1965" customFormat="false" ht="21" hidden="false" customHeight="false" outlineLevel="0" collapsed="false">
      <c r="A1965" s="26" t="n">
        <v>1961</v>
      </c>
      <c r="B1965" s="129" t="n">
        <v>21</v>
      </c>
      <c r="C1965" s="11" t="n">
        <v>21</v>
      </c>
      <c r="D1965" s="135" t="s">
        <v>6845</v>
      </c>
      <c r="E1965" s="134" t="s">
        <v>1704</v>
      </c>
      <c r="F1965" s="48" t="s">
        <v>5566</v>
      </c>
      <c r="G1965" s="130" t="n">
        <v>20</v>
      </c>
      <c r="H1965" s="131" t="s">
        <v>6846</v>
      </c>
      <c r="I1965" s="136" t="n">
        <v>44713</v>
      </c>
      <c r="J1965" s="11" t="s">
        <v>6801</v>
      </c>
      <c r="K1965" s="11" t="s">
        <v>6802</v>
      </c>
      <c r="L1965" s="87"/>
      <c r="M1965" s="24"/>
    </row>
    <row r="1966" customFormat="false" ht="21" hidden="false" customHeight="false" outlineLevel="0" collapsed="false">
      <c r="A1966" s="16" t="n">
        <v>1962</v>
      </c>
      <c r="B1966" s="129" t="n">
        <v>22</v>
      </c>
      <c r="C1966" s="11" t="n">
        <v>22</v>
      </c>
      <c r="D1966" s="135" t="s">
        <v>6847</v>
      </c>
      <c r="E1966" s="134" t="s">
        <v>1668</v>
      </c>
      <c r="F1966" s="48" t="s">
        <v>6848</v>
      </c>
      <c r="G1966" s="130" t="n">
        <v>31</v>
      </c>
      <c r="H1966" s="131" t="s">
        <v>6849</v>
      </c>
      <c r="I1966" s="136" t="n">
        <v>44713</v>
      </c>
      <c r="J1966" s="11" t="s">
        <v>6801</v>
      </c>
      <c r="K1966" s="11" t="s">
        <v>6802</v>
      </c>
      <c r="L1966" s="87"/>
      <c r="M1966" s="24"/>
    </row>
    <row r="1967" customFormat="false" ht="21" hidden="false" customHeight="false" outlineLevel="0" collapsed="false">
      <c r="A1967" s="16" t="n">
        <v>1963</v>
      </c>
      <c r="B1967" s="129" t="n">
        <v>23</v>
      </c>
      <c r="C1967" s="11" t="n">
        <v>23</v>
      </c>
      <c r="D1967" s="135" t="s">
        <v>6850</v>
      </c>
      <c r="E1967" s="134" t="s">
        <v>1668</v>
      </c>
      <c r="F1967" s="48" t="s">
        <v>6851</v>
      </c>
      <c r="G1967" s="130" t="n">
        <v>18</v>
      </c>
      <c r="H1967" s="131" t="s">
        <v>6852</v>
      </c>
      <c r="I1967" s="136" t="n">
        <v>44713</v>
      </c>
      <c r="J1967" s="11" t="s">
        <v>6801</v>
      </c>
      <c r="K1967" s="11" t="s">
        <v>6802</v>
      </c>
      <c r="L1967" s="87"/>
      <c r="M1967" s="24"/>
    </row>
    <row r="1968" customFormat="false" ht="21" hidden="false" customHeight="false" outlineLevel="0" collapsed="false">
      <c r="A1968" s="26" t="n">
        <v>1964</v>
      </c>
      <c r="B1968" s="129" t="n">
        <v>24</v>
      </c>
      <c r="C1968" s="11" t="n">
        <v>24</v>
      </c>
      <c r="D1968" s="135" t="s">
        <v>6853</v>
      </c>
      <c r="E1968" s="134" t="s">
        <v>13</v>
      </c>
      <c r="F1968" s="48" t="s">
        <v>6854</v>
      </c>
      <c r="G1968" s="130" t="n">
        <v>26</v>
      </c>
      <c r="H1968" s="131" t="s">
        <v>6855</v>
      </c>
      <c r="I1968" s="136" t="n">
        <v>44713</v>
      </c>
      <c r="J1968" s="11" t="s">
        <v>6801</v>
      </c>
      <c r="K1968" s="11" t="s">
        <v>6802</v>
      </c>
      <c r="L1968" s="87"/>
      <c r="M1968" s="24"/>
    </row>
    <row r="1969" customFormat="false" ht="21" hidden="false" customHeight="false" outlineLevel="0" collapsed="false">
      <c r="A1969" s="16" t="n">
        <v>1965</v>
      </c>
      <c r="B1969" s="129" t="n">
        <v>25</v>
      </c>
      <c r="C1969" s="11" t="n">
        <v>25</v>
      </c>
      <c r="D1969" s="135" t="s">
        <v>6856</v>
      </c>
      <c r="E1969" s="134" t="s">
        <v>1704</v>
      </c>
      <c r="F1969" s="48" t="s">
        <v>6857</v>
      </c>
      <c r="G1969" s="130" t="n">
        <v>18</v>
      </c>
      <c r="H1969" s="131" t="s">
        <v>6858</v>
      </c>
      <c r="I1969" s="136" t="n">
        <v>44713</v>
      </c>
      <c r="J1969" s="11" t="s">
        <v>6801</v>
      </c>
      <c r="K1969" s="11" t="s">
        <v>6802</v>
      </c>
      <c r="L1969" s="87"/>
      <c r="M1969" s="24"/>
    </row>
    <row r="1970" customFormat="false" ht="21" hidden="false" customHeight="false" outlineLevel="0" collapsed="false">
      <c r="A1970" s="16" t="n">
        <v>1966</v>
      </c>
      <c r="B1970" s="129" t="n">
        <v>26</v>
      </c>
      <c r="C1970" s="11" t="n">
        <v>26</v>
      </c>
      <c r="D1970" s="135" t="s">
        <v>6859</v>
      </c>
      <c r="E1970" s="134" t="s">
        <v>1704</v>
      </c>
      <c r="F1970" s="48" t="s">
        <v>6860</v>
      </c>
      <c r="G1970" s="130" t="n">
        <v>20</v>
      </c>
      <c r="H1970" s="131" t="s">
        <v>6861</v>
      </c>
      <c r="I1970" s="136" t="n">
        <v>44713</v>
      </c>
      <c r="J1970" s="11" t="s">
        <v>6801</v>
      </c>
      <c r="K1970" s="11" t="s">
        <v>6802</v>
      </c>
      <c r="L1970" s="87"/>
      <c r="M1970" s="24"/>
    </row>
    <row r="1971" customFormat="false" ht="21" hidden="false" customHeight="false" outlineLevel="0" collapsed="false">
      <c r="A1971" s="26" t="n">
        <v>1967</v>
      </c>
      <c r="B1971" s="129" t="n">
        <v>27</v>
      </c>
      <c r="C1971" s="11" t="n">
        <v>27</v>
      </c>
      <c r="D1971" s="135" t="s">
        <v>6862</v>
      </c>
      <c r="E1971" s="53" t="s">
        <v>1725</v>
      </c>
      <c r="F1971" s="48" t="s">
        <v>6863</v>
      </c>
      <c r="G1971" s="130" t="n">
        <v>38</v>
      </c>
      <c r="H1971" s="131" t="s">
        <v>6864</v>
      </c>
      <c r="I1971" s="136" t="n">
        <v>44713</v>
      </c>
      <c r="J1971" s="11" t="s">
        <v>6801</v>
      </c>
      <c r="K1971" s="11" t="s">
        <v>6802</v>
      </c>
      <c r="L1971" s="87"/>
      <c r="M1971" s="24"/>
    </row>
    <row r="1972" customFormat="false" ht="21" hidden="false" customHeight="false" outlineLevel="0" collapsed="false">
      <c r="A1972" s="16" t="n">
        <v>1968</v>
      </c>
      <c r="B1972" s="129" t="n">
        <v>29</v>
      </c>
      <c r="C1972" s="11" t="n">
        <v>29</v>
      </c>
      <c r="D1972" s="51" t="s">
        <v>6865</v>
      </c>
      <c r="E1972" s="21" t="s">
        <v>1668</v>
      </c>
      <c r="F1972" s="48" t="s">
        <v>6866</v>
      </c>
      <c r="G1972" s="130" t="n">
        <v>44</v>
      </c>
      <c r="H1972" s="131" t="s">
        <v>6867</v>
      </c>
      <c r="I1972" s="132" t="n">
        <v>44726</v>
      </c>
      <c r="J1972" s="11" t="s">
        <v>6801</v>
      </c>
      <c r="K1972" s="11" t="s">
        <v>6802</v>
      </c>
      <c r="L1972" s="87"/>
      <c r="M1972" s="24"/>
    </row>
    <row r="1973" customFormat="false" ht="21" hidden="false" customHeight="false" outlineLevel="0" collapsed="false">
      <c r="A1973" s="16" t="n">
        <v>1969</v>
      </c>
      <c r="B1973" s="129" t="n">
        <v>31</v>
      </c>
      <c r="C1973" s="105" t="n">
        <v>2</v>
      </c>
      <c r="D1973" s="135" t="s">
        <v>6868</v>
      </c>
      <c r="E1973" s="134" t="s">
        <v>1668</v>
      </c>
      <c r="F1973" s="48" t="s">
        <v>6869</v>
      </c>
      <c r="G1973" s="130" t="n">
        <v>54</v>
      </c>
      <c r="H1973" s="131" t="s">
        <v>6870</v>
      </c>
      <c r="I1973" s="136" t="s">
        <v>6871</v>
      </c>
      <c r="J1973" s="11" t="s">
        <v>6801</v>
      </c>
      <c r="K1973" s="11" t="s">
        <v>3753</v>
      </c>
      <c r="L1973" s="87"/>
      <c r="M1973" s="24"/>
    </row>
    <row r="1974" customFormat="false" ht="21" hidden="false" customHeight="false" outlineLevel="0" collapsed="false">
      <c r="A1974" s="26" t="n">
        <v>1970</v>
      </c>
      <c r="B1974" s="129" t="n">
        <v>32</v>
      </c>
      <c r="C1974" s="105" t="n">
        <v>3</v>
      </c>
      <c r="D1974" s="135" t="s">
        <v>6872</v>
      </c>
      <c r="E1974" s="134" t="s">
        <v>1668</v>
      </c>
      <c r="F1974" s="48" t="s">
        <v>6873</v>
      </c>
      <c r="G1974" s="130" t="n">
        <v>58</v>
      </c>
      <c r="H1974" s="131" t="s">
        <v>6874</v>
      </c>
      <c r="I1974" s="136" t="s">
        <v>5927</v>
      </c>
      <c r="J1974" s="11" t="s">
        <v>6801</v>
      </c>
      <c r="K1974" s="11" t="s">
        <v>3753</v>
      </c>
      <c r="L1974" s="87"/>
      <c r="M1974" s="24"/>
    </row>
    <row r="1975" customFormat="false" ht="21" hidden="false" customHeight="false" outlineLevel="0" collapsed="false">
      <c r="A1975" s="16" t="n">
        <v>1971</v>
      </c>
      <c r="B1975" s="129" t="n">
        <v>33</v>
      </c>
      <c r="C1975" s="105" t="n">
        <v>4</v>
      </c>
      <c r="D1975" s="135" t="s">
        <v>6875</v>
      </c>
      <c r="E1975" s="134" t="s">
        <v>1668</v>
      </c>
      <c r="F1975" s="48" t="s">
        <v>6876</v>
      </c>
      <c r="G1975" s="130" t="n">
        <v>45</v>
      </c>
      <c r="H1975" s="131" t="s">
        <v>6877</v>
      </c>
      <c r="I1975" s="136" t="s">
        <v>5908</v>
      </c>
      <c r="J1975" s="11" t="s">
        <v>6801</v>
      </c>
      <c r="K1975" s="11" t="s">
        <v>3753</v>
      </c>
      <c r="L1975" s="87"/>
      <c r="M1975" s="24"/>
    </row>
    <row r="1976" customFormat="false" ht="21" hidden="false" customHeight="false" outlineLevel="0" collapsed="false">
      <c r="A1976" s="16" t="n">
        <v>1972</v>
      </c>
      <c r="B1976" s="129" t="n">
        <v>34</v>
      </c>
      <c r="C1976" s="105" t="n">
        <v>5</v>
      </c>
      <c r="D1976" s="135" t="s">
        <v>6878</v>
      </c>
      <c r="E1976" s="134" t="s">
        <v>1668</v>
      </c>
      <c r="F1976" s="48" t="s">
        <v>6879</v>
      </c>
      <c r="G1976" s="130" t="n">
        <v>31</v>
      </c>
      <c r="H1976" s="131" t="s">
        <v>6880</v>
      </c>
      <c r="I1976" s="136" t="s">
        <v>6881</v>
      </c>
      <c r="J1976" s="11" t="s">
        <v>6801</v>
      </c>
      <c r="K1976" s="11" t="s">
        <v>3753</v>
      </c>
      <c r="L1976" s="87"/>
      <c r="M1976" s="24"/>
    </row>
    <row r="1977" customFormat="false" ht="21" hidden="false" customHeight="false" outlineLevel="0" collapsed="false">
      <c r="A1977" s="26" t="n">
        <v>1973</v>
      </c>
      <c r="B1977" s="129" t="n">
        <v>35</v>
      </c>
      <c r="C1977" s="105" t="n">
        <v>6</v>
      </c>
      <c r="D1977" s="135" t="s">
        <v>6882</v>
      </c>
      <c r="E1977" s="134" t="s">
        <v>1668</v>
      </c>
      <c r="F1977" s="48" t="s">
        <v>6883</v>
      </c>
      <c r="G1977" s="130" t="n">
        <v>58</v>
      </c>
      <c r="H1977" s="131" t="s">
        <v>6884</v>
      </c>
      <c r="I1977" s="136" t="s">
        <v>5923</v>
      </c>
      <c r="J1977" s="11" t="s">
        <v>6801</v>
      </c>
      <c r="K1977" s="11" t="s">
        <v>3753</v>
      </c>
      <c r="L1977" s="87"/>
      <c r="M1977" s="24"/>
    </row>
    <row r="1978" customFormat="false" ht="21" hidden="false" customHeight="false" outlineLevel="0" collapsed="false">
      <c r="A1978" s="16" t="n">
        <v>1974</v>
      </c>
      <c r="B1978" s="129" t="n">
        <v>36</v>
      </c>
      <c r="C1978" s="105" t="n">
        <v>7</v>
      </c>
      <c r="D1978" s="135" t="s">
        <v>6885</v>
      </c>
      <c r="E1978" s="134" t="s">
        <v>1668</v>
      </c>
      <c r="F1978" s="48" t="s">
        <v>6886</v>
      </c>
      <c r="G1978" s="130" t="n">
        <v>48</v>
      </c>
      <c r="H1978" s="131" t="s">
        <v>6887</v>
      </c>
      <c r="I1978" s="136" t="s">
        <v>6888</v>
      </c>
      <c r="J1978" s="11" t="s">
        <v>6801</v>
      </c>
      <c r="K1978" s="11" t="s">
        <v>3753</v>
      </c>
      <c r="L1978" s="87"/>
      <c r="M1978" s="24"/>
    </row>
  </sheetData>
  <autoFilter ref="A4:Q1978"/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conditionalFormatting sqref="D927">
    <cfRule type="expression" priority="2" aboveAverage="0" equalAverage="0" bottom="0" percent="0" rank="0" text="" dxfId="7">
      <formula>NOT(ISERROR(SEARCH(".",D927)))</formula>
    </cfRule>
    <cfRule type="expression" priority="3" aboveAverage="0" equalAverage="0" bottom="0" percent="0" rank="0" text="" dxfId="8">
      <formula>NOT(ISERROR(SEARCH(".",D927)))</formula>
    </cfRule>
  </conditionalFormatting>
  <conditionalFormatting sqref="G927">
    <cfRule type="expression" priority="4" aboveAverage="0" equalAverage="0" bottom="0" percent="0" rank="0" text="" dxfId="9">
      <formula>NOT(ISERROR(SEARCH(".",G927)))</formula>
    </cfRule>
    <cfRule type="expression" priority="5" aboveAverage="0" equalAverage="0" bottom="0" percent="0" rank="0" text="" dxfId="10">
      <formula>NOT(ISERROR(SEARCH(".",G927)))</formula>
    </cfRule>
  </conditionalFormatting>
  <conditionalFormatting sqref="D929">
    <cfRule type="expression" priority="6" aboveAverage="0" equalAverage="0" bottom="0" percent="0" rank="0" text="" dxfId="11">
      <formula>NOT(ISERROR(SEARCH(".",D929)))</formula>
    </cfRule>
    <cfRule type="expression" priority="7" aboveAverage="0" equalAverage="0" bottom="0" percent="0" rank="0" text="" dxfId="12">
      <formula>NOT(ISERROR(SEARCH(".",D929)))</formula>
    </cfRule>
  </conditionalFormatting>
  <conditionalFormatting sqref="G929">
    <cfRule type="expression" priority="8" aboveAverage="0" equalAverage="0" bottom="0" percent="0" rank="0" text="" dxfId="13">
      <formula>NOT(ISERROR(SEARCH(".",G929)))</formula>
    </cfRule>
    <cfRule type="expression" priority="9" aboveAverage="0" equalAverage="0" bottom="0" percent="0" rank="0" text="" dxfId="14">
      <formula>NOT(ISERROR(SEARCH(".",G929)))</formula>
    </cfRule>
  </conditionalFormatting>
  <conditionalFormatting sqref="I929">
    <cfRule type="expression" priority="10" aboveAverage="0" equalAverage="0" bottom="0" percent="0" rank="0" text="" dxfId="15">
      <formula>NOT(ISERROR(SEARCH(".",I929)))</formula>
    </cfRule>
    <cfRule type="expression" priority="11" aboveAverage="0" equalAverage="0" bottom="0" percent="0" rank="0" text="" dxfId="16">
      <formula>NOT(ISERROR(SEARCH(".",I929)))</formula>
    </cfRule>
  </conditionalFormatting>
  <conditionalFormatting sqref="D938:D971">
    <cfRule type="expression" priority="12" aboveAverage="0" equalAverage="0" bottom="0" percent="0" rank="0" text="" dxfId="17">
      <formula>NOT(ISERROR(SEARCH(".",D938)))</formula>
    </cfRule>
    <cfRule type="expression" priority="13" aboveAverage="0" equalAverage="0" bottom="0" percent="0" rank="0" text="" dxfId="18">
      <formula>NOT(ISERROR(SEARCH(".",D938)))</formula>
    </cfRule>
  </conditionalFormatting>
  <conditionalFormatting sqref="G938:G971">
    <cfRule type="expression" priority="14" aboveAverage="0" equalAverage="0" bottom="0" percent="0" rank="0" text="" dxfId="19">
      <formula>NOT(ISERROR(SEARCH(".",G938)))</formula>
    </cfRule>
    <cfRule type="expression" priority="15" aboveAverage="0" equalAverage="0" bottom="0" percent="0" rank="0" text="" dxfId="20">
      <formula>NOT(ISERROR(SEARCH(".",G938)))</formula>
    </cfRule>
  </conditionalFormatting>
  <conditionalFormatting sqref="I927:I928 I930:I971">
    <cfRule type="expression" priority="16" aboveAverage="0" equalAverage="0" bottom="0" percent="0" rank="0" text="" dxfId="21">
      <formula>NOT(ISERROR(SEARCH(".",I927)))</formula>
    </cfRule>
    <cfRule type="expression" priority="17" aboveAverage="0" equalAverage="0" bottom="0" percent="0" rank="0" text="" dxfId="22">
      <formula>NOT(ISERROR(SEARCH(".",I927)))</formula>
    </cfRule>
  </conditionalFormatting>
  <conditionalFormatting sqref="D928 D930:D937">
    <cfRule type="expression" priority="18" aboveAverage="0" equalAverage="0" bottom="0" percent="0" rank="0" text="" dxfId="23">
      <formula>NOT(ISERROR(SEARCH(".",D928)))</formula>
    </cfRule>
    <cfRule type="expression" priority="19" aboveAverage="0" equalAverage="0" bottom="0" percent="0" rank="0" text="" dxfId="24">
      <formula>NOT(ISERROR(SEARCH(".",D928)))</formula>
    </cfRule>
  </conditionalFormatting>
  <conditionalFormatting sqref="G928 G930:G937">
    <cfRule type="expression" priority="20" aboveAverage="0" equalAverage="0" bottom="0" percent="0" rank="0" text="" dxfId="25">
      <formula>NOT(ISERROR(SEARCH(".",G928)))</formula>
    </cfRule>
    <cfRule type="expression" priority="21" aboveAverage="0" equalAverage="0" bottom="0" percent="0" rank="0" text="" dxfId="26">
      <formula>NOT(ISERROR(SEARCH(".",G928)))</formula>
    </cfRule>
  </conditionalFormatting>
  <dataValidations count="1">
    <dataValidation allowBlank="true" errorStyle="stop" operator="between" prompt="时间格式为YYYYMMDD" showDropDown="false" showErrorMessage="true" showInputMessage="true" sqref="I5:I67" type="none">
      <formula1>0</formula1>
      <formula2>0</formula2>
    </dataValidation>
  </dataValidations>
  <printOptions headings="false" gridLines="false" gridLinesSet="true" horizontalCentered="false" verticalCentered="false"/>
  <pageMargins left="0" right="0.03888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6T07:02:12Z</dcterms:created>
  <dc:creator/>
  <dc:description/>
  <dc:language>en-US</dc:language>
  <cp:lastModifiedBy>木子李</cp:lastModifiedBy>
  <cp:lastPrinted>2023-03-05T09:21:42Z</cp:lastPrinted>
  <dcterms:modified xsi:type="dcterms:W3CDTF">2023-03-13T06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D437E995944D099BF4EAF247E64391</vt:lpwstr>
  </property>
  <property fmtid="{D5CDD505-2E9C-101B-9397-08002B2CF9AE}" pid="3" name="KSOProductBuildVer">
    <vt:lpwstr>2052-11.1.0.13703</vt:lpwstr>
  </property>
</Properties>
</file>