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Q$92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5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每月追缴金额</t>
  </si>
  <si>
    <t xml:space="preserve">追缴月份</t>
  </si>
  <si>
    <t xml:space="preserve">追缴月数</t>
  </si>
  <si>
    <t xml:space="preserve">追缴金额合计</t>
  </si>
  <si>
    <t xml:space="preserve">合计</t>
  </si>
  <si>
    <t xml:space="preserve">合同年限</t>
  </si>
  <si>
    <t xml:space="preserve">备注</t>
  </si>
  <si>
    <t xml:space="preserve">姜怡轩</t>
  </si>
  <si>
    <t xml:space="preserve">女</t>
  </si>
  <si>
    <t xml:space="preserve">湖滨街道办事处</t>
  </si>
  <si>
    <t xml:space="preserve">2021.7-2022.4</t>
  </si>
  <si>
    <t xml:space="preserve">2019.9.1--2022.8.31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男</t>
  </si>
  <si>
    <t xml:space="preserve">滍阳镇办事处</t>
  </si>
  <si>
    <t xml:space="preserve">郭倩</t>
  </si>
  <si>
    <t xml:space="preserve">姬梦阁</t>
  </si>
  <si>
    <t xml:space="preserve">2019.11.19--2022.10.31</t>
  </si>
  <si>
    <t xml:space="preserve">詹梦嘉</t>
  </si>
  <si>
    <t xml:space="preserve">新城管委会</t>
  </si>
  <si>
    <t xml:space="preserve">徐启航</t>
  </si>
  <si>
    <t xml:space="preserve">2020.6.10-2023.5.31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-2022.4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t xml:space="preserve">叶晓丽</t>
  </si>
  <si>
    <t xml:space="preserve">滍阳镇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颖</t>
  </si>
  <si>
    <t xml:space="preserve">李怡汀</t>
  </si>
  <si>
    <t xml:space="preserve">周涵飞</t>
  </si>
  <si>
    <t xml:space="preserve">李颂博</t>
  </si>
  <si>
    <t xml:space="preserve">武小艺</t>
  </si>
  <si>
    <t xml:space="preserve">刘穆聪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410402197808225521</t>
  </si>
  <si>
    <t xml:space="preserve">410421197506045049</t>
  </si>
  <si>
    <t xml:space="preserve">410421198112152022</t>
  </si>
  <si>
    <t xml:space="preserve">410421197410091526</t>
  </si>
  <si>
    <t xml:space="preserve">410411197609201021</t>
  </si>
  <si>
    <t xml:space="preserve">410411197603112028</t>
  </si>
  <si>
    <t xml:space="preserve">410402199808155606</t>
  </si>
  <si>
    <t xml:space="preserve">410402200003125624</t>
  </si>
  <si>
    <t xml:space="preserve">410402200010265609</t>
  </si>
  <si>
    <t xml:space="preserve">410402199805025638</t>
  </si>
  <si>
    <t xml:space="preserve">410402199905265583</t>
  </si>
  <si>
    <t xml:space="preserve">410402199912085660</t>
  </si>
  <si>
    <t xml:space="preserve">410402199712225585</t>
  </si>
  <si>
    <t xml:space="preserve">410426199802203014</t>
  </si>
  <si>
    <t xml:space="preserve">410403199703195579</t>
  </si>
  <si>
    <t xml:space="preserve">410481199912076022</t>
  </si>
  <si>
    <t xml:space="preserve">410425199703120065</t>
  </si>
  <si>
    <t xml:space="preserve">休假名单</t>
  </si>
  <si>
    <t xml:space="preserve">休假时间</t>
  </si>
  <si>
    <t xml:space="preserve">休假类别</t>
  </si>
  <si>
    <t xml:space="preserve">无</t>
  </si>
  <si>
    <t xml:space="preserve">离职名单</t>
  </si>
  <si>
    <t xml:space="preserve">离职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97" activeCellId="0" sqref="N9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" width="15.37"/>
    <col collapsed="false" customWidth="true" hidden="false" outlineLevel="0" max="5" min="5" style="1" width="10.87"/>
    <col collapsed="false" customWidth="true" hidden="false" outlineLevel="0" max="6" min="6" style="1" width="8.36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6.12"/>
    <col collapsed="false" customWidth="true" hidden="false" outlineLevel="0" max="14" min="14" style="1" width="8.5"/>
    <col collapsed="false" customWidth="true" hidden="false" outlineLevel="0" max="15" min="15" style="1" width="9.62"/>
    <col collapsed="false" customWidth="true" hidden="false" outlineLevel="0" max="16" min="16" style="1" width="23.36"/>
    <col collapsed="false" customWidth="true" hidden="false" outlineLevel="0" max="17" min="17" style="1" width="10.74"/>
    <col collapsed="false" customWidth="false" hidden="false" outlineLevel="0" max="247" min="18" style="1" width="8.99"/>
    <col collapsed="false" customWidth="false" hidden="false" outlineLevel="0" max="257" min="248" style="2" width="8.99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</row>
    <row r="4" s="1" customFormat="true" ht="27" hidden="false" customHeight="tru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3" t="n">
        <v>44682</v>
      </c>
      <c r="F4" s="8" t="n">
        <v>2000</v>
      </c>
      <c r="G4" s="8" t="n">
        <v>511.52</v>
      </c>
      <c r="H4" s="8" t="n">
        <v>22.38</v>
      </c>
      <c r="I4" s="8" t="n">
        <v>254.32</v>
      </c>
      <c r="J4" s="8" t="n">
        <v>6.39</v>
      </c>
      <c r="K4" s="8" t="n">
        <v>3.04</v>
      </c>
      <c r="L4" s="14" t="s">
        <v>22</v>
      </c>
      <c r="M4" s="14" t="n">
        <v>10</v>
      </c>
      <c r="N4" s="14" t="n">
        <f aca="false">K4*M4</f>
        <v>30.4</v>
      </c>
      <c r="O4" s="14" t="n">
        <f aca="false">F4+G4+H4+I4+J4+N4</f>
        <v>2825.01</v>
      </c>
      <c r="P4" s="10" t="s">
        <v>23</v>
      </c>
      <c r="Q4" s="14"/>
      <c r="R4" s="5"/>
    </row>
    <row r="5" s="1" customFormat="true" ht="27" hidden="false" customHeight="true" outlineLevel="0" collapsed="false">
      <c r="A5" s="10" t="n">
        <v>2</v>
      </c>
      <c r="B5" s="11" t="s">
        <v>24</v>
      </c>
      <c r="C5" s="12" t="s">
        <v>20</v>
      </c>
      <c r="D5" s="12" t="s">
        <v>25</v>
      </c>
      <c r="E5" s="13" t="n">
        <v>44682</v>
      </c>
      <c r="F5" s="14" t="n">
        <v>2000</v>
      </c>
      <c r="G5" s="14" t="n">
        <v>511.52</v>
      </c>
      <c r="H5" s="14" t="n">
        <v>22.38</v>
      </c>
      <c r="I5" s="14" t="n">
        <v>254.32</v>
      </c>
      <c r="J5" s="14" t="n">
        <v>6.39</v>
      </c>
      <c r="K5" s="14" t="n">
        <v>3.04</v>
      </c>
      <c r="L5" s="14" t="s">
        <v>22</v>
      </c>
      <c r="M5" s="14" t="n">
        <v>10</v>
      </c>
      <c r="N5" s="14" t="n">
        <f aca="false">K5*M5</f>
        <v>30.4</v>
      </c>
      <c r="O5" s="14" t="n">
        <f aca="false">F5+G5+H5+I5+J5+N5</f>
        <v>2825.01</v>
      </c>
      <c r="P5" s="10" t="s">
        <v>23</v>
      </c>
      <c r="Q5" s="14"/>
      <c r="R5" s="5"/>
    </row>
    <row r="6" s="1" customFormat="true" ht="27" hidden="false" customHeight="true" outlineLevel="0" collapsed="false">
      <c r="A6" s="10" t="n">
        <v>3</v>
      </c>
      <c r="B6" s="11" t="s">
        <v>26</v>
      </c>
      <c r="C6" s="12" t="s">
        <v>20</v>
      </c>
      <c r="D6" s="12" t="s">
        <v>25</v>
      </c>
      <c r="E6" s="13" t="n">
        <v>44682</v>
      </c>
      <c r="F6" s="14" t="n">
        <v>2000</v>
      </c>
      <c r="G6" s="14" t="n">
        <v>511.52</v>
      </c>
      <c r="H6" s="14" t="n">
        <v>22.38</v>
      </c>
      <c r="I6" s="14" t="n">
        <v>254.32</v>
      </c>
      <c r="J6" s="14" t="n">
        <v>6.39</v>
      </c>
      <c r="K6" s="14" t="n">
        <v>3.04</v>
      </c>
      <c r="L6" s="14" t="s">
        <v>22</v>
      </c>
      <c r="M6" s="14" t="n">
        <v>10</v>
      </c>
      <c r="N6" s="14" t="n">
        <f aca="false">K6*M6</f>
        <v>30.4</v>
      </c>
      <c r="O6" s="14" t="n">
        <f aca="false">F6+G6+H6+I6+J6+N6</f>
        <v>2825.01</v>
      </c>
      <c r="P6" s="10" t="s">
        <v>23</v>
      </c>
      <c r="Q6" s="14"/>
      <c r="R6" s="5"/>
    </row>
    <row r="7" s="1" customFormat="true" ht="27" hidden="false" customHeight="true" outlineLevel="0" collapsed="false">
      <c r="A7" s="10" t="n">
        <v>4</v>
      </c>
      <c r="B7" s="11" t="s">
        <v>27</v>
      </c>
      <c r="C7" s="12" t="s">
        <v>28</v>
      </c>
      <c r="D7" s="12" t="s">
        <v>29</v>
      </c>
      <c r="E7" s="13" t="n">
        <v>44682</v>
      </c>
      <c r="F7" s="14" t="n">
        <v>2000</v>
      </c>
      <c r="G7" s="14" t="n">
        <v>511.52</v>
      </c>
      <c r="H7" s="14" t="n">
        <v>22.38</v>
      </c>
      <c r="I7" s="14" t="n">
        <v>254.32</v>
      </c>
      <c r="J7" s="14" t="n">
        <v>6.39</v>
      </c>
      <c r="K7" s="14" t="n">
        <v>3.04</v>
      </c>
      <c r="L7" s="14" t="s">
        <v>22</v>
      </c>
      <c r="M7" s="14" t="n">
        <v>10</v>
      </c>
      <c r="N7" s="14" t="n">
        <f aca="false">K7*M7</f>
        <v>30.4</v>
      </c>
      <c r="O7" s="14" t="n">
        <f aca="false">F7+G7+H7+I7+J7+N7</f>
        <v>2825.01</v>
      </c>
      <c r="P7" s="10" t="s">
        <v>23</v>
      </c>
      <c r="Q7" s="14"/>
      <c r="R7" s="5"/>
    </row>
    <row r="8" s="1" customFormat="true" ht="27" hidden="false" customHeight="true" outlineLevel="0" collapsed="false">
      <c r="A8" s="10" t="n">
        <v>5</v>
      </c>
      <c r="B8" s="11" t="s">
        <v>30</v>
      </c>
      <c r="C8" s="12" t="s">
        <v>20</v>
      </c>
      <c r="D8" s="12" t="s">
        <v>29</v>
      </c>
      <c r="E8" s="13" t="n">
        <v>44682</v>
      </c>
      <c r="F8" s="14" t="n">
        <v>2000</v>
      </c>
      <c r="G8" s="14" t="n">
        <v>511.52</v>
      </c>
      <c r="H8" s="14" t="n">
        <v>22.38</v>
      </c>
      <c r="I8" s="14" t="n">
        <v>254.32</v>
      </c>
      <c r="J8" s="14" t="n">
        <v>6.39</v>
      </c>
      <c r="K8" s="14" t="n">
        <v>3.04</v>
      </c>
      <c r="L8" s="14" t="s">
        <v>22</v>
      </c>
      <c r="M8" s="14" t="n">
        <v>10</v>
      </c>
      <c r="N8" s="14" t="n">
        <f aca="false">K8*M8</f>
        <v>30.4</v>
      </c>
      <c r="O8" s="14" t="n">
        <f aca="false">F8+G8+H8+I8+J8+N8</f>
        <v>2825.01</v>
      </c>
      <c r="P8" s="10" t="s">
        <v>23</v>
      </c>
      <c r="Q8" s="14"/>
      <c r="R8" s="5"/>
    </row>
    <row r="9" s="1" customFormat="true" ht="27" hidden="false" customHeight="true" outlineLevel="0" collapsed="false">
      <c r="A9" s="10" t="n">
        <v>6</v>
      </c>
      <c r="B9" s="15" t="s">
        <v>31</v>
      </c>
      <c r="C9" s="15" t="s">
        <v>20</v>
      </c>
      <c r="D9" s="12" t="s">
        <v>29</v>
      </c>
      <c r="E9" s="13" t="n">
        <v>44682</v>
      </c>
      <c r="F9" s="14" t="n">
        <v>2000</v>
      </c>
      <c r="G9" s="14" t="n">
        <v>511.52</v>
      </c>
      <c r="H9" s="14" t="n">
        <v>22.38</v>
      </c>
      <c r="I9" s="14" t="n">
        <v>254.32</v>
      </c>
      <c r="J9" s="14" t="n">
        <v>6.39</v>
      </c>
      <c r="K9" s="14" t="n">
        <v>3.04</v>
      </c>
      <c r="L9" s="14" t="s">
        <v>22</v>
      </c>
      <c r="M9" s="14" t="n">
        <v>10</v>
      </c>
      <c r="N9" s="14" t="n">
        <f aca="false">K9*M9</f>
        <v>30.4</v>
      </c>
      <c r="O9" s="14" t="n">
        <f aca="false">F9+G9+H9+I9+J9+N9</f>
        <v>2825.01</v>
      </c>
      <c r="P9" s="16" t="s">
        <v>32</v>
      </c>
      <c r="Q9" s="14"/>
      <c r="R9" s="5"/>
    </row>
    <row r="10" s="1" customFormat="true" ht="27" hidden="false" customHeight="true" outlineLevel="0" collapsed="false">
      <c r="A10" s="10" t="n">
        <v>7</v>
      </c>
      <c r="B10" s="15" t="s">
        <v>33</v>
      </c>
      <c r="C10" s="15" t="s">
        <v>28</v>
      </c>
      <c r="D10" s="12" t="s">
        <v>34</v>
      </c>
      <c r="E10" s="13" t="n">
        <v>44682</v>
      </c>
      <c r="F10" s="14" t="n">
        <v>2000</v>
      </c>
      <c r="G10" s="14" t="n">
        <v>511.52</v>
      </c>
      <c r="H10" s="14" t="n">
        <v>22.38</v>
      </c>
      <c r="I10" s="14" t="n">
        <v>254.32</v>
      </c>
      <c r="J10" s="14" t="n">
        <v>6.39</v>
      </c>
      <c r="K10" s="14" t="n">
        <v>3.04</v>
      </c>
      <c r="L10" s="14" t="s">
        <v>22</v>
      </c>
      <c r="M10" s="14" t="n">
        <v>10</v>
      </c>
      <c r="N10" s="14" t="n">
        <f aca="false">K10*M10</f>
        <v>30.4</v>
      </c>
      <c r="O10" s="14" t="n">
        <f aca="false">F10+G10+H10+I10+J10+N10</f>
        <v>2825.01</v>
      </c>
      <c r="P10" s="16" t="s">
        <v>32</v>
      </c>
      <c r="Q10" s="14"/>
      <c r="R10" s="5"/>
    </row>
    <row r="11" s="1" customFormat="true" ht="27" hidden="false" customHeight="true" outlineLevel="0" collapsed="false">
      <c r="A11" s="10" t="n">
        <v>8</v>
      </c>
      <c r="B11" s="15" t="s">
        <v>35</v>
      </c>
      <c r="C11" s="15" t="s">
        <v>20</v>
      </c>
      <c r="D11" s="12" t="s">
        <v>21</v>
      </c>
      <c r="E11" s="13" t="n">
        <v>44682</v>
      </c>
      <c r="F11" s="14" t="n">
        <v>2000</v>
      </c>
      <c r="G11" s="14" t="n">
        <v>511.52</v>
      </c>
      <c r="H11" s="14" t="n">
        <v>22.38</v>
      </c>
      <c r="I11" s="14" t="n">
        <v>254.32</v>
      </c>
      <c r="J11" s="14" t="n">
        <v>6.39</v>
      </c>
      <c r="K11" s="14" t="n">
        <v>3.04</v>
      </c>
      <c r="L11" s="14" t="s">
        <v>22</v>
      </c>
      <c r="M11" s="14" t="n">
        <v>10</v>
      </c>
      <c r="N11" s="14" t="n">
        <f aca="false">K11*M11</f>
        <v>30.4</v>
      </c>
      <c r="O11" s="14" t="n">
        <f aca="false">F11+G11+H11+I11+J11+N11</f>
        <v>2825.01</v>
      </c>
      <c r="P11" s="16" t="s">
        <v>36</v>
      </c>
      <c r="Q11" s="14"/>
      <c r="R11" s="5"/>
    </row>
    <row r="12" s="1" customFormat="true" ht="27" hidden="false" customHeight="true" outlineLevel="0" collapsed="false">
      <c r="A12" s="10" t="n">
        <v>9</v>
      </c>
      <c r="B12" s="15" t="s">
        <v>37</v>
      </c>
      <c r="C12" s="15" t="s">
        <v>20</v>
      </c>
      <c r="D12" s="12" t="s">
        <v>21</v>
      </c>
      <c r="E12" s="13" t="n">
        <v>44682</v>
      </c>
      <c r="F12" s="14" t="n">
        <v>2000</v>
      </c>
      <c r="G12" s="14" t="n">
        <v>511.52</v>
      </c>
      <c r="H12" s="14" t="n">
        <v>22.38</v>
      </c>
      <c r="I12" s="14" t="n">
        <v>254.32</v>
      </c>
      <c r="J12" s="14" t="n">
        <v>6.39</v>
      </c>
      <c r="K12" s="14" t="n">
        <v>3.04</v>
      </c>
      <c r="L12" s="14" t="s">
        <v>22</v>
      </c>
      <c r="M12" s="14" t="n">
        <v>10</v>
      </c>
      <c r="N12" s="14" t="n">
        <f aca="false">K12*M12</f>
        <v>30.4</v>
      </c>
      <c r="O12" s="14" t="n">
        <f aca="false">F12+G12+H12+I12+J12+N12</f>
        <v>2825.01</v>
      </c>
      <c r="P12" s="16" t="s">
        <v>36</v>
      </c>
      <c r="Q12" s="17"/>
      <c r="R12" s="18"/>
    </row>
    <row r="13" s="1" customFormat="true" ht="27" hidden="false" customHeight="true" outlineLevel="0" collapsed="false">
      <c r="A13" s="10" t="n">
        <v>10</v>
      </c>
      <c r="B13" s="15" t="s">
        <v>38</v>
      </c>
      <c r="C13" s="15" t="s">
        <v>20</v>
      </c>
      <c r="D13" s="12" t="s">
        <v>39</v>
      </c>
      <c r="E13" s="13" t="n">
        <v>44682</v>
      </c>
      <c r="F13" s="14" t="n">
        <v>2000</v>
      </c>
      <c r="G13" s="14" t="n">
        <v>511.52</v>
      </c>
      <c r="H13" s="14" t="n">
        <v>22.38</v>
      </c>
      <c r="I13" s="14" t="n">
        <v>254.32</v>
      </c>
      <c r="J13" s="14" t="n">
        <v>6.39</v>
      </c>
      <c r="K13" s="14" t="n">
        <v>3.04</v>
      </c>
      <c r="L13" s="14" t="s">
        <v>22</v>
      </c>
      <c r="M13" s="14" t="n">
        <v>10</v>
      </c>
      <c r="N13" s="14" t="n">
        <f aca="false">K13*M13</f>
        <v>30.4</v>
      </c>
      <c r="O13" s="14" t="n">
        <f aca="false">F13+G13+H13+I13+J13+N13</f>
        <v>2825.01</v>
      </c>
      <c r="P13" s="16" t="s">
        <v>36</v>
      </c>
      <c r="Q13" s="19"/>
    </row>
    <row r="14" s="1" customFormat="true" ht="27" hidden="false" customHeight="true" outlineLevel="0" collapsed="false">
      <c r="A14" s="10" t="n">
        <v>11</v>
      </c>
      <c r="B14" s="15" t="s">
        <v>40</v>
      </c>
      <c r="C14" s="15" t="s">
        <v>28</v>
      </c>
      <c r="D14" s="12" t="s">
        <v>25</v>
      </c>
      <c r="E14" s="13" t="n">
        <v>44682</v>
      </c>
      <c r="F14" s="14" t="n">
        <v>2000</v>
      </c>
      <c r="G14" s="14" t="n">
        <v>511.52</v>
      </c>
      <c r="H14" s="14" t="n">
        <v>22.38</v>
      </c>
      <c r="I14" s="14" t="n">
        <v>254.32</v>
      </c>
      <c r="J14" s="14" t="n">
        <v>6.39</v>
      </c>
      <c r="K14" s="14" t="n">
        <v>3.04</v>
      </c>
      <c r="L14" s="14" t="s">
        <v>22</v>
      </c>
      <c r="M14" s="14" t="n">
        <v>10</v>
      </c>
      <c r="N14" s="14" t="n">
        <f aca="false">K14*M14</f>
        <v>30.4</v>
      </c>
      <c r="O14" s="14" t="n">
        <f aca="false">F14+G14+H14+I14+J14+N14</f>
        <v>2825.01</v>
      </c>
      <c r="P14" s="16" t="s">
        <v>36</v>
      </c>
      <c r="Q14" s="19"/>
    </row>
    <row r="15" s="1" customFormat="true" ht="27" hidden="false" customHeight="true" outlineLevel="0" collapsed="false">
      <c r="A15" s="10" t="n">
        <v>12</v>
      </c>
      <c r="B15" s="20" t="s">
        <v>41</v>
      </c>
      <c r="C15" s="15" t="s">
        <v>20</v>
      </c>
      <c r="D15" s="12" t="s">
        <v>21</v>
      </c>
      <c r="E15" s="13" t="n">
        <v>44682</v>
      </c>
      <c r="F15" s="14" t="n">
        <v>2000</v>
      </c>
      <c r="G15" s="14" t="n">
        <v>511.52</v>
      </c>
      <c r="H15" s="14" t="n">
        <v>22.38</v>
      </c>
      <c r="I15" s="14" t="n">
        <v>254.32</v>
      </c>
      <c r="J15" s="14" t="n">
        <v>6.39</v>
      </c>
      <c r="K15" s="14" t="n">
        <v>3.04</v>
      </c>
      <c r="L15" s="14" t="s">
        <v>22</v>
      </c>
      <c r="M15" s="14" t="n">
        <v>10</v>
      </c>
      <c r="N15" s="14" t="n">
        <f aca="false">K15*M15</f>
        <v>30.4</v>
      </c>
      <c r="O15" s="14" t="n">
        <f aca="false">F15+G15+H15+I15+J15+N15</f>
        <v>2825.01</v>
      </c>
      <c r="P15" s="16" t="s">
        <v>42</v>
      </c>
      <c r="Q15" s="19"/>
    </row>
    <row r="16" s="1" customFormat="true" ht="27" hidden="false" customHeight="true" outlineLevel="0" collapsed="false">
      <c r="A16" s="10" t="n">
        <v>13</v>
      </c>
      <c r="B16" s="20" t="s">
        <v>43</v>
      </c>
      <c r="C16" s="15" t="s">
        <v>20</v>
      </c>
      <c r="D16" s="12" t="s">
        <v>21</v>
      </c>
      <c r="E16" s="13" t="n">
        <v>44682</v>
      </c>
      <c r="F16" s="14" t="n">
        <v>2000</v>
      </c>
      <c r="G16" s="14" t="n">
        <v>511.52</v>
      </c>
      <c r="H16" s="14" t="n">
        <v>22.38</v>
      </c>
      <c r="I16" s="14" t="n">
        <v>254.32</v>
      </c>
      <c r="J16" s="14" t="n">
        <v>6.39</v>
      </c>
      <c r="K16" s="14" t="n">
        <v>3.04</v>
      </c>
      <c r="L16" s="14" t="s">
        <v>22</v>
      </c>
      <c r="M16" s="14" t="n">
        <v>10</v>
      </c>
      <c r="N16" s="14" t="n">
        <f aca="false">K16*M16</f>
        <v>30.4</v>
      </c>
      <c r="O16" s="14" t="n">
        <f aca="false">F16+G16+H16+I16+J16+N16</f>
        <v>2825.01</v>
      </c>
      <c r="P16" s="16" t="s">
        <v>42</v>
      </c>
      <c r="Q16" s="19"/>
    </row>
    <row r="17" s="1" customFormat="true" ht="27" hidden="false" customHeight="true" outlineLevel="0" collapsed="false">
      <c r="A17" s="10" t="n">
        <v>14</v>
      </c>
      <c r="B17" s="20" t="s">
        <v>44</v>
      </c>
      <c r="C17" s="15" t="s">
        <v>20</v>
      </c>
      <c r="D17" s="12" t="s">
        <v>21</v>
      </c>
      <c r="E17" s="13" t="n">
        <v>44682</v>
      </c>
      <c r="F17" s="14" t="n">
        <v>2000</v>
      </c>
      <c r="G17" s="14" t="n">
        <v>511.52</v>
      </c>
      <c r="H17" s="14" t="n">
        <v>22.38</v>
      </c>
      <c r="I17" s="14" t="n">
        <v>254.32</v>
      </c>
      <c r="J17" s="14" t="n">
        <v>6.39</v>
      </c>
      <c r="K17" s="14" t="n">
        <v>3.04</v>
      </c>
      <c r="L17" s="14" t="s">
        <v>22</v>
      </c>
      <c r="M17" s="14" t="n">
        <v>10</v>
      </c>
      <c r="N17" s="14" t="n">
        <f aca="false">K17*M17</f>
        <v>30.4</v>
      </c>
      <c r="O17" s="14" t="n">
        <f aca="false">F17+G17+H17+I17+J17+N17</f>
        <v>2825.01</v>
      </c>
      <c r="P17" s="16" t="s">
        <v>42</v>
      </c>
      <c r="Q17" s="19"/>
    </row>
    <row r="18" s="1" customFormat="true" ht="27" hidden="false" customHeight="true" outlineLevel="0" collapsed="false">
      <c r="A18" s="10" t="n">
        <v>15</v>
      </c>
      <c r="B18" s="20" t="s">
        <v>45</v>
      </c>
      <c r="C18" s="15" t="s">
        <v>20</v>
      </c>
      <c r="D18" s="12" t="s">
        <v>21</v>
      </c>
      <c r="E18" s="13" t="n">
        <v>44682</v>
      </c>
      <c r="F18" s="14" t="n">
        <v>2000</v>
      </c>
      <c r="G18" s="14" t="n">
        <v>511.52</v>
      </c>
      <c r="H18" s="14" t="n">
        <v>22.38</v>
      </c>
      <c r="I18" s="14" t="n">
        <v>254.32</v>
      </c>
      <c r="J18" s="14" t="n">
        <v>6.39</v>
      </c>
      <c r="K18" s="14" t="n">
        <v>3.04</v>
      </c>
      <c r="L18" s="14" t="s">
        <v>22</v>
      </c>
      <c r="M18" s="14" t="n">
        <v>10</v>
      </c>
      <c r="N18" s="14" t="n">
        <f aca="false">K18*M18</f>
        <v>30.4</v>
      </c>
      <c r="O18" s="14" t="n">
        <f aca="false">F18+G18+H18+I18+J18+N18</f>
        <v>2825.01</v>
      </c>
      <c r="P18" s="16" t="s">
        <v>42</v>
      </c>
      <c r="Q18" s="19"/>
    </row>
    <row r="19" s="1" customFormat="true" ht="27" hidden="false" customHeight="true" outlineLevel="0" collapsed="false">
      <c r="A19" s="10" t="n">
        <v>16</v>
      </c>
      <c r="B19" s="20" t="s">
        <v>46</v>
      </c>
      <c r="C19" s="15" t="s">
        <v>20</v>
      </c>
      <c r="D19" s="12" t="s">
        <v>21</v>
      </c>
      <c r="E19" s="13" t="n">
        <v>44682</v>
      </c>
      <c r="F19" s="14" t="n">
        <v>2000</v>
      </c>
      <c r="G19" s="14" t="n">
        <v>511.52</v>
      </c>
      <c r="H19" s="14" t="n">
        <v>22.38</v>
      </c>
      <c r="I19" s="14" t="n">
        <v>254.32</v>
      </c>
      <c r="J19" s="14" t="n">
        <v>6.39</v>
      </c>
      <c r="K19" s="14" t="n">
        <v>3.04</v>
      </c>
      <c r="L19" s="14" t="s">
        <v>22</v>
      </c>
      <c r="M19" s="14" t="n">
        <v>10</v>
      </c>
      <c r="N19" s="14" t="n">
        <f aca="false">K19*M19</f>
        <v>30.4</v>
      </c>
      <c r="O19" s="14" t="n">
        <f aca="false">F19+G19+H19+I19+J19+N19</f>
        <v>2825.01</v>
      </c>
      <c r="P19" s="16" t="s">
        <v>42</v>
      </c>
      <c r="Q19" s="19"/>
    </row>
    <row r="20" s="1" customFormat="true" ht="27" hidden="false" customHeight="true" outlineLevel="0" collapsed="false">
      <c r="A20" s="10" t="n">
        <v>17</v>
      </c>
      <c r="B20" s="20" t="s">
        <v>47</v>
      </c>
      <c r="C20" s="15" t="s">
        <v>20</v>
      </c>
      <c r="D20" s="12" t="s">
        <v>21</v>
      </c>
      <c r="E20" s="13" t="n">
        <v>44682</v>
      </c>
      <c r="F20" s="14" t="n">
        <v>2000</v>
      </c>
      <c r="G20" s="14" t="n">
        <v>511.52</v>
      </c>
      <c r="H20" s="14" t="n">
        <v>22.38</v>
      </c>
      <c r="I20" s="14" t="n">
        <v>254.32</v>
      </c>
      <c r="J20" s="14" t="n">
        <v>6.39</v>
      </c>
      <c r="K20" s="14" t="n">
        <v>3.04</v>
      </c>
      <c r="L20" s="14" t="s">
        <v>22</v>
      </c>
      <c r="M20" s="14" t="n">
        <v>10</v>
      </c>
      <c r="N20" s="14" t="n">
        <f aca="false">K20*M20</f>
        <v>30.4</v>
      </c>
      <c r="O20" s="14" t="n">
        <f aca="false">F20+G20+H20+I20+J20+N20</f>
        <v>2825.01</v>
      </c>
      <c r="P20" s="16" t="s">
        <v>42</v>
      </c>
      <c r="Q20" s="19"/>
    </row>
    <row r="21" s="1" customFormat="true" ht="27" hidden="false" customHeight="true" outlineLevel="0" collapsed="false">
      <c r="A21" s="10" t="n">
        <v>18</v>
      </c>
      <c r="B21" s="20" t="s">
        <v>48</v>
      </c>
      <c r="C21" s="15" t="s">
        <v>20</v>
      </c>
      <c r="D21" s="12" t="s">
        <v>21</v>
      </c>
      <c r="E21" s="13" t="n">
        <v>44682</v>
      </c>
      <c r="F21" s="14" t="n">
        <v>2000</v>
      </c>
      <c r="G21" s="14" t="n">
        <v>511.52</v>
      </c>
      <c r="H21" s="14" t="n">
        <v>22.38</v>
      </c>
      <c r="I21" s="14" t="n">
        <v>254.32</v>
      </c>
      <c r="J21" s="14" t="n">
        <v>6.39</v>
      </c>
      <c r="K21" s="14" t="n">
        <v>3.04</v>
      </c>
      <c r="L21" s="14" t="s">
        <v>22</v>
      </c>
      <c r="M21" s="14" t="n">
        <v>10</v>
      </c>
      <c r="N21" s="14" t="n">
        <f aca="false">K21*M21</f>
        <v>30.4</v>
      </c>
      <c r="O21" s="14" t="n">
        <f aca="false">F21+G21+H21+I21+J21+N21</f>
        <v>2825.01</v>
      </c>
      <c r="P21" s="16" t="s">
        <v>42</v>
      </c>
      <c r="Q21" s="19"/>
    </row>
    <row r="22" s="1" customFormat="true" ht="27" hidden="false" customHeight="true" outlineLevel="0" collapsed="false">
      <c r="A22" s="10" t="n">
        <v>19</v>
      </c>
      <c r="B22" s="20" t="s">
        <v>49</v>
      </c>
      <c r="C22" s="15" t="s">
        <v>20</v>
      </c>
      <c r="D22" s="12" t="s">
        <v>21</v>
      </c>
      <c r="E22" s="13" t="n">
        <v>44682</v>
      </c>
      <c r="F22" s="14" t="n">
        <v>2000</v>
      </c>
      <c r="G22" s="14" t="n">
        <v>511.52</v>
      </c>
      <c r="H22" s="14" t="n">
        <v>22.38</v>
      </c>
      <c r="I22" s="14" t="n">
        <v>254.32</v>
      </c>
      <c r="J22" s="14" t="n">
        <v>6.39</v>
      </c>
      <c r="K22" s="14" t="n">
        <v>3.04</v>
      </c>
      <c r="L22" s="14" t="s">
        <v>22</v>
      </c>
      <c r="M22" s="14" t="n">
        <v>10</v>
      </c>
      <c r="N22" s="14" t="n">
        <f aca="false">K22*M22</f>
        <v>30.4</v>
      </c>
      <c r="O22" s="14" t="n">
        <f aca="false">F22+G22+H22+I22+J22+N22</f>
        <v>2825.01</v>
      </c>
      <c r="P22" s="16" t="s">
        <v>42</v>
      </c>
      <c r="Q22" s="19"/>
    </row>
    <row r="23" s="1" customFormat="true" ht="27" hidden="false" customHeight="true" outlineLevel="0" collapsed="false">
      <c r="A23" s="10" t="n">
        <v>20</v>
      </c>
      <c r="B23" s="20" t="s">
        <v>50</v>
      </c>
      <c r="C23" s="15" t="s">
        <v>20</v>
      </c>
      <c r="D23" s="12" t="s">
        <v>21</v>
      </c>
      <c r="E23" s="13" t="n">
        <v>44682</v>
      </c>
      <c r="F23" s="14" t="n">
        <v>2000</v>
      </c>
      <c r="G23" s="14" t="n">
        <v>511.52</v>
      </c>
      <c r="H23" s="14" t="n">
        <v>22.38</v>
      </c>
      <c r="I23" s="14" t="n">
        <v>254.32</v>
      </c>
      <c r="J23" s="14" t="n">
        <v>6.39</v>
      </c>
      <c r="K23" s="14" t="n">
        <v>3.04</v>
      </c>
      <c r="L23" s="14" t="s">
        <v>22</v>
      </c>
      <c r="M23" s="14" t="n">
        <v>10</v>
      </c>
      <c r="N23" s="14" t="n">
        <f aca="false">K23*M23</f>
        <v>30.4</v>
      </c>
      <c r="O23" s="14" t="n">
        <f aca="false">F23+G23+H23+I23+J23+N23</f>
        <v>2825.01</v>
      </c>
      <c r="P23" s="16" t="s">
        <v>42</v>
      </c>
      <c r="Q23" s="19"/>
    </row>
    <row r="24" s="1" customFormat="true" ht="27" hidden="false" customHeight="true" outlineLevel="0" collapsed="false">
      <c r="A24" s="10" t="n">
        <v>21</v>
      </c>
      <c r="B24" s="20" t="s">
        <v>51</v>
      </c>
      <c r="C24" s="15" t="s">
        <v>20</v>
      </c>
      <c r="D24" s="12" t="s">
        <v>21</v>
      </c>
      <c r="E24" s="13" t="n">
        <v>44682</v>
      </c>
      <c r="F24" s="14" t="n">
        <v>2000</v>
      </c>
      <c r="G24" s="14" t="n">
        <v>511.52</v>
      </c>
      <c r="H24" s="14" t="n">
        <v>22.38</v>
      </c>
      <c r="I24" s="14" t="n">
        <v>254.32</v>
      </c>
      <c r="J24" s="14" t="n">
        <v>6.39</v>
      </c>
      <c r="K24" s="14" t="n">
        <v>3.04</v>
      </c>
      <c r="L24" s="14" t="s">
        <v>22</v>
      </c>
      <c r="M24" s="14" t="n">
        <v>10</v>
      </c>
      <c r="N24" s="14" t="n">
        <f aca="false">K24*M24</f>
        <v>30.4</v>
      </c>
      <c r="O24" s="14" t="n">
        <f aca="false">F24+G24+H24+I24+J24+N24</f>
        <v>2825.01</v>
      </c>
      <c r="P24" s="16" t="s">
        <v>42</v>
      </c>
      <c r="Q24" s="19"/>
    </row>
    <row r="25" s="1" customFormat="true" ht="27" hidden="false" customHeight="true" outlineLevel="0" collapsed="false">
      <c r="A25" s="10" t="n">
        <v>22</v>
      </c>
      <c r="B25" s="20" t="s">
        <v>52</v>
      </c>
      <c r="C25" s="15" t="s">
        <v>20</v>
      </c>
      <c r="D25" s="12" t="s">
        <v>21</v>
      </c>
      <c r="E25" s="13" t="n">
        <v>44682</v>
      </c>
      <c r="F25" s="14" t="n">
        <v>2000</v>
      </c>
      <c r="G25" s="14" t="n">
        <v>511.52</v>
      </c>
      <c r="H25" s="14" t="n">
        <v>22.38</v>
      </c>
      <c r="I25" s="14" t="n">
        <v>254.32</v>
      </c>
      <c r="J25" s="14" t="n">
        <v>6.39</v>
      </c>
      <c r="K25" s="14" t="n">
        <v>3.04</v>
      </c>
      <c r="L25" s="14" t="s">
        <v>22</v>
      </c>
      <c r="M25" s="14" t="n">
        <v>10</v>
      </c>
      <c r="N25" s="14" t="n">
        <f aca="false">K25*M25</f>
        <v>30.4</v>
      </c>
      <c r="O25" s="14" t="n">
        <f aca="false">F25+G25+H25+I25+J25+N25</f>
        <v>2825.01</v>
      </c>
      <c r="P25" s="16" t="s">
        <v>42</v>
      </c>
      <c r="Q25" s="19"/>
    </row>
    <row r="26" s="1" customFormat="true" ht="27" hidden="false" customHeight="true" outlineLevel="0" collapsed="false">
      <c r="A26" s="10" t="n">
        <v>23</v>
      </c>
      <c r="B26" s="20" t="s">
        <v>53</v>
      </c>
      <c r="C26" s="15" t="s">
        <v>20</v>
      </c>
      <c r="D26" s="12" t="s">
        <v>21</v>
      </c>
      <c r="E26" s="13" t="n">
        <v>44682</v>
      </c>
      <c r="F26" s="14" t="n">
        <v>2000</v>
      </c>
      <c r="G26" s="14" t="n">
        <v>511.52</v>
      </c>
      <c r="H26" s="14" t="n">
        <v>22.38</v>
      </c>
      <c r="I26" s="14" t="n">
        <v>254.32</v>
      </c>
      <c r="J26" s="14" t="n">
        <v>6.39</v>
      </c>
      <c r="K26" s="14" t="n">
        <v>3.04</v>
      </c>
      <c r="L26" s="14" t="s">
        <v>22</v>
      </c>
      <c r="M26" s="14" t="n">
        <v>10</v>
      </c>
      <c r="N26" s="14" t="n">
        <f aca="false">K26*M26</f>
        <v>30.4</v>
      </c>
      <c r="O26" s="14" t="n">
        <f aca="false">F26+G26+H26+I26+J26+N26</f>
        <v>2825.01</v>
      </c>
      <c r="P26" s="16" t="s">
        <v>42</v>
      </c>
      <c r="Q26" s="19"/>
    </row>
    <row r="27" s="1" customFormat="true" ht="27" hidden="false" customHeight="true" outlineLevel="0" collapsed="false">
      <c r="A27" s="10" t="n">
        <v>24</v>
      </c>
      <c r="B27" s="20" t="s">
        <v>54</v>
      </c>
      <c r="C27" s="15" t="s">
        <v>20</v>
      </c>
      <c r="D27" s="12" t="s">
        <v>21</v>
      </c>
      <c r="E27" s="13" t="n">
        <v>44682</v>
      </c>
      <c r="F27" s="14" t="n">
        <v>2000</v>
      </c>
      <c r="G27" s="14" t="n">
        <v>511.52</v>
      </c>
      <c r="H27" s="14" t="n">
        <v>22.38</v>
      </c>
      <c r="I27" s="14" t="n">
        <v>254.32</v>
      </c>
      <c r="J27" s="14" t="n">
        <v>6.39</v>
      </c>
      <c r="K27" s="14" t="n">
        <v>3.04</v>
      </c>
      <c r="L27" s="14" t="s">
        <v>22</v>
      </c>
      <c r="M27" s="14" t="n">
        <v>10</v>
      </c>
      <c r="N27" s="14" t="n">
        <f aca="false">K27*M27</f>
        <v>30.4</v>
      </c>
      <c r="O27" s="14" t="n">
        <f aca="false">F27+G27+H27+I27+J27+N27</f>
        <v>2825.01</v>
      </c>
      <c r="P27" s="16" t="s">
        <v>42</v>
      </c>
      <c r="Q27" s="19"/>
    </row>
    <row r="28" s="1" customFormat="true" ht="27" hidden="false" customHeight="true" outlineLevel="0" collapsed="false">
      <c r="A28" s="10" t="n">
        <v>25</v>
      </c>
      <c r="B28" s="20" t="s">
        <v>55</v>
      </c>
      <c r="C28" s="15" t="s">
        <v>20</v>
      </c>
      <c r="D28" s="12" t="s">
        <v>25</v>
      </c>
      <c r="E28" s="13" t="n">
        <v>44682</v>
      </c>
      <c r="F28" s="14" t="n">
        <v>2000</v>
      </c>
      <c r="G28" s="14" t="n">
        <v>511.52</v>
      </c>
      <c r="H28" s="14" t="n">
        <v>22.38</v>
      </c>
      <c r="I28" s="14" t="n">
        <v>254.32</v>
      </c>
      <c r="J28" s="14" t="n">
        <v>6.39</v>
      </c>
      <c r="K28" s="14" t="n">
        <v>3.04</v>
      </c>
      <c r="L28" s="14" t="s">
        <v>22</v>
      </c>
      <c r="M28" s="14" t="n">
        <v>10</v>
      </c>
      <c r="N28" s="14" t="n">
        <f aca="false">K28*M28</f>
        <v>30.4</v>
      </c>
      <c r="O28" s="14" t="n">
        <f aca="false">F28+G28+H28+I28+J28+N28</f>
        <v>2825.01</v>
      </c>
      <c r="P28" s="16" t="s">
        <v>42</v>
      </c>
      <c r="Q28" s="19"/>
    </row>
    <row r="29" s="1" customFormat="true" ht="27" hidden="false" customHeight="true" outlineLevel="0" collapsed="false">
      <c r="A29" s="10" t="n">
        <v>26</v>
      </c>
      <c r="B29" s="20" t="s">
        <v>56</v>
      </c>
      <c r="C29" s="15" t="s">
        <v>20</v>
      </c>
      <c r="D29" s="12" t="s">
        <v>21</v>
      </c>
      <c r="E29" s="13" t="n">
        <v>44682</v>
      </c>
      <c r="F29" s="14" t="n">
        <v>2000</v>
      </c>
      <c r="G29" s="14" t="n">
        <v>511.52</v>
      </c>
      <c r="H29" s="14" t="n">
        <v>22.38</v>
      </c>
      <c r="I29" s="14" t="n">
        <v>254.32</v>
      </c>
      <c r="J29" s="14" t="n">
        <v>6.39</v>
      </c>
      <c r="K29" s="14" t="n">
        <v>3.04</v>
      </c>
      <c r="L29" s="14" t="s">
        <v>22</v>
      </c>
      <c r="M29" s="14" t="n">
        <v>10</v>
      </c>
      <c r="N29" s="14" t="n">
        <f aca="false">K29*M29</f>
        <v>30.4</v>
      </c>
      <c r="O29" s="14" t="n">
        <f aca="false">F29+G29+H29+I29+J29+N29</f>
        <v>2825.01</v>
      </c>
      <c r="P29" s="16" t="s">
        <v>57</v>
      </c>
      <c r="Q29" s="19"/>
    </row>
    <row r="30" s="1" customFormat="true" ht="27" hidden="false" customHeight="true" outlineLevel="0" collapsed="false">
      <c r="A30" s="10" t="n">
        <v>27</v>
      </c>
      <c r="B30" s="20" t="s">
        <v>58</v>
      </c>
      <c r="C30" s="15" t="s">
        <v>20</v>
      </c>
      <c r="D30" s="12" t="s">
        <v>21</v>
      </c>
      <c r="E30" s="13" t="n">
        <v>44682</v>
      </c>
      <c r="F30" s="14" t="n">
        <v>2000</v>
      </c>
      <c r="G30" s="14" t="n">
        <v>511.52</v>
      </c>
      <c r="H30" s="14" t="n">
        <v>22.38</v>
      </c>
      <c r="I30" s="14" t="n">
        <v>254.32</v>
      </c>
      <c r="J30" s="14" t="n">
        <v>6.39</v>
      </c>
      <c r="K30" s="14" t="n">
        <v>3.04</v>
      </c>
      <c r="L30" s="14" t="s">
        <v>22</v>
      </c>
      <c r="M30" s="14" t="n">
        <v>10</v>
      </c>
      <c r="N30" s="14" t="n">
        <f aca="false">K30*M30</f>
        <v>30.4</v>
      </c>
      <c r="O30" s="14" t="n">
        <f aca="false">F30+G30+H30+I30+J30+N30</f>
        <v>2825.01</v>
      </c>
      <c r="P30" s="16" t="s">
        <v>57</v>
      </c>
      <c r="Q30" s="19"/>
    </row>
    <row r="31" s="1" customFormat="true" ht="27" hidden="false" customHeight="true" outlineLevel="0" collapsed="false">
      <c r="A31" s="10" t="n">
        <v>28</v>
      </c>
      <c r="B31" s="20" t="s">
        <v>59</v>
      </c>
      <c r="C31" s="15" t="s">
        <v>28</v>
      </c>
      <c r="D31" s="12" t="s">
        <v>21</v>
      </c>
      <c r="E31" s="13" t="n">
        <v>44682</v>
      </c>
      <c r="F31" s="14" t="n">
        <v>2000</v>
      </c>
      <c r="G31" s="14" t="n">
        <v>511.52</v>
      </c>
      <c r="H31" s="14" t="n">
        <v>22.38</v>
      </c>
      <c r="I31" s="14" t="n">
        <v>254.32</v>
      </c>
      <c r="J31" s="14" t="n">
        <v>6.39</v>
      </c>
      <c r="K31" s="14" t="n">
        <v>3.04</v>
      </c>
      <c r="L31" s="14" t="s">
        <v>22</v>
      </c>
      <c r="M31" s="14" t="n">
        <v>10</v>
      </c>
      <c r="N31" s="14" t="n">
        <f aca="false">K31*M31</f>
        <v>30.4</v>
      </c>
      <c r="O31" s="14" t="n">
        <f aca="false">F31+G31+H31+I31+J31+N31</f>
        <v>2825.01</v>
      </c>
      <c r="P31" s="16" t="s">
        <v>57</v>
      </c>
      <c r="Q31" s="19"/>
    </row>
    <row r="32" s="1" customFormat="true" ht="27" hidden="false" customHeight="true" outlineLevel="0" collapsed="false">
      <c r="A32" s="10" t="n">
        <v>29</v>
      </c>
      <c r="B32" s="20" t="s">
        <v>60</v>
      </c>
      <c r="C32" s="15" t="s">
        <v>20</v>
      </c>
      <c r="D32" s="12" t="s">
        <v>21</v>
      </c>
      <c r="E32" s="13" t="n">
        <v>44682</v>
      </c>
      <c r="F32" s="14" t="n">
        <v>2000</v>
      </c>
      <c r="G32" s="14" t="n">
        <v>511.52</v>
      </c>
      <c r="H32" s="14" t="n">
        <v>22.38</v>
      </c>
      <c r="I32" s="14" t="n">
        <v>254.32</v>
      </c>
      <c r="J32" s="14" t="n">
        <v>6.39</v>
      </c>
      <c r="K32" s="14" t="n">
        <v>3.04</v>
      </c>
      <c r="L32" s="14" t="s">
        <v>22</v>
      </c>
      <c r="M32" s="14" t="n">
        <v>10</v>
      </c>
      <c r="N32" s="14" t="n">
        <f aca="false">K32*M32</f>
        <v>30.4</v>
      </c>
      <c r="O32" s="14" t="n">
        <f aca="false">F32+G32+H32+I32+J32+N32</f>
        <v>2825.01</v>
      </c>
      <c r="P32" s="16" t="s">
        <v>57</v>
      </c>
      <c r="Q32" s="19"/>
    </row>
    <row r="33" s="1" customFormat="true" ht="27" hidden="false" customHeight="true" outlineLevel="0" collapsed="false">
      <c r="A33" s="10" t="n">
        <v>30</v>
      </c>
      <c r="B33" s="20" t="s">
        <v>61</v>
      </c>
      <c r="C33" s="15" t="s">
        <v>20</v>
      </c>
      <c r="D33" s="12" t="s">
        <v>21</v>
      </c>
      <c r="E33" s="13" t="n">
        <v>44682</v>
      </c>
      <c r="F33" s="14" t="n">
        <v>2000</v>
      </c>
      <c r="G33" s="14" t="n">
        <v>511.52</v>
      </c>
      <c r="H33" s="14" t="n">
        <v>22.38</v>
      </c>
      <c r="I33" s="14" t="n">
        <v>254.32</v>
      </c>
      <c r="J33" s="14" t="n">
        <v>6.39</v>
      </c>
      <c r="K33" s="14" t="n">
        <v>3.04</v>
      </c>
      <c r="L33" s="14" t="s">
        <v>22</v>
      </c>
      <c r="M33" s="14" t="n">
        <v>10</v>
      </c>
      <c r="N33" s="14" t="n">
        <f aca="false">K33*M33</f>
        <v>30.4</v>
      </c>
      <c r="O33" s="14" t="n">
        <f aca="false">F33+G33+H33+I33+J33+N33</f>
        <v>2825.01</v>
      </c>
      <c r="P33" s="16" t="s">
        <v>57</v>
      </c>
      <c r="Q33" s="19"/>
    </row>
    <row r="34" s="1" customFormat="true" ht="27" hidden="false" customHeight="true" outlineLevel="0" collapsed="false">
      <c r="A34" s="10" t="n">
        <v>31</v>
      </c>
      <c r="B34" s="20" t="s">
        <v>62</v>
      </c>
      <c r="C34" s="15" t="s">
        <v>20</v>
      </c>
      <c r="D34" s="12" t="s">
        <v>21</v>
      </c>
      <c r="E34" s="13" t="n">
        <v>44682</v>
      </c>
      <c r="F34" s="14" t="n">
        <v>2000</v>
      </c>
      <c r="G34" s="14" t="n">
        <v>511.52</v>
      </c>
      <c r="H34" s="14" t="n">
        <v>22.38</v>
      </c>
      <c r="I34" s="14" t="n">
        <v>254.32</v>
      </c>
      <c r="J34" s="14" t="n">
        <v>6.39</v>
      </c>
      <c r="K34" s="14" t="n">
        <v>3.04</v>
      </c>
      <c r="L34" s="14" t="s">
        <v>22</v>
      </c>
      <c r="M34" s="14" t="n">
        <v>10</v>
      </c>
      <c r="N34" s="14" t="n">
        <f aca="false">K34*M34</f>
        <v>30.4</v>
      </c>
      <c r="O34" s="14" t="n">
        <f aca="false">F34+G34+H34+I34+J34+N34</f>
        <v>2825.01</v>
      </c>
      <c r="P34" s="16" t="s">
        <v>57</v>
      </c>
      <c r="Q34" s="19"/>
    </row>
    <row r="35" s="1" customFormat="true" ht="27" hidden="false" customHeight="true" outlineLevel="0" collapsed="false">
      <c r="A35" s="10" t="n">
        <v>32</v>
      </c>
      <c r="B35" s="20" t="s">
        <v>63</v>
      </c>
      <c r="C35" s="15" t="s">
        <v>20</v>
      </c>
      <c r="D35" s="12" t="s">
        <v>21</v>
      </c>
      <c r="E35" s="13" t="n">
        <v>44682</v>
      </c>
      <c r="F35" s="14" t="n">
        <v>2000</v>
      </c>
      <c r="G35" s="14" t="n">
        <v>511.52</v>
      </c>
      <c r="H35" s="14" t="n">
        <v>22.38</v>
      </c>
      <c r="I35" s="14" t="n">
        <v>254.32</v>
      </c>
      <c r="J35" s="14" t="n">
        <v>6.39</v>
      </c>
      <c r="K35" s="14" t="n">
        <v>3.04</v>
      </c>
      <c r="L35" s="14" t="s">
        <v>22</v>
      </c>
      <c r="M35" s="14" t="n">
        <v>10</v>
      </c>
      <c r="N35" s="14" t="n">
        <f aca="false">K35*M35</f>
        <v>30.4</v>
      </c>
      <c r="O35" s="14" t="n">
        <f aca="false">F35+G35+H35+I35+J35+N35</f>
        <v>2825.01</v>
      </c>
      <c r="P35" s="16" t="s">
        <v>57</v>
      </c>
      <c r="Q35" s="19"/>
    </row>
    <row r="36" s="1" customFormat="true" ht="27" hidden="false" customHeight="true" outlineLevel="0" collapsed="false">
      <c r="A36" s="10" t="n">
        <v>33</v>
      </c>
      <c r="B36" s="20" t="s">
        <v>64</v>
      </c>
      <c r="C36" s="15" t="s">
        <v>20</v>
      </c>
      <c r="D36" s="12" t="s">
        <v>21</v>
      </c>
      <c r="E36" s="13" t="n">
        <v>44682</v>
      </c>
      <c r="F36" s="14" t="n">
        <v>2000</v>
      </c>
      <c r="G36" s="14" t="n">
        <v>511.52</v>
      </c>
      <c r="H36" s="14" t="n">
        <v>22.38</v>
      </c>
      <c r="I36" s="14" t="n">
        <v>254.32</v>
      </c>
      <c r="J36" s="14" t="n">
        <v>6.39</v>
      </c>
      <c r="K36" s="14" t="n">
        <v>3.04</v>
      </c>
      <c r="L36" s="14" t="s">
        <v>22</v>
      </c>
      <c r="M36" s="14" t="n">
        <v>10</v>
      </c>
      <c r="N36" s="14" t="n">
        <f aca="false">K36*M36</f>
        <v>30.4</v>
      </c>
      <c r="O36" s="14" t="n">
        <f aca="false">F36+G36+H36+I36+J36+N36</f>
        <v>2825.01</v>
      </c>
      <c r="P36" s="16" t="s">
        <v>57</v>
      </c>
      <c r="Q36" s="19"/>
    </row>
    <row r="37" s="1" customFormat="true" ht="27" hidden="false" customHeight="true" outlineLevel="0" collapsed="false">
      <c r="A37" s="10" t="n">
        <v>34</v>
      </c>
      <c r="B37" s="20" t="s">
        <v>65</v>
      </c>
      <c r="C37" s="15" t="s">
        <v>20</v>
      </c>
      <c r="D37" s="12" t="s">
        <v>21</v>
      </c>
      <c r="E37" s="13" t="n">
        <v>44682</v>
      </c>
      <c r="F37" s="14" t="n">
        <v>2000</v>
      </c>
      <c r="G37" s="14" t="n">
        <v>511.52</v>
      </c>
      <c r="H37" s="14" t="n">
        <v>22.38</v>
      </c>
      <c r="I37" s="14" t="n">
        <v>254.32</v>
      </c>
      <c r="J37" s="14" t="n">
        <v>6.39</v>
      </c>
      <c r="K37" s="14" t="n">
        <v>3.04</v>
      </c>
      <c r="L37" s="14" t="s">
        <v>22</v>
      </c>
      <c r="M37" s="14" t="n">
        <v>10</v>
      </c>
      <c r="N37" s="14" t="n">
        <f aca="false">K37*M37</f>
        <v>30.4</v>
      </c>
      <c r="O37" s="14" t="n">
        <f aca="false">F37+G37+H37+I37+J37+N37</f>
        <v>2825.01</v>
      </c>
      <c r="P37" s="16" t="s">
        <v>57</v>
      </c>
      <c r="Q37" s="19"/>
    </row>
    <row r="38" s="1" customFormat="true" ht="27" hidden="false" customHeight="true" outlineLevel="0" collapsed="false">
      <c r="A38" s="10" t="n">
        <v>35</v>
      </c>
      <c r="B38" s="20" t="s">
        <v>66</v>
      </c>
      <c r="C38" s="15" t="s">
        <v>20</v>
      </c>
      <c r="D38" s="12" t="s">
        <v>21</v>
      </c>
      <c r="E38" s="13" t="n">
        <v>44682</v>
      </c>
      <c r="F38" s="14" t="n">
        <v>2000</v>
      </c>
      <c r="G38" s="14" t="n">
        <v>511.52</v>
      </c>
      <c r="H38" s="14" t="n">
        <v>22.38</v>
      </c>
      <c r="I38" s="14" t="n">
        <v>254.32</v>
      </c>
      <c r="J38" s="14" t="n">
        <v>6.39</v>
      </c>
      <c r="K38" s="14" t="n">
        <v>3.04</v>
      </c>
      <c r="L38" s="14" t="s">
        <v>22</v>
      </c>
      <c r="M38" s="14" t="n">
        <v>10</v>
      </c>
      <c r="N38" s="14" t="n">
        <f aca="false">K38*M38</f>
        <v>30.4</v>
      </c>
      <c r="O38" s="14" t="n">
        <f aca="false">F38+G38+H38+I38+J38+N38</f>
        <v>2825.01</v>
      </c>
      <c r="P38" s="16" t="s">
        <v>57</v>
      </c>
      <c r="Q38" s="19"/>
    </row>
    <row r="39" s="1" customFormat="true" ht="27" hidden="false" customHeight="true" outlineLevel="0" collapsed="false">
      <c r="A39" s="10" t="n">
        <v>36</v>
      </c>
      <c r="B39" s="20" t="s">
        <v>67</v>
      </c>
      <c r="C39" s="15" t="s">
        <v>20</v>
      </c>
      <c r="D39" s="12" t="s">
        <v>21</v>
      </c>
      <c r="E39" s="13" t="n">
        <v>44682</v>
      </c>
      <c r="F39" s="14" t="n">
        <v>2000</v>
      </c>
      <c r="G39" s="14" t="n">
        <v>511.52</v>
      </c>
      <c r="H39" s="14" t="n">
        <v>22.38</v>
      </c>
      <c r="I39" s="14" t="n">
        <v>254.32</v>
      </c>
      <c r="J39" s="14" t="n">
        <v>6.39</v>
      </c>
      <c r="K39" s="14" t="n">
        <v>3.04</v>
      </c>
      <c r="L39" s="14" t="s">
        <v>22</v>
      </c>
      <c r="M39" s="14" t="n">
        <v>10</v>
      </c>
      <c r="N39" s="14" t="n">
        <f aca="false">K39*M39</f>
        <v>30.4</v>
      </c>
      <c r="O39" s="14" t="n">
        <f aca="false">F39+G39+H39+I39+J39+N39</f>
        <v>2825.01</v>
      </c>
      <c r="P39" s="16" t="s">
        <v>57</v>
      </c>
      <c r="Q39" s="19"/>
    </row>
    <row r="40" s="1" customFormat="true" ht="27" hidden="false" customHeight="true" outlineLevel="0" collapsed="false">
      <c r="A40" s="10" t="n">
        <v>37</v>
      </c>
      <c r="B40" s="20" t="s">
        <v>68</v>
      </c>
      <c r="C40" s="15" t="s">
        <v>20</v>
      </c>
      <c r="D40" s="12" t="s">
        <v>21</v>
      </c>
      <c r="E40" s="13" t="n">
        <v>44682</v>
      </c>
      <c r="F40" s="14" t="n">
        <v>2000</v>
      </c>
      <c r="G40" s="14" t="n">
        <v>511.52</v>
      </c>
      <c r="H40" s="14" t="n">
        <v>22.38</v>
      </c>
      <c r="I40" s="14" t="n">
        <v>254.32</v>
      </c>
      <c r="J40" s="14" t="n">
        <v>6.39</v>
      </c>
      <c r="K40" s="14" t="n">
        <v>3.04</v>
      </c>
      <c r="L40" s="14" t="s">
        <v>22</v>
      </c>
      <c r="M40" s="14" t="n">
        <v>10</v>
      </c>
      <c r="N40" s="14" t="n">
        <f aca="false">K40*M40</f>
        <v>30.4</v>
      </c>
      <c r="O40" s="14" t="n">
        <f aca="false">F40+G40+H40+I40+J40+N40</f>
        <v>2825.01</v>
      </c>
      <c r="P40" s="16" t="s">
        <v>57</v>
      </c>
      <c r="Q40" s="19"/>
    </row>
    <row r="41" s="1" customFormat="true" ht="27" hidden="false" customHeight="true" outlineLevel="0" collapsed="false">
      <c r="A41" s="10" t="n">
        <v>38</v>
      </c>
      <c r="B41" s="20" t="s">
        <v>69</v>
      </c>
      <c r="C41" s="15" t="s">
        <v>20</v>
      </c>
      <c r="D41" s="12" t="s">
        <v>21</v>
      </c>
      <c r="E41" s="13" t="n">
        <v>44682</v>
      </c>
      <c r="F41" s="14" t="n">
        <v>2000</v>
      </c>
      <c r="G41" s="14" t="n">
        <v>511.52</v>
      </c>
      <c r="H41" s="14" t="n">
        <v>22.38</v>
      </c>
      <c r="I41" s="14" t="n">
        <v>254.32</v>
      </c>
      <c r="J41" s="14" t="n">
        <v>6.39</v>
      </c>
      <c r="K41" s="14" t="n">
        <v>3.04</v>
      </c>
      <c r="L41" s="14" t="s">
        <v>22</v>
      </c>
      <c r="M41" s="14" t="n">
        <v>10</v>
      </c>
      <c r="N41" s="14" t="n">
        <f aca="false">K41*M41</f>
        <v>30.4</v>
      </c>
      <c r="O41" s="14" t="n">
        <f aca="false">F41+G41+H41+I41+J41+N41</f>
        <v>2825.01</v>
      </c>
      <c r="P41" s="16" t="s">
        <v>57</v>
      </c>
      <c r="Q41" s="19"/>
    </row>
    <row r="42" s="1" customFormat="true" ht="27" hidden="false" customHeight="true" outlineLevel="0" collapsed="false">
      <c r="A42" s="10" t="n">
        <v>39</v>
      </c>
      <c r="B42" s="20" t="s">
        <v>70</v>
      </c>
      <c r="C42" s="15" t="s">
        <v>20</v>
      </c>
      <c r="D42" s="12" t="s">
        <v>21</v>
      </c>
      <c r="E42" s="13" t="n">
        <v>44682</v>
      </c>
      <c r="F42" s="14" t="n">
        <v>2000</v>
      </c>
      <c r="G42" s="14" t="n">
        <v>511.52</v>
      </c>
      <c r="H42" s="14" t="n">
        <v>22.38</v>
      </c>
      <c r="I42" s="14" t="n">
        <v>254.32</v>
      </c>
      <c r="J42" s="14" t="n">
        <v>6.39</v>
      </c>
      <c r="K42" s="14" t="n">
        <v>3.04</v>
      </c>
      <c r="L42" s="14" t="s">
        <v>22</v>
      </c>
      <c r="M42" s="14" t="n">
        <v>10</v>
      </c>
      <c r="N42" s="14" t="n">
        <f aca="false">K42*M42</f>
        <v>30.4</v>
      </c>
      <c r="O42" s="14" t="n">
        <f aca="false">F42+G42+H42+I42+J42+N42</f>
        <v>2825.01</v>
      </c>
      <c r="P42" s="16" t="s">
        <v>57</v>
      </c>
      <c r="Q42" s="19"/>
    </row>
    <row r="43" s="1" customFormat="true" ht="27" hidden="false" customHeight="true" outlineLevel="0" collapsed="false">
      <c r="A43" s="10" t="n">
        <v>40</v>
      </c>
      <c r="B43" s="20" t="s">
        <v>71</v>
      </c>
      <c r="C43" s="15" t="s">
        <v>28</v>
      </c>
      <c r="D43" s="12" t="s">
        <v>21</v>
      </c>
      <c r="E43" s="13" t="n">
        <v>44682</v>
      </c>
      <c r="F43" s="14" t="n">
        <v>2000</v>
      </c>
      <c r="G43" s="14" t="n">
        <v>511.52</v>
      </c>
      <c r="H43" s="14" t="n">
        <v>22.38</v>
      </c>
      <c r="I43" s="14" t="n">
        <v>254.32</v>
      </c>
      <c r="J43" s="14" t="n">
        <v>6.39</v>
      </c>
      <c r="K43" s="14" t="n">
        <v>3.04</v>
      </c>
      <c r="L43" s="14" t="s">
        <v>22</v>
      </c>
      <c r="M43" s="14" t="n">
        <v>10</v>
      </c>
      <c r="N43" s="14" t="n">
        <f aca="false">K43*M43</f>
        <v>30.4</v>
      </c>
      <c r="O43" s="14" t="n">
        <f aca="false">F43+G43+H43+I43+J43+N43</f>
        <v>2825.01</v>
      </c>
      <c r="P43" s="16" t="s">
        <v>57</v>
      </c>
      <c r="Q43" s="19"/>
    </row>
    <row r="44" s="1" customFormat="true" ht="27" hidden="false" customHeight="true" outlineLevel="0" collapsed="false">
      <c r="A44" s="10" t="n">
        <v>41</v>
      </c>
      <c r="B44" s="20" t="s">
        <v>72</v>
      </c>
      <c r="C44" s="15" t="s">
        <v>28</v>
      </c>
      <c r="D44" s="12" t="s">
        <v>21</v>
      </c>
      <c r="E44" s="13" t="n">
        <v>44682</v>
      </c>
      <c r="F44" s="14" t="n">
        <v>2000</v>
      </c>
      <c r="G44" s="14" t="n">
        <v>511.52</v>
      </c>
      <c r="H44" s="14" t="n">
        <v>22.38</v>
      </c>
      <c r="I44" s="14" t="n">
        <v>254.32</v>
      </c>
      <c r="J44" s="14" t="n">
        <v>6.39</v>
      </c>
      <c r="K44" s="14" t="n">
        <v>3.04</v>
      </c>
      <c r="L44" s="14" t="s">
        <v>22</v>
      </c>
      <c r="M44" s="14" t="n">
        <v>10</v>
      </c>
      <c r="N44" s="14" t="n">
        <f aca="false">K44*M44</f>
        <v>30.4</v>
      </c>
      <c r="O44" s="14" t="n">
        <f aca="false">F44+G44+H44+I44+J44+N44</f>
        <v>2825.01</v>
      </c>
      <c r="P44" s="16" t="s">
        <v>57</v>
      </c>
      <c r="Q44" s="19"/>
    </row>
    <row r="45" s="1" customFormat="true" ht="27" hidden="false" customHeight="true" outlineLevel="0" collapsed="false">
      <c r="A45" s="10" t="n">
        <v>42</v>
      </c>
      <c r="B45" s="20" t="s">
        <v>73</v>
      </c>
      <c r="C45" s="15" t="s">
        <v>20</v>
      </c>
      <c r="D45" s="12" t="s">
        <v>21</v>
      </c>
      <c r="E45" s="13" t="n">
        <v>44682</v>
      </c>
      <c r="F45" s="14" t="n">
        <v>2000</v>
      </c>
      <c r="G45" s="14" t="n">
        <v>511.52</v>
      </c>
      <c r="H45" s="14" t="n">
        <v>22.38</v>
      </c>
      <c r="I45" s="14" t="n">
        <v>254.32</v>
      </c>
      <c r="J45" s="14" t="n">
        <v>6.39</v>
      </c>
      <c r="K45" s="14" t="n">
        <v>3.04</v>
      </c>
      <c r="L45" s="14" t="s">
        <v>22</v>
      </c>
      <c r="M45" s="14" t="n">
        <v>10</v>
      </c>
      <c r="N45" s="14" t="n">
        <f aca="false">K45*M45</f>
        <v>30.4</v>
      </c>
      <c r="O45" s="14" t="n">
        <f aca="false">F45+G45+H45+I45+J45+N45</f>
        <v>2825.01</v>
      </c>
      <c r="P45" s="16" t="s">
        <v>57</v>
      </c>
      <c r="Q45" s="19"/>
    </row>
    <row r="46" s="1" customFormat="true" ht="27" hidden="false" customHeight="true" outlineLevel="0" collapsed="false">
      <c r="A46" s="10" t="n">
        <v>43</v>
      </c>
      <c r="B46" s="20" t="s">
        <v>74</v>
      </c>
      <c r="C46" s="15" t="s">
        <v>20</v>
      </c>
      <c r="D46" s="12" t="s">
        <v>29</v>
      </c>
      <c r="E46" s="13" t="n">
        <v>44682</v>
      </c>
      <c r="F46" s="14" t="n">
        <v>2000</v>
      </c>
      <c r="G46" s="14" t="n">
        <v>511.52</v>
      </c>
      <c r="H46" s="14" t="n">
        <v>22.38</v>
      </c>
      <c r="I46" s="14" t="n">
        <v>254.32</v>
      </c>
      <c r="J46" s="14" t="n">
        <v>6.39</v>
      </c>
      <c r="K46" s="14" t="n">
        <v>3.04</v>
      </c>
      <c r="L46" s="14" t="s">
        <v>22</v>
      </c>
      <c r="M46" s="14" t="n">
        <v>10</v>
      </c>
      <c r="N46" s="14" t="n">
        <f aca="false">K46*M46</f>
        <v>30.4</v>
      </c>
      <c r="O46" s="14" t="n">
        <f aca="false">F46+G46+H46+I46+J46+N46</f>
        <v>2825.01</v>
      </c>
      <c r="P46" s="16" t="s">
        <v>57</v>
      </c>
      <c r="Q46" s="19"/>
    </row>
    <row r="47" customFormat="false" ht="27" hidden="false" customHeight="true" outlineLevel="0" collapsed="false">
      <c r="A47" s="10" t="n">
        <v>44</v>
      </c>
      <c r="B47" s="20" t="s">
        <v>75</v>
      </c>
      <c r="C47" s="15" t="s">
        <v>20</v>
      </c>
      <c r="D47" s="12" t="s">
        <v>25</v>
      </c>
      <c r="E47" s="13" t="n">
        <v>44682</v>
      </c>
      <c r="F47" s="14" t="n">
        <v>2000</v>
      </c>
      <c r="G47" s="14" t="n">
        <v>511.52</v>
      </c>
      <c r="H47" s="14" t="n">
        <v>22.38</v>
      </c>
      <c r="I47" s="14" t="n">
        <v>254.32</v>
      </c>
      <c r="J47" s="14" t="n">
        <v>6.39</v>
      </c>
      <c r="K47" s="14" t="n">
        <v>3.04</v>
      </c>
      <c r="L47" s="14" t="s">
        <v>22</v>
      </c>
      <c r="M47" s="14" t="n">
        <v>10</v>
      </c>
      <c r="N47" s="14" t="n">
        <f aca="false">K47*M47</f>
        <v>30.4</v>
      </c>
      <c r="O47" s="14" t="n">
        <f aca="false">F47+G47+H47+I47+J47+N47</f>
        <v>2825.01</v>
      </c>
      <c r="P47" s="16" t="s">
        <v>76</v>
      </c>
      <c r="Q47" s="19"/>
    </row>
    <row r="48" customFormat="false" ht="27" hidden="false" customHeight="true" outlineLevel="0" collapsed="false">
      <c r="A48" s="10" t="n">
        <v>45</v>
      </c>
      <c r="B48" s="20" t="s">
        <v>77</v>
      </c>
      <c r="C48" s="15" t="s">
        <v>20</v>
      </c>
      <c r="D48" s="12" t="s">
        <v>29</v>
      </c>
      <c r="E48" s="13" t="n">
        <v>44682</v>
      </c>
      <c r="F48" s="14" t="n">
        <v>2000</v>
      </c>
      <c r="G48" s="14" t="n">
        <v>511.52</v>
      </c>
      <c r="H48" s="14" t="n">
        <v>22.38</v>
      </c>
      <c r="I48" s="14" t="n">
        <v>254.32</v>
      </c>
      <c r="J48" s="14" t="n">
        <v>6.39</v>
      </c>
      <c r="K48" s="14" t="n">
        <v>3.04</v>
      </c>
      <c r="L48" s="14" t="s">
        <v>22</v>
      </c>
      <c r="M48" s="14" t="n">
        <v>10</v>
      </c>
      <c r="N48" s="14" t="n">
        <f aca="false">K48*M48</f>
        <v>30.4</v>
      </c>
      <c r="O48" s="14" t="n">
        <f aca="false">F48+G48+H48+I48+J48+N48</f>
        <v>2825.01</v>
      </c>
      <c r="P48" s="10" t="s">
        <v>76</v>
      </c>
      <c r="Q48" s="19"/>
    </row>
    <row r="49" customFormat="false" ht="27" hidden="false" customHeight="true" outlineLevel="0" collapsed="false">
      <c r="A49" s="10" t="n">
        <v>46</v>
      </c>
      <c r="B49" s="20" t="s">
        <v>78</v>
      </c>
      <c r="C49" s="15" t="s">
        <v>20</v>
      </c>
      <c r="D49" s="12" t="s">
        <v>29</v>
      </c>
      <c r="E49" s="13" t="n">
        <v>44682</v>
      </c>
      <c r="F49" s="14" t="n">
        <v>2000</v>
      </c>
      <c r="G49" s="14" t="n">
        <v>511.52</v>
      </c>
      <c r="H49" s="14" t="n">
        <v>22.38</v>
      </c>
      <c r="I49" s="14" t="n">
        <v>254.32</v>
      </c>
      <c r="J49" s="14" t="n">
        <v>6.39</v>
      </c>
      <c r="K49" s="14" t="n">
        <v>3.04</v>
      </c>
      <c r="L49" s="14" t="s">
        <v>22</v>
      </c>
      <c r="M49" s="14" t="n">
        <v>10</v>
      </c>
      <c r="N49" s="14" t="n">
        <f aca="false">K49*M49</f>
        <v>30.4</v>
      </c>
      <c r="O49" s="14" t="n">
        <f aca="false">F49+G49+H49+I49+J49+N49</f>
        <v>2825.01</v>
      </c>
      <c r="P49" s="16" t="s">
        <v>76</v>
      </c>
      <c r="Q49" s="19"/>
    </row>
    <row r="50" customFormat="false" ht="27" hidden="false" customHeight="true" outlineLevel="0" collapsed="false">
      <c r="A50" s="10" t="n">
        <v>47</v>
      </c>
      <c r="B50" s="20" t="s">
        <v>79</v>
      </c>
      <c r="C50" s="15" t="s">
        <v>20</v>
      </c>
      <c r="D50" s="12" t="s">
        <v>29</v>
      </c>
      <c r="E50" s="13" t="n">
        <v>44682</v>
      </c>
      <c r="F50" s="14" t="n">
        <v>2000</v>
      </c>
      <c r="G50" s="14" t="n">
        <v>511.52</v>
      </c>
      <c r="H50" s="14" t="n">
        <v>22.38</v>
      </c>
      <c r="I50" s="14" t="n">
        <v>254.32</v>
      </c>
      <c r="J50" s="14" t="n">
        <v>6.39</v>
      </c>
      <c r="K50" s="14" t="n">
        <v>3.04</v>
      </c>
      <c r="L50" s="14" t="s">
        <v>22</v>
      </c>
      <c r="M50" s="14" t="n">
        <v>10</v>
      </c>
      <c r="N50" s="14" t="n">
        <f aca="false">K50*M50</f>
        <v>30.4</v>
      </c>
      <c r="O50" s="14" t="n">
        <f aca="false">F50+G50+H50+I50+J50+N50</f>
        <v>2825.01</v>
      </c>
      <c r="P50" s="16" t="s">
        <v>76</v>
      </c>
      <c r="Q50" s="19"/>
    </row>
    <row r="51" customFormat="false" ht="27" hidden="false" customHeight="true" outlineLevel="0" collapsed="false">
      <c r="A51" s="10" t="n">
        <v>48</v>
      </c>
      <c r="B51" s="20" t="s">
        <v>80</v>
      </c>
      <c r="C51" s="15" t="s">
        <v>28</v>
      </c>
      <c r="D51" s="12" t="s">
        <v>29</v>
      </c>
      <c r="E51" s="13" t="n">
        <v>44682</v>
      </c>
      <c r="F51" s="14" t="n">
        <v>2000</v>
      </c>
      <c r="G51" s="14" t="n">
        <v>511.52</v>
      </c>
      <c r="H51" s="14" t="n">
        <v>22.38</v>
      </c>
      <c r="I51" s="14" t="n">
        <v>254.32</v>
      </c>
      <c r="J51" s="14" t="n">
        <v>6.39</v>
      </c>
      <c r="K51" s="14" t="n">
        <v>3.04</v>
      </c>
      <c r="L51" s="14" t="s">
        <v>22</v>
      </c>
      <c r="M51" s="14" t="n">
        <v>10</v>
      </c>
      <c r="N51" s="14" t="n">
        <f aca="false">K51*M51</f>
        <v>30.4</v>
      </c>
      <c r="O51" s="14" t="n">
        <f aca="false">F51+G51+H51+I51+J51+N51</f>
        <v>2825.01</v>
      </c>
      <c r="P51" s="16" t="s">
        <v>76</v>
      </c>
      <c r="Q51" s="19"/>
    </row>
    <row r="52" customFormat="false" ht="27" hidden="false" customHeight="true" outlineLevel="0" collapsed="false">
      <c r="A52" s="10" t="n">
        <v>49</v>
      </c>
      <c r="B52" s="20" t="s">
        <v>81</v>
      </c>
      <c r="C52" s="15" t="s">
        <v>20</v>
      </c>
      <c r="D52" s="12" t="s">
        <v>29</v>
      </c>
      <c r="E52" s="13" t="n">
        <v>44682</v>
      </c>
      <c r="F52" s="14" t="n">
        <v>2000</v>
      </c>
      <c r="G52" s="14" t="n">
        <v>511.52</v>
      </c>
      <c r="H52" s="14" t="n">
        <v>22.38</v>
      </c>
      <c r="I52" s="14" t="n">
        <v>254.32</v>
      </c>
      <c r="J52" s="14" t="n">
        <v>6.39</v>
      </c>
      <c r="K52" s="14" t="n">
        <v>3.04</v>
      </c>
      <c r="L52" s="14" t="s">
        <v>22</v>
      </c>
      <c r="M52" s="14" t="n">
        <v>10</v>
      </c>
      <c r="N52" s="14" t="n">
        <f aca="false">K52*M52</f>
        <v>30.4</v>
      </c>
      <c r="O52" s="14" t="n">
        <f aca="false">F52+G52+H52+I52+J52+N52</f>
        <v>2825.01</v>
      </c>
      <c r="P52" s="16" t="s">
        <v>76</v>
      </c>
      <c r="Q52" s="19"/>
    </row>
    <row r="53" customFormat="false" ht="27" hidden="false" customHeight="true" outlineLevel="0" collapsed="false">
      <c r="A53" s="10" t="n">
        <v>50</v>
      </c>
      <c r="B53" s="20" t="s">
        <v>82</v>
      </c>
      <c r="C53" s="15" t="s">
        <v>20</v>
      </c>
      <c r="D53" s="12" t="s">
        <v>39</v>
      </c>
      <c r="E53" s="13" t="n">
        <v>44682</v>
      </c>
      <c r="F53" s="14" t="n">
        <v>2000</v>
      </c>
      <c r="G53" s="14" t="n">
        <v>511.52</v>
      </c>
      <c r="H53" s="14" t="n">
        <v>22.38</v>
      </c>
      <c r="I53" s="14" t="n">
        <v>254.32</v>
      </c>
      <c r="J53" s="14" t="n">
        <v>6.39</v>
      </c>
      <c r="K53" s="14" t="n">
        <v>3.04</v>
      </c>
      <c r="L53" s="14" t="s">
        <v>22</v>
      </c>
      <c r="M53" s="14" t="n">
        <v>10</v>
      </c>
      <c r="N53" s="14" t="n">
        <f aca="false">K53*M53</f>
        <v>30.4</v>
      </c>
      <c r="O53" s="14" t="n">
        <f aca="false">F53+G53+H53+I53+J53+N53</f>
        <v>2825.01</v>
      </c>
      <c r="P53" s="16" t="s">
        <v>76</v>
      </c>
      <c r="Q53" s="19"/>
    </row>
    <row r="54" customFormat="false" ht="27" hidden="false" customHeight="true" outlineLevel="0" collapsed="false">
      <c r="A54" s="10" t="n">
        <v>51</v>
      </c>
      <c r="B54" s="20" t="s">
        <v>83</v>
      </c>
      <c r="C54" s="15" t="s">
        <v>20</v>
      </c>
      <c r="D54" s="12" t="s">
        <v>39</v>
      </c>
      <c r="E54" s="13" t="n">
        <v>44682</v>
      </c>
      <c r="F54" s="14" t="n">
        <v>2000</v>
      </c>
      <c r="G54" s="14" t="n">
        <v>511.52</v>
      </c>
      <c r="H54" s="14" t="n">
        <v>22.38</v>
      </c>
      <c r="I54" s="14" t="n">
        <v>254.32</v>
      </c>
      <c r="J54" s="14" t="n">
        <v>6.39</v>
      </c>
      <c r="K54" s="14" t="n">
        <v>3.04</v>
      </c>
      <c r="L54" s="14" t="s">
        <v>22</v>
      </c>
      <c r="M54" s="14" t="n">
        <v>10</v>
      </c>
      <c r="N54" s="14" t="n">
        <f aca="false">K54*M54</f>
        <v>30.4</v>
      </c>
      <c r="O54" s="14" t="n">
        <f aca="false">F54+G54+H54+I54+J54+N54</f>
        <v>2825.01</v>
      </c>
      <c r="P54" s="16" t="s">
        <v>76</v>
      </c>
      <c r="Q54" s="19"/>
    </row>
    <row r="55" customFormat="false" ht="27" hidden="false" customHeight="true" outlineLevel="0" collapsed="false">
      <c r="A55" s="10" t="n">
        <v>52</v>
      </c>
      <c r="B55" s="20" t="s">
        <v>84</v>
      </c>
      <c r="C55" s="15" t="s">
        <v>20</v>
      </c>
      <c r="D55" s="12" t="s">
        <v>21</v>
      </c>
      <c r="E55" s="13" t="n">
        <v>44682</v>
      </c>
      <c r="F55" s="14" t="n">
        <v>2000</v>
      </c>
      <c r="G55" s="14" t="n">
        <v>511.52</v>
      </c>
      <c r="H55" s="14" t="n">
        <v>22.38</v>
      </c>
      <c r="I55" s="14" t="n">
        <v>254.32</v>
      </c>
      <c r="J55" s="14" t="n">
        <v>6.39</v>
      </c>
      <c r="K55" s="14" t="n">
        <v>3.04</v>
      </c>
      <c r="L55" s="14" t="s">
        <v>22</v>
      </c>
      <c r="M55" s="14" t="n">
        <v>10</v>
      </c>
      <c r="N55" s="14" t="n">
        <f aca="false">K55*M55</f>
        <v>30.4</v>
      </c>
      <c r="O55" s="14" t="n">
        <f aca="false">F55+G55+H55+I55+J55+N55</f>
        <v>2825.01</v>
      </c>
      <c r="P55" s="16" t="s">
        <v>76</v>
      </c>
      <c r="Q55" s="19"/>
    </row>
    <row r="56" customFormat="false" ht="27" hidden="false" customHeight="true" outlineLevel="0" collapsed="false">
      <c r="A56" s="10" t="n">
        <v>53</v>
      </c>
      <c r="B56" s="20" t="s">
        <v>85</v>
      </c>
      <c r="C56" s="15" t="s">
        <v>28</v>
      </c>
      <c r="D56" s="12" t="s">
        <v>21</v>
      </c>
      <c r="E56" s="13" t="n">
        <v>44682</v>
      </c>
      <c r="F56" s="14" t="n">
        <v>2000</v>
      </c>
      <c r="G56" s="14" t="n">
        <v>511.52</v>
      </c>
      <c r="H56" s="14" t="n">
        <v>22.38</v>
      </c>
      <c r="I56" s="14" t="n">
        <v>254.32</v>
      </c>
      <c r="J56" s="14" t="n">
        <v>6.39</v>
      </c>
      <c r="K56" s="14" t="n">
        <v>3.04</v>
      </c>
      <c r="L56" s="14" t="s">
        <v>22</v>
      </c>
      <c r="M56" s="14" t="n">
        <v>10</v>
      </c>
      <c r="N56" s="14" t="n">
        <f aca="false">K56*M56</f>
        <v>30.4</v>
      </c>
      <c r="O56" s="14" t="n">
        <f aca="false">F56+G56+H56+I56+J56+N56</f>
        <v>2825.01</v>
      </c>
      <c r="P56" s="16" t="s">
        <v>76</v>
      </c>
      <c r="Q56" s="19"/>
    </row>
    <row r="57" customFormat="false" ht="27" hidden="false" customHeight="true" outlineLevel="0" collapsed="false">
      <c r="A57" s="10" t="n">
        <v>54</v>
      </c>
      <c r="B57" s="20" t="s">
        <v>86</v>
      </c>
      <c r="C57" s="15" t="s">
        <v>20</v>
      </c>
      <c r="D57" s="12" t="s">
        <v>21</v>
      </c>
      <c r="E57" s="13" t="n">
        <v>44682</v>
      </c>
      <c r="F57" s="14" t="n">
        <v>2000</v>
      </c>
      <c r="G57" s="14" t="n">
        <v>511.52</v>
      </c>
      <c r="H57" s="14" t="n">
        <v>22.38</v>
      </c>
      <c r="I57" s="14" t="n">
        <v>254.32</v>
      </c>
      <c r="J57" s="14" t="n">
        <v>6.39</v>
      </c>
      <c r="K57" s="14" t="n">
        <v>3.04</v>
      </c>
      <c r="L57" s="14" t="s">
        <v>22</v>
      </c>
      <c r="M57" s="14" t="n">
        <v>10</v>
      </c>
      <c r="N57" s="14" t="n">
        <f aca="false">K57*M57</f>
        <v>30.4</v>
      </c>
      <c r="O57" s="14" t="n">
        <f aca="false">F57+G57+H57+I57+J57+N57</f>
        <v>2825.01</v>
      </c>
      <c r="P57" s="16" t="s">
        <v>76</v>
      </c>
      <c r="Q57" s="19"/>
    </row>
    <row r="58" customFormat="false" ht="27" hidden="false" customHeight="true" outlineLevel="0" collapsed="false">
      <c r="A58" s="10" t="n">
        <v>55</v>
      </c>
      <c r="B58" s="20" t="s">
        <v>87</v>
      </c>
      <c r="C58" s="15" t="s">
        <v>20</v>
      </c>
      <c r="D58" s="12" t="s">
        <v>21</v>
      </c>
      <c r="E58" s="13" t="n">
        <v>44682</v>
      </c>
      <c r="F58" s="14" t="n">
        <v>2000</v>
      </c>
      <c r="G58" s="14" t="n">
        <v>511.52</v>
      </c>
      <c r="H58" s="14" t="n">
        <v>22.38</v>
      </c>
      <c r="I58" s="14" t="n">
        <v>254.32</v>
      </c>
      <c r="J58" s="14" t="n">
        <v>6.39</v>
      </c>
      <c r="K58" s="14" t="n">
        <v>3.04</v>
      </c>
      <c r="L58" s="14" t="s">
        <v>22</v>
      </c>
      <c r="M58" s="14" t="n">
        <v>10</v>
      </c>
      <c r="N58" s="14" t="n">
        <f aca="false">K58*M58</f>
        <v>30.4</v>
      </c>
      <c r="O58" s="14" t="n">
        <f aca="false">F58+G58+H58+I58+J58+N58</f>
        <v>2825.01</v>
      </c>
      <c r="P58" s="16" t="s">
        <v>76</v>
      </c>
      <c r="Q58" s="19"/>
    </row>
    <row r="59" customFormat="false" ht="27" hidden="false" customHeight="true" outlineLevel="0" collapsed="false">
      <c r="A59" s="10" t="n">
        <v>56</v>
      </c>
      <c r="B59" s="20" t="s">
        <v>88</v>
      </c>
      <c r="C59" s="15" t="s">
        <v>20</v>
      </c>
      <c r="D59" s="12" t="s">
        <v>21</v>
      </c>
      <c r="E59" s="13" t="n">
        <v>44682</v>
      </c>
      <c r="F59" s="14" t="n">
        <v>2000</v>
      </c>
      <c r="G59" s="14" t="n">
        <v>511.52</v>
      </c>
      <c r="H59" s="14" t="n">
        <v>22.38</v>
      </c>
      <c r="I59" s="14" t="n">
        <v>254.32</v>
      </c>
      <c r="J59" s="14" t="n">
        <v>6.39</v>
      </c>
      <c r="K59" s="14" t="n">
        <v>3.04</v>
      </c>
      <c r="L59" s="14" t="s">
        <v>22</v>
      </c>
      <c r="M59" s="14" t="n">
        <v>10</v>
      </c>
      <c r="N59" s="14" t="n">
        <f aca="false">K59*M59</f>
        <v>30.4</v>
      </c>
      <c r="O59" s="14" t="n">
        <f aca="false">F59+G59+H59+I59+J59+N59</f>
        <v>2825.01</v>
      </c>
      <c r="P59" s="16" t="s">
        <v>76</v>
      </c>
      <c r="Q59" s="19"/>
    </row>
    <row r="60" customFormat="false" ht="27" hidden="false" customHeight="true" outlineLevel="0" collapsed="false">
      <c r="A60" s="10" t="n">
        <v>57</v>
      </c>
      <c r="B60" s="20" t="s">
        <v>89</v>
      </c>
      <c r="C60" s="15" t="s">
        <v>20</v>
      </c>
      <c r="D60" s="12" t="s">
        <v>21</v>
      </c>
      <c r="E60" s="13" t="n">
        <v>44682</v>
      </c>
      <c r="F60" s="14" t="n">
        <v>2000</v>
      </c>
      <c r="G60" s="14" t="n">
        <v>511.52</v>
      </c>
      <c r="H60" s="14" t="n">
        <v>22.38</v>
      </c>
      <c r="I60" s="14" t="n">
        <v>254.32</v>
      </c>
      <c r="J60" s="14" t="n">
        <v>6.39</v>
      </c>
      <c r="K60" s="14" t="n">
        <v>3.04</v>
      </c>
      <c r="L60" s="14" t="s">
        <v>22</v>
      </c>
      <c r="M60" s="14" t="n">
        <v>10</v>
      </c>
      <c r="N60" s="14" t="n">
        <f aca="false">K60*M60</f>
        <v>30.4</v>
      </c>
      <c r="O60" s="14" t="n">
        <f aca="false">F60+G60+H60+I60+J60+N60</f>
        <v>2825.01</v>
      </c>
      <c r="P60" s="16" t="s">
        <v>76</v>
      </c>
      <c r="Q60" s="19"/>
    </row>
    <row r="61" customFormat="false" ht="27" hidden="false" customHeight="true" outlineLevel="0" collapsed="false">
      <c r="A61" s="10" t="n">
        <v>58</v>
      </c>
      <c r="B61" s="20" t="s">
        <v>90</v>
      </c>
      <c r="C61" s="15" t="s">
        <v>20</v>
      </c>
      <c r="D61" s="12" t="s">
        <v>21</v>
      </c>
      <c r="E61" s="13" t="n">
        <v>44682</v>
      </c>
      <c r="F61" s="14" t="n">
        <v>2000</v>
      </c>
      <c r="G61" s="14" t="n">
        <v>511.52</v>
      </c>
      <c r="H61" s="14" t="n">
        <v>22.38</v>
      </c>
      <c r="I61" s="14" t="n">
        <v>254.32</v>
      </c>
      <c r="J61" s="14" t="n">
        <v>6.39</v>
      </c>
      <c r="K61" s="14" t="n">
        <v>3.04</v>
      </c>
      <c r="L61" s="14" t="s">
        <v>22</v>
      </c>
      <c r="M61" s="14" t="n">
        <v>10</v>
      </c>
      <c r="N61" s="14" t="n">
        <f aca="false">K61*M61</f>
        <v>30.4</v>
      </c>
      <c r="O61" s="14" t="n">
        <f aca="false">F61+G61+H61+I61+J61+N61</f>
        <v>2825.01</v>
      </c>
      <c r="P61" s="16" t="s">
        <v>91</v>
      </c>
      <c r="Q61" s="19"/>
    </row>
    <row r="62" s="2" customFormat="true" ht="27" hidden="false" customHeight="true" outlineLevel="0" collapsed="false">
      <c r="A62" s="10" t="n">
        <v>59</v>
      </c>
      <c r="B62" s="21" t="s">
        <v>92</v>
      </c>
      <c r="C62" s="21" t="s">
        <v>20</v>
      </c>
      <c r="D62" s="12" t="s">
        <v>39</v>
      </c>
      <c r="E62" s="13" t="n">
        <v>44682</v>
      </c>
      <c r="F62" s="14" t="n">
        <v>2000</v>
      </c>
      <c r="G62" s="14" t="n">
        <v>511.52</v>
      </c>
      <c r="H62" s="14" t="n">
        <v>22.38</v>
      </c>
      <c r="I62" s="14" t="n">
        <v>254.32</v>
      </c>
      <c r="J62" s="14" t="n">
        <v>6.39</v>
      </c>
      <c r="K62" s="14" t="n">
        <v>3.04</v>
      </c>
      <c r="L62" s="14" t="s">
        <v>93</v>
      </c>
      <c r="M62" s="14" t="n">
        <v>6</v>
      </c>
      <c r="N62" s="14" t="n">
        <f aca="false">K62*M62</f>
        <v>18.24</v>
      </c>
      <c r="O62" s="14" t="n">
        <f aca="false">F62+G62+H62+I62+J62+N62</f>
        <v>2812.85</v>
      </c>
      <c r="P62" s="16" t="s">
        <v>94</v>
      </c>
      <c r="Q62" s="1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2" customFormat="true" ht="27" hidden="false" customHeight="true" outlineLevel="0" collapsed="false">
      <c r="A63" s="10" t="n">
        <v>60</v>
      </c>
      <c r="B63" s="21" t="s">
        <v>95</v>
      </c>
      <c r="C63" s="21" t="s">
        <v>20</v>
      </c>
      <c r="D63" s="12" t="s">
        <v>39</v>
      </c>
      <c r="E63" s="13" t="n">
        <v>44682</v>
      </c>
      <c r="F63" s="14" t="n">
        <v>2000</v>
      </c>
      <c r="G63" s="14" t="n">
        <v>511.52</v>
      </c>
      <c r="H63" s="14" t="n">
        <v>22.38</v>
      </c>
      <c r="I63" s="14" t="n">
        <v>254.32</v>
      </c>
      <c r="J63" s="14" t="n">
        <v>6.39</v>
      </c>
      <c r="K63" s="14" t="n">
        <v>3.04</v>
      </c>
      <c r="L63" s="14" t="s">
        <v>93</v>
      </c>
      <c r="M63" s="14" t="n">
        <v>6</v>
      </c>
      <c r="N63" s="14" t="n">
        <f aca="false">K63*M63</f>
        <v>18.24</v>
      </c>
      <c r="O63" s="14" t="n">
        <f aca="false">F63+G63+H63+I63+J63+N63</f>
        <v>2812.85</v>
      </c>
      <c r="P63" s="16" t="s">
        <v>96</v>
      </c>
      <c r="Q63" s="1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2" customFormat="true" ht="27" hidden="false" customHeight="true" outlineLevel="0" collapsed="false">
      <c r="A64" s="10" t="n">
        <v>61</v>
      </c>
      <c r="B64" s="21" t="s">
        <v>97</v>
      </c>
      <c r="C64" s="21" t="s">
        <v>20</v>
      </c>
      <c r="D64" s="12" t="s">
        <v>39</v>
      </c>
      <c r="E64" s="13" t="n">
        <v>44682</v>
      </c>
      <c r="F64" s="14" t="n">
        <v>2000</v>
      </c>
      <c r="G64" s="14" t="n">
        <v>511.52</v>
      </c>
      <c r="H64" s="14" t="n">
        <v>22.38</v>
      </c>
      <c r="I64" s="14" t="n">
        <v>254.32</v>
      </c>
      <c r="J64" s="14" t="n">
        <v>6.39</v>
      </c>
      <c r="K64" s="14" t="n">
        <v>3.04</v>
      </c>
      <c r="L64" s="14" t="s">
        <v>93</v>
      </c>
      <c r="M64" s="14" t="n">
        <v>6</v>
      </c>
      <c r="N64" s="14" t="n">
        <f aca="false">K64*M64</f>
        <v>18.24</v>
      </c>
      <c r="O64" s="14" t="n">
        <f aca="false">F64+G64+H64+I64+J64+N64</f>
        <v>2812.85</v>
      </c>
      <c r="P64" s="16" t="s">
        <v>96</v>
      </c>
      <c r="Q64" s="19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2" customFormat="true" ht="27" hidden="false" customHeight="true" outlineLevel="0" collapsed="false">
      <c r="A65" s="10" t="n">
        <v>62</v>
      </c>
      <c r="B65" s="21" t="s">
        <v>98</v>
      </c>
      <c r="C65" s="21" t="s">
        <v>28</v>
      </c>
      <c r="D65" s="12" t="s">
        <v>39</v>
      </c>
      <c r="E65" s="13" t="n">
        <v>44682</v>
      </c>
      <c r="F65" s="14" t="n">
        <v>2000</v>
      </c>
      <c r="G65" s="14" t="n">
        <v>511.52</v>
      </c>
      <c r="H65" s="14" t="n">
        <v>22.38</v>
      </c>
      <c r="I65" s="14" t="n">
        <v>254.32</v>
      </c>
      <c r="J65" s="14" t="n">
        <v>6.39</v>
      </c>
      <c r="K65" s="14" t="n">
        <v>3.04</v>
      </c>
      <c r="L65" s="14" t="s">
        <v>93</v>
      </c>
      <c r="M65" s="14" t="n">
        <v>6</v>
      </c>
      <c r="N65" s="14" t="n">
        <f aca="false">K65*M65</f>
        <v>18.24</v>
      </c>
      <c r="O65" s="14" t="n">
        <f aca="false">F65+G65+H65+I65+J65+N65</f>
        <v>2812.85</v>
      </c>
      <c r="P65" s="16" t="s">
        <v>96</v>
      </c>
      <c r="Q65" s="19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2" customFormat="true" ht="27" hidden="false" customHeight="true" outlineLevel="0" collapsed="false">
      <c r="A66" s="10" t="n">
        <v>63</v>
      </c>
      <c r="B66" s="21" t="s">
        <v>99</v>
      </c>
      <c r="C66" s="21" t="s">
        <v>20</v>
      </c>
      <c r="D66" s="12" t="s">
        <v>39</v>
      </c>
      <c r="E66" s="13" t="n">
        <v>44682</v>
      </c>
      <c r="F66" s="14" t="n">
        <v>2000</v>
      </c>
      <c r="G66" s="14" t="n">
        <v>511.52</v>
      </c>
      <c r="H66" s="14" t="n">
        <v>22.38</v>
      </c>
      <c r="I66" s="14" t="n">
        <v>254.32</v>
      </c>
      <c r="J66" s="14" t="n">
        <v>6.39</v>
      </c>
      <c r="K66" s="14" t="n">
        <v>3.04</v>
      </c>
      <c r="L66" s="14" t="s">
        <v>93</v>
      </c>
      <c r="M66" s="14" t="n">
        <v>6</v>
      </c>
      <c r="N66" s="14" t="n">
        <f aca="false">K66*M66</f>
        <v>18.24</v>
      </c>
      <c r="O66" s="14" t="n">
        <f aca="false">F66+G66+H66+I66+J66+N66</f>
        <v>2812.85</v>
      </c>
      <c r="P66" s="16" t="s">
        <v>96</v>
      </c>
      <c r="Q66" s="19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2" customFormat="true" ht="27" hidden="false" customHeight="true" outlineLevel="0" collapsed="false">
      <c r="A67" s="10" t="n">
        <v>64</v>
      </c>
      <c r="B67" s="21" t="s">
        <v>100</v>
      </c>
      <c r="C67" s="21" t="s">
        <v>20</v>
      </c>
      <c r="D67" s="12" t="s">
        <v>39</v>
      </c>
      <c r="E67" s="13" t="n">
        <v>44682</v>
      </c>
      <c r="F67" s="14" t="n">
        <v>2000</v>
      </c>
      <c r="G67" s="14" t="n">
        <v>511.52</v>
      </c>
      <c r="H67" s="14" t="n">
        <v>22.38</v>
      </c>
      <c r="I67" s="14" t="n">
        <v>254.32</v>
      </c>
      <c r="J67" s="14" t="n">
        <v>6.39</v>
      </c>
      <c r="K67" s="14" t="n">
        <v>3.04</v>
      </c>
      <c r="L67" s="14" t="s">
        <v>93</v>
      </c>
      <c r="M67" s="14" t="n">
        <v>6</v>
      </c>
      <c r="N67" s="14" t="n">
        <f aca="false">K67*M67</f>
        <v>18.24</v>
      </c>
      <c r="O67" s="14" t="n">
        <f aca="false">F67+G67+H67+I67+J67+N67</f>
        <v>2812.85</v>
      </c>
      <c r="P67" s="16" t="s">
        <v>96</v>
      </c>
      <c r="Q67" s="19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2" customFormat="true" ht="27" hidden="false" customHeight="true" outlineLevel="0" collapsed="false">
      <c r="A68" s="10" t="n">
        <v>65</v>
      </c>
      <c r="B68" s="21" t="s">
        <v>101</v>
      </c>
      <c r="C68" s="21" t="s">
        <v>20</v>
      </c>
      <c r="D68" s="12" t="s">
        <v>29</v>
      </c>
      <c r="E68" s="13" t="n">
        <v>44682</v>
      </c>
      <c r="F68" s="14" t="n">
        <v>2000</v>
      </c>
      <c r="G68" s="14" t="n">
        <v>511.52</v>
      </c>
      <c r="H68" s="14" t="n">
        <v>22.38</v>
      </c>
      <c r="I68" s="14" t="n">
        <v>254.32</v>
      </c>
      <c r="J68" s="14" t="n">
        <v>6.39</v>
      </c>
      <c r="K68" s="14" t="n">
        <v>3.04</v>
      </c>
      <c r="L68" s="14" t="s">
        <v>93</v>
      </c>
      <c r="M68" s="14" t="n">
        <v>6</v>
      </c>
      <c r="N68" s="14" t="n">
        <f aca="false">K68*M68</f>
        <v>18.24</v>
      </c>
      <c r="O68" s="14" t="n">
        <f aca="false">F68+G68+H68+I68+J68+N68</f>
        <v>2812.85</v>
      </c>
      <c r="P68" s="16" t="s">
        <v>96</v>
      </c>
      <c r="Q68" s="1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2" customFormat="true" ht="27" hidden="false" customHeight="true" outlineLevel="0" collapsed="false">
      <c r="A69" s="10" t="n">
        <v>66</v>
      </c>
      <c r="B69" s="21" t="s">
        <v>102</v>
      </c>
      <c r="C69" s="21" t="s">
        <v>28</v>
      </c>
      <c r="D69" s="12" t="s">
        <v>29</v>
      </c>
      <c r="E69" s="13" t="n">
        <v>44682</v>
      </c>
      <c r="F69" s="14" t="n">
        <v>2000</v>
      </c>
      <c r="G69" s="14" t="n">
        <v>511.52</v>
      </c>
      <c r="H69" s="14" t="n">
        <v>22.38</v>
      </c>
      <c r="I69" s="14" t="n">
        <v>254.32</v>
      </c>
      <c r="J69" s="14" t="n">
        <v>6.39</v>
      </c>
      <c r="K69" s="14" t="n">
        <v>3.04</v>
      </c>
      <c r="L69" s="14" t="s">
        <v>93</v>
      </c>
      <c r="M69" s="14" t="n">
        <v>6</v>
      </c>
      <c r="N69" s="14" t="n">
        <f aca="false">K69*M69</f>
        <v>18.24</v>
      </c>
      <c r="O69" s="14" t="n">
        <f aca="false">F69+G69+H69+I69+J69+N69</f>
        <v>2812.85</v>
      </c>
      <c r="P69" s="16" t="s">
        <v>96</v>
      </c>
      <c r="Q69" s="19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2" customFormat="true" ht="27" hidden="false" customHeight="true" outlineLevel="0" collapsed="false">
      <c r="A70" s="10" t="n">
        <v>67</v>
      </c>
      <c r="B70" s="21" t="s">
        <v>103</v>
      </c>
      <c r="C70" s="21" t="s">
        <v>20</v>
      </c>
      <c r="D70" s="12" t="s">
        <v>29</v>
      </c>
      <c r="E70" s="13" t="n">
        <v>44682</v>
      </c>
      <c r="F70" s="14" t="n">
        <v>2000</v>
      </c>
      <c r="G70" s="14" t="n">
        <v>511.52</v>
      </c>
      <c r="H70" s="14" t="n">
        <v>22.38</v>
      </c>
      <c r="I70" s="14" t="n">
        <v>254.32</v>
      </c>
      <c r="J70" s="14" t="n">
        <v>6.39</v>
      </c>
      <c r="K70" s="14" t="n">
        <v>3.04</v>
      </c>
      <c r="L70" s="14" t="s">
        <v>93</v>
      </c>
      <c r="M70" s="14" t="n">
        <v>6</v>
      </c>
      <c r="N70" s="14" t="n">
        <f aca="false">K70*M70</f>
        <v>18.24</v>
      </c>
      <c r="O70" s="14" t="n">
        <f aca="false">F70+G70+H70+I70+J70+N70</f>
        <v>2812.85</v>
      </c>
      <c r="P70" s="16" t="s">
        <v>96</v>
      </c>
      <c r="Q70" s="19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2" customFormat="true" ht="27" hidden="false" customHeight="true" outlineLevel="0" collapsed="false">
      <c r="A71" s="10" t="n">
        <v>68</v>
      </c>
      <c r="B71" s="21" t="s">
        <v>104</v>
      </c>
      <c r="C71" s="21" t="s">
        <v>20</v>
      </c>
      <c r="D71" s="12" t="s">
        <v>21</v>
      </c>
      <c r="E71" s="13" t="n">
        <v>44682</v>
      </c>
      <c r="F71" s="14" t="n">
        <v>2000</v>
      </c>
      <c r="G71" s="14" t="n">
        <v>511.52</v>
      </c>
      <c r="H71" s="14" t="n">
        <v>22.38</v>
      </c>
      <c r="I71" s="14" t="n">
        <v>254.32</v>
      </c>
      <c r="J71" s="14" t="n">
        <v>6.39</v>
      </c>
      <c r="K71" s="14" t="n">
        <v>3.04</v>
      </c>
      <c r="L71" s="14" t="s">
        <v>93</v>
      </c>
      <c r="M71" s="14" t="n">
        <v>6</v>
      </c>
      <c r="N71" s="14" t="n">
        <f aca="false">K71*M71</f>
        <v>18.24</v>
      </c>
      <c r="O71" s="14" t="n">
        <f aca="false">F71+G71+H71+I71+J71+N71</f>
        <v>2812.85</v>
      </c>
      <c r="P71" s="16" t="s">
        <v>96</v>
      </c>
      <c r="Q71" s="19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2" customFormat="true" ht="27" hidden="false" customHeight="true" outlineLevel="0" collapsed="false">
      <c r="A72" s="10" t="n">
        <v>69</v>
      </c>
      <c r="B72" s="21" t="s">
        <v>105</v>
      </c>
      <c r="C72" s="21" t="s">
        <v>20</v>
      </c>
      <c r="D72" s="12" t="s">
        <v>21</v>
      </c>
      <c r="E72" s="13" t="n">
        <v>44682</v>
      </c>
      <c r="F72" s="14" t="n">
        <v>2000</v>
      </c>
      <c r="G72" s="14" t="n">
        <v>511.52</v>
      </c>
      <c r="H72" s="14" t="n">
        <v>22.38</v>
      </c>
      <c r="I72" s="14" t="n">
        <v>254.32</v>
      </c>
      <c r="J72" s="14" t="n">
        <v>6.39</v>
      </c>
      <c r="K72" s="14" t="n">
        <v>3.04</v>
      </c>
      <c r="L72" s="14" t="s">
        <v>93</v>
      </c>
      <c r="M72" s="14" t="n">
        <v>6</v>
      </c>
      <c r="N72" s="14" t="n">
        <f aca="false">K72*M72</f>
        <v>18.24</v>
      </c>
      <c r="O72" s="14" t="n">
        <f aca="false">F72+G72+H72+I72+J72+N72</f>
        <v>2812.85</v>
      </c>
      <c r="P72" s="16" t="s">
        <v>96</v>
      </c>
      <c r="Q72" s="19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2" customFormat="true" ht="27" hidden="false" customHeight="true" outlineLevel="0" collapsed="false">
      <c r="A73" s="10" t="n">
        <v>70</v>
      </c>
      <c r="B73" s="21" t="s">
        <v>106</v>
      </c>
      <c r="C73" s="21" t="s">
        <v>20</v>
      </c>
      <c r="D73" s="12" t="s">
        <v>21</v>
      </c>
      <c r="E73" s="13" t="n">
        <v>44682</v>
      </c>
      <c r="F73" s="14" t="n">
        <v>2000</v>
      </c>
      <c r="G73" s="14" t="n">
        <v>511.52</v>
      </c>
      <c r="H73" s="14" t="n">
        <v>22.38</v>
      </c>
      <c r="I73" s="14" t="n">
        <v>254.32</v>
      </c>
      <c r="J73" s="14" t="n">
        <v>6.39</v>
      </c>
      <c r="K73" s="14" t="n">
        <v>3.04</v>
      </c>
      <c r="L73" s="14" t="s">
        <v>93</v>
      </c>
      <c r="M73" s="14" t="n">
        <v>6</v>
      </c>
      <c r="N73" s="14" t="n">
        <f aca="false">K73*M73</f>
        <v>18.24</v>
      </c>
      <c r="O73" s="14" t="n">
        <f aca="false">F73+G73+H73+I73+J73+N73</f>
        <v>2812.85</v>
      </c>
      <c r="P73" s="16" t="s">
        <v>96</v>
      </c>
      <c r="Q73" s="19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2" customFormat="true" ht="27" hidden="false" customHeight="true" outlineLevel="0" collapsed="false">
      <c r="A74" s="10" t="n">
        <v>71</v>
      </c>
      <c r="B74" s="21" t="s">
        <v>107</v>
      </c>
      <c r="C74" s="21" t="s">
        <v>20</v>
      </c>
      <c r="D74" s="12" t="s">
        <v>25</v>
      </c>
      <c r="E74" s="13" t="n">
        <v>44682</v>
      </c>
      <c r="F74" s="14" t="n">
        <v>2000</v>
      </c>
      <c r="G74" s="14" t="n">
        <v>511.52</v>
      </c>
      <c r="H74" s="14" t="n">
        <v>22.38</v>
      </c>
      <c r="I74" s="14" t="n">
        <v>254.32</v>
      </c>
      <c r="J74" s="14" t="n">
        <v>6.39</v>
      </c>
      <c r="K74" s="14" t="n">
        <v>3.04</v>
      </c>
      <c r="L74" s="14" t="s">
        <v>93</v>
      </c>
      <c r="M74" s="14" t="n">
        <v>6</v>
      </c>
      <c r="N74" s="14" t="n">
        <f aca="false">K74*M74</f>
        <v>18.24</v>
      </c>
      <c r="O74" s="14" t="n">
        <f aca="false">F74+G74+H74+I74+J74+N74</f>
        <v>2812.85</v>
      </c>
      <c r="P74" s="16" t="s">
        <v>96</v>
      </c>
      <c r="Q74" s="19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2" customFormat="true" ht="21" hidden="false" customHeight="true" outlineLevel="0" collapsed="false">
      <c r="A75" s="10" t="n">
        <v>72</v>
      </c>
      <c r="B75" s="22" t="s">
        <v>108</v>
      </c>
      <c r="C75" s="22" t="s">
        <v>20</v>
      </c>
      <c r="D75" s="22" t="s">
        <v>109</v>
      </c>
      <c r="E75" s="13" t="n">
        <v>44682</v>
      </c>
      <c r="F75" s="14" t="n">
        <v>2000</v>
      </c>
      <c r="G75" s="14" t="n">
        <v>511.52</v>
      </c>
      <c r="H75" s="14" t="n">
        <v>22.38</v>
      </c>
      <c r="I75" s="14" t="n">
        <v>254.32</v>
      </c>
      <c r="J75" s="14" t="n">
        <v>6.39</v>
      </c>
      <c r="K75" s="14"/>
      <c r="L75" s="14"/>
      <c r="M75" s="14"/>
      <c r="N75" s="14"/>
      <c r="O75" s="14" t="n">
        <f aca="false">F75+G75+H75+I75+J75+N75</f>
        <v>2794.61</v>
      </c>
      <c r="P75" s="10" t="s">
        <v>110</v>
      </c>
      <c r="Q75" s="19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2" customFormat="true" ht="21" hidden="false" customHeight="true" outlineLevel="0" collapsed="false">
      <c r="A76" s="10" t="n">
        <v>73</v>
      </c>
      <c r="B76" s="22" t="s">
        <v>111</v>
      </c>
      <c r="C76" s="22" t="s">
        <v>20</v>
      </c>
      <c r="D76" s="22" t="s">
        <v>21</v>
      </c>
      <c r="E76" s="13" t="n">
        <v>44682</v>
      </c>
      <c r="F76" s="14" t="n">
        <v>2000</v>
      </c>
      <c r="G76" s="14" t="n">
        <v>511.52</v>
      </c>
      <c r="H76" s="14" t="n">
        <v>22.38</v>
      </c>
      <c r="I76" s="14" t="n">
        <v>254.32</v>
      </c>
      <c r="J76" s="14" t="n">
        <v>6.39</v>
      </c>
      <c r="K76" s="14"/>
      <c r="L76" s="14"/>
      <c r="M76" s="14"/>
      <c r="N76" s="14"/>
      <c r="O76" s="14" t="n">
        <f aca="false">F76+G76+H76+I76+J76+N76</f>
        <v>2794.61</v>
      </c>
      <c r="P76" s="10" t="s">
        <v>110</v>
      </c>
      <c r="Q76" s="19"/>
      <c r="R76" s="1"/>
    </row>
    <row r="77" s="2" customFormat="true" ht="21" hidden="false" customHeight="true" outlineLevel="0" collapsed="false">
      <c r="A77" s="10" t="n">
        <v>74</v>
      </c>
      <c r="B77" s="22" t="s">
        <v>112</v>
      </c>
      <c r="C77" s="22" t="s">
        <v>20</v>
      </c>
      <c r="D77" s="22" t="s">
        <v>21</v>
      </c>
      <c r="E77" s="13" t="n">
        <v>44682</v>
      </c>
      <c r="F77" s="14" t="n">
        <v>2000</v>
      </c>
      <c r="G77" s="14" t="n">
        <v>511.52</v>
      </c>
      <c r="H77" s="14" t="n">
        <v>22.38</v>
      </c>
      <c r="I77" s="14" t="n">
        <v>254.32</v>
      </c>
      <c r="J77" s="14" t="n">
        <v>6.39</v>
      </c>
      <c r="K77" s="14"/>
      <c r="L77" s="14"/>
      <c r="M77" s="14"/>
      <c r="N77" s="14"/>
      <c r="O77" s="14" t="n">
        <f aca="false">F77+G77+H77+I77+J77+N77</f>
        <v>2794.61</v>
      </c>
      <c r="P77" s="10" t="s">
        <v>110</v>
      </c>
      <c r="Q77" s="19"/>
      <c r="R77" s="1"/>
    </row>
    <row r="78" s="2" customFormat="true" ht="21" hidden="false" customHeight="true" outlineLevel="0" collapsed="false">
      <c r="A78" s="10" t="n">
        <v>75</v>
      </c>
      <c r="B78" s="22" t="s">
        <v>113</v>
      </c>
      <c r="C78" s="22" t="s">
        <v>20</v>
      </c>
      <c r="D78" s="22" t="s">
        <v>21</v>
      </c>
      <c r="E78" s="13" t="n">
        <v>44682</v>
      </c>
      <c r="F78" s="14" t="n">
        <v>2000</v>
      </c>
      <c r="G78" s="14" t="n">
        <v>511.52</v>
      </c>
      <c r="H78" s="14" t="n">
        <v>22.38</v>
      </c>
      <c r="I78" s="14" t="n">
        <v>254.32</v>
      </c>
      <c r="J78" s="14" t="n">
        <v>6.39</v>
      </c>
      <c r="K78" s="14"/>
      <c r="L78" s="14"/>
      <c r="M78" s="14"/>
      <c r="N78" s="14"/>
      <c r="O78" s="14" t="n">
        <f aca="false">F78+G78+H78+I78+J78+N78</f>
        <v>2794.61</v>
      </c>
      <c r="P78" s="10" t="s">
        <v>110</v>
      </c>
      <c r="Q78" s="19"/>
      <c r="R78" s="1"/>
    </row>
    <row r="79" s="2" customFormat="true" ht="21" hidden="false" customHeight="true" outlineLevel="0" collapsed="false">
      <c r="A79" s="10" t="n">
        <v>76</v>
      </c>
      <c r="B79" s="22" t="s">
        <v>114</v>
      </c>
      <c r="C79" s="22" t="s">
        <v>20</v>
      </c>
      <c r="D79" s="22" t="s">
        <v>21</v>
      </c>
      <c r="E79" s="13" t="n">
        <v>44682</v>
      </c>
      <c r="F79" s="14" t="n">
        <v>2000</v>
      </c>
      <c r="G79" s="14" t="n">
        <v>511.52</v>
      </c>
      <c r="H79" s="14" t="n">
        <v>22.38</v>
      </c>
      <c r="I79" s="14" t="n">
        <v>254.32</v>
      </c>
      <c r="J79" s="14" t="n">
        <v>6.39</v>
      </c>
      <c r="K79" s="14"/>
      <c r="L79" s="14"/>
      <c r="M79" s="14"/>
      <c r="N79" s="14"/>
      <c r="O79" s="14" t="n">
        <f aca="false">F79+G79+H79+I79+J79+N79</f>
        <v>2794.61</v>
      </c>
      <c r="P79" s="10" t="s">
        <v>110</v>
      </c>
      <c r="Q79" s="19"/>
      <c r="R79" s="1"/>
    </row>
    <row r="80" s="2" customFormat="true" ht="21" hidden="false" customHeight="true" outlineLevel="0" collapsed="false">
      <c r="A80" s="10" t="n">
        <v>77</v>
      </c>
      <c r="B80" s="22" t="s">
        <v>115</v>
      </c>
      <c r="C80" s="22" t="s">
        <v>20</v>
      </c>
      <c r="D80" s="22" t="s">
        <v>25</v>
      </c>
      <c r="E80" s="13" t="n">
        <v>44682</v>
      </c>
      <c r="F80" s="14" t="n">
        <v>2000</v>
      </c>
      <c r="G80" s="14" t="n">
        <v>511.52</v>
      </c>
      <c r="H80" s="14" t="n">
        <v>22.38</v>
      </c>
      <c r="I80" s="14" t="n">
        <v>254.32</v>
      </c>
      <c r="J80" s="14" t="n">
        <v>6.39</v>
      </c>
      <c r="K80" s="14"/>
      <c r="L80" s="14"/>
      <c r="M80" s="14"/>
      <c r="N80" s="14"/>
      <c r="O80" s="14" t="n">
        <f aca="false">F80+G80+H80+I80+J80+N80</f>
        <v>2794.61</v>
      </c>
      <c r="P80" s="10" t="s">
        <v>110</v>
      </c>
      <c r="Q80" s="19"/>
      <c r="R80" s="1"/>
    </row>
    <row r="81" s="2" customFormat="true" ht="21" hidden="false" customHeight="true" outlineLevel="0" collapsed="false">
      <c r="A81" s="10" t="n">
        <v>78</v>
      </c>
      <c r="B81" s="22" t="s">
        <v>116</v>
      </c>
      <c r="C81" s="22" t="s">
        <v>20</v>
      </c>
      <c r="D81" s="22" t="s">
        <v>21</v>
      </c>
      <c r="E81" s="13" t="n">
        <v>44682</v>
      </c>
      <c r="F81" s="14" t="n">
        <v>2000</v>
      </c>
      <c r="G81" s="14" t="n">
        <v>511.52</v>
      </c>
      <c r="H81" s="14" t="n">
        <v>22.38</v>
      </c>
      <c r="I81" s="14" t="n">
        <v>254.32</v>
      </c>
      <c r="J81" s="14" t="n">
        <v>6.39</v>
      </c>
      <c r="K81" s="14"/>
      <c r="L81" s="14"/>
      <c r="M81" s="14"/>
      <c r="N81" s="14"/>
      <c r="O81" s="14" t="n">
        <f aca="false">F81+G81+H81+I81+J81+N81</f>
        <v>2794.61</v>
      </c>
      <c r="P81" s="10" t="s">
        <v>110</v>
      </c>
      <c r="Q81" s="19"/>
      <c r="R81" s="1"/>
    </row>
    <row r="82" s="2" customFormat="true" ht="21" hidden="false" customHeight="true" outlineLevel="0" collapsed="false">
      <c r="A82" s="10" t="n">
        <v>79</v>
      </c>
      <c r="B82" s="22" t="s">
        <v>117</v>
      </c>
      <c r="C82" s="22" t="s">
        <v>20</v>
      </c>
      <c r="D82" s="22" t="s">
        <v>21</v>
      </c>
      <c r="E82" s="13" t="n">
        <v>44682</v>
      </c>
      <c r="F82" s="14" t="n">
        <v>2000</v>
      </c>
      <c r="G82" s="14" t="n">
        <v>511.52</v>
      </c>
      <c r="H82" s="14" t="n">
        <v>22.38</v>
      </c>
      <c r="I82" s="14" t="n">
        <v>254.32</v>
      </c>
      <c r="J82" s="14" t="n">
        <v>6.39</v>
      </c>
      <c r="K82" s="14"/>
      <c r="L82" s="14"/>
      <c r="M82" s="14"/>
      <c r="N82" s="14"/>
      <c r="O82" s="14" t="n">
        <f aca="false">F82+G82+H82+I82+J82+N82</f>
        <v>2794.61</v>
      </c>
      <c r="P82" s="10" t="s">
        <v>110</v>
      </c>
      <c r="Q82" s="19"/>
      <c r="R82" s="1"/>
    </row>
    <row r="83" s="2" customFormat="true" ht="21" hidden="false" customHeight="true" outlineLevel="0" collapsed="false">
      <c r="A83" s="10" t="n">
        <v>80</v>
      </c>
      <c r="B83" s="22" t="s">
        <v>118</v>
      </c>
      <c r="C83" s="22" t="s">
        <v>20</v>
      </c>
      <c r="D83" s="22" t="s">
        <v>21</v>
      </c>
      <c r="E83" s="13" t="n">
        <v>44682</v>
      </c>
      <c r="F83" s="14" t="n">
        <v>2000</v>
      </c>
      <c r="G83" s="14" t="n">
        <v>511.52</v>
      </c>
      <c r="H83" s="14" t="n">
        <v>22.38</v>
      </c>
      <c r="I83" s="14" t="n">
        <v>254.32</v>
      </c>
      <c r="J83" s="14" t="n">
        <v>6.39</v>
      </c>
      <c r="K83" s="14"/>
      <c r="L83" s="14"/>
      <c r="M83" s="14"/>
      <c r="N83" s="14"/>
      <c r="O83" s="14" t="n">
        <f aca="false">F83+G83+H83+I83+J83+N83</f>
        <v>2794.61</v>
      </c>
      <c r="P83" s="10" t="s">
        <v>110</v>
      </c>
      <c r="Q83" s="19"/>
      <c r="R83" s="1"/>
    </row>
    <row r="84" s="2" customFormat="true" ht="21" hidden="false" customHeight="true" outlineLevel="0" collapsed="false">
      <c r="A84" s="10" t="n">
        <v>81</v>
      </c>
      <c r="B84" s="22" t="s">
        <v>119</v>
      </c>
      <c r="C84" s="22" t="s">
        <v>28</v>
      </c>
      <c r="D84" s="22" t="s">
        <v>21</v>
      </c>
      <c r="E84" s="13" t="n">
        <v>44682</v>
      </c>
      <c r="F84" s="14" t="n">
        <v>2000</v>
      </c>
      <c r="G84" s="14" t="n">
        <v>511.52</v>
      </c>
      <c r="H84" s="14" t="n">
        <v>22.38</v>
      </c>
      <c r="I84" s="14" t="n">
        <v>254.32</v>
      </c>
      <c r="J84" s="14" t="n">
        <v>6.39</v>
      </c>
      <c r="K84" s="14"/>
      <c r="L84" s="14"/>
      <c r="M84" s="14"/>
      <c r="N84" s="14"/>
      <c r="O84" s="14" t="n">
        <f aca="false">F84+G84+H84+I84+J84+N84</f>
        <v>2794.61</v>
      </c>
      <c r="P84" s="10" t="s">
        <v>110</v>
      </c>
      <c r="Q84" s="19"/>
      <c r="R84" s="1"/>
    </row>
    <row r="85" s="2" customFormat="true" ht="21" hidden="false" customHeight="true" outlineLevel="0" collapsed="false">
      <c r="A85" s="10" t="n">
        <v>82</v>
      </c>
      <c r="B85" s="22" t="s">
        <v>120</v>
      </c>
      <c r="C85" s="22" t="s">
        <v>20</v>
      </c>
      <c r="D85" s="22" t="s">
        <v>21</v>
      </c>
      <c r="E85" s="13" t="n">
        <v>44682</v>
      </c>
      <c r="F85" s="14" t="n">
        <v>2000</v>
      </c>
      <c r="G85" s="14" t="n">
        <v>511.52</v>
      </c>
      <c r="H85" s="14" t="n">
        <v>22.38</v>
      </c>
      <c r="I85" s="14" t="n">
        <v>254.32</v>
      </c>
      <c r="J85" s="14" t="n">
        <v>6.39</v>
      </c>
      <c r="K85" s="14"/>
      <c r="L85" s="14"/>
      <c r="M85" s="14"/>
      <c r="N85" s="14"/>
      <c r="O85" s="14" t="n">
        <f aca="false">F85+G85+H85+I85+J85+N85</f>
        <v>2794.61</v>
      </c>
      <c r="P85" s="10" t="s">
        <v>110</v>
      </c>
      <c r="Q85" s="19"/>
      <c r="R85" s="1"/>
    </row>
    <row r="86" s="2" customFormat="true" ht="21" hidden="false" customHeight="true" outlineLevel="0" collapsed="false">
      <c r="A86" s="10" t="n">
        <v>83</v>
      </c>
      <c r="B86" s="22" t="s">
        <v>121</v>
      </c>
      <c r="C86" s="22" t="s">
        <v>20</v>
      </c>
      <c r="D86" s="22" t="s">
        <v>21</v>
      </c>
      <c r="E86" s="13" t="n">
        <v>44682</v>
      </c>
      <c r="F86" s="14" t="n">
        <v>2000</v>
      </c>
      <c r="G86" s="14" t="n">
        <v>511.52</v>
      </c>
      <c r="H86" s="14" t="n">
        <v>22.38</v>
      </c>
      <c r="I86" s="14" t="n">
        <v>254.32</v>
      </c>
      <c r="J86" s="14" t="n">
        <v>6.39</v>
      </c>
      <c r="K86" s="14"/>
      <c r="L86" s="14"/>
      <c r="M86" s="14"/>
      <c r="N86" s="14"/>
      <c r="O86" s="14" t="n">
        <f aca="false">F86+G86+H86+I86+J86+N86</f>
        <v>2794.61</v>
      </c>
      <c r="P86" s="10" t="s">
        <v>110</v>
      </c>
      <c r="Q86" s="19"/>
      <c r="R86" s="1"/>
    </row>
    <row r="87" s="2" customFormat="true" ht="21" hidden="false" customHeight="true" outlineLevel="0" collapsed="false">
      <c r="A87" s="10" t="n">
        <v>84</v>
      </c>
      <c r="B87" s="22" t="s">
        <v>122</v>
      </c>
      <c r="C87" s="22" t="s">
        <v>20</v>
      </c>
      <c r="D87" s="22" t="s">
        <v>21</v>
      </c>
      <c r="E87" s="13" t="n">
        <v>44682</v>
      </c>
      <c r="F87" s="14" t="n">
        <v>2000</v>
      </c>
      <c r="G87" s="14" t="n">
        <v>511.52</v>
      </c>
      <c r="H87" s="14" t="n">
        <v>22.38</v>
      </c>
      <c r="I87" s="14" t="n">
        <v>254.32</v>
      </c>
      <c r="J87" s="14" t="n">
        <v>6.39</v>
      </c>
      <c r="K87" s="14"/>
      <c r="L87" s="14"/>
      <c r="M87" s="14"/>
      <c r="N87" s="14"/>
      <c r="O87" s="14" t="n">
        <f aca="false">F87+G87+H87+I87+J87+N87</f>
        <v>2794.61</v>
      </c>
      <c r="P87" s="10" t="s">
        <v>110</v>
      </c>
      <c r="Q87" s="19"/>
      <c r="R87" s="1"/>
    </row>
    <row r="88" s="2" customFormat="true" ht="21" hidden="false" customHeight="true" outlineLevel="0" collapsed="false">
      <c r="A88" s="10" t="n">
        <v>85</v>
      </c>
      <c r="B88" s="22" t="s">
        <v>123</v>
      </c>
      <c r="C88" s="22" t="s">
        <v>28</v>
      </c>
      <c r="D88" s="22" t="s">
        <v>21</v>
      </c>
      <c r="E88" s="13" t="n">
        <v>44682</v>
      </c>
      <c r="F88" s="14" t="n">
        <v>2000</v>
      </c>
      <c r="G88" s="14" t="n">
        <v>511.52</v>
      </c>
      <c r="H88" s="14" t="n">
        <v>22.38</v>
      </c>
      <c r="I88" s="14" t="n">
        <v>254.32</v>
      </c>
      <c r="J88" s="14" t="n">
        <v>6.39</v>
      </c>
      <c r="K88" s="14"/>
      <c r="L88" s="14"/>
      <c r="M88" s="14"/>
      <c r="N88" s="14"/>
      <c r="O88" s="14" t="n">
        <f aca="false">F88+G88+H88+I88+J88+N88</f>
        <v>2794.61</v>
      </c>
      <c r="P88" s="10" t="s">
        <v>110</v>
      </c>
      <c r="Q88" s="19"/>
      <c r="R88" s="1"/>
    </row>
    <row r="89" s="2" customFormat="true" ht="21" hidden="false" customHeight="true" outlineLevel="0" collapsed="false">
      <c r="A89" s="10" t="n">
        <v>86</v>
      </c>
      <c r="B89" s="22" t="s">
        <v>124</v>
      </c>
      <c r="C89" s="22" t="s">
        <v>28</v>
      </c>
      <c r="D89" s="22" t="s">
        <v>21</v>
      </c>
      <c r="E89" s="13" t="n">
        <v>44682</v>
      </c>
      <c r="F89" s="14" t="n">
        <v>2000</v>
      </c>
      <c r="G89" s="14" t="n">
        <v>511.52</v>
      </c>
      <c r="H89" s="14" t="n">
        <v>22.38</v>
      </c>
      <c r="I89" s="14" t="n">
        <v>254.32</v>
      </c>
      <c r="J89" s="14" t="n">
        <v>6.39</v>
      </c>
      <c r="K89" s="14"/>
      <c r="L89" s="14"/>
      <c r="M89" s="14"/>
      <c r="N89" s="14"/>
      <c r="O89" s="14" t="n">
        <f aca="false">F89+G89+H89+I89+J89+N89</f>
        <v>2794.61</v>
      </c>
      <c r="P89" s="10" t="s">
        <v>110</v>
      </c>
      <c r="Q89" s="19"/>
      <c r="R89" s="1"/>
    </row>
    <row r="90" s="2" customFormat="true" ht="21" hidden="false" customHeight="true" outlineLevel="0" collapsed="false">
      <c r="A90" s="10" t="n">
        <v>87</v>
      </c>
      <c r="B90" s="22" t="s">
        <v>125</v>
      </c>
      <c r="C90" s="22" t="s">
        <v>20</v>
      </c>
      <c r="D90" s="22" t="s">
        <v>21</v>
      </c>
      <c r="E90" s="13" t="n">
        <v>44682</v>
      </c>
      <c r="F90" s="14" t="n">
        <v>2000</v>
      </c>
      <c r="G90" s="14" t="n">
        <v>511.52</v>
      </c>
      <c r="H90" s="14" t="n">
        <v>22.38</v>
      </c>
      <c r="I90" s="14" t="n">
        <v>254.32</v>
      </c>
      <c r="J90" s="14" t="n">
        <v>6.39</v>
      </c>
      <c r="K90" s="14"/>
      <c r="L90" s="14"/>
      <c r="M90" s="14"/>
      <c r="N90" s="14"/>
      <c r="O90" s="14" t="n">
        <f aca="false">F90+G90+H90+I90+J90+N90</f>
        <v>2794.61</v>
      </c>
      <c r="P90" s="10" t="s">
        <v>110</v>
      </c>
      <c r="Q90" s="19"/>
      <c r="R90" s="1"/>
    </row>
    <row r="91" s="2" customFormat="true" ht="21" hidden="false" customHeight="true" outlineLevel="0" collapsed="false">
      <c r="A91" s="10" t="n">
        <v>88</v>
      </c>
      <c r="B91" s="22" t="s">
        <v>126</v>
      </c>
      <c r="C91" s="22" t="s">
        <v>20</v>
      </c>
      <c r="D91" s="22" t="s">
        <v>21</v>
      </c>
      <c r="E91" s="13" t="n">
        <v>44682</v>
      </c>
      <c r="F91" s="14" t="n">
        <v>2000</v>
      </c>
      <c r="G91" s="14" t="n">
        <v>511.52</v>
      </c>
      <c r="H91" s="14" t="n">
        <v>22.38</v>
      </c>
      <c r="I91" s="14" t="n">
        <v>254.32</v>
      </c>
      <c r="J91" s="14" t="n">
        <v>6.39</v>
      </c>
      <c r="K91" s="14"/>
      <c r="L91" s="14"/>
      <c r="M91" s="14"/>
      <c r="N91" s="14"/>
      <c r="O91" s="14" t="n">
        <f aca="false">F91+G91+H91+I91+J91+N91</f>
        <v>2794.61</v>
      </c>
      <c r="P91" s="10" t="s">
        <v>110</v>
      </c>
      <c r="Q91" s="19"/>
      <c r="R91" s="1"/>
    </row>
    <row r="92" s="1" customFormat="true" ht="21" hidden="false" customHeight="true" outlineLevel="0" collapsed="false">
      <c r="A92" s="21" t="s">
        <v>16</v>
      </c>
      <c r="B92" s="21"/>
      <c r="C92" s="21"/>
      <c r="D92" s="21"/>
      <c r="E92" s="21"/>
      <c r="F92" s="14" t="n">
        <f aca="false">SUM(F4:F91)</f>
        <v>176000</v>
      </c>
      <c r="G92" s="14" t="n">
        <f aca="false">SUM(G4:G91)</f>
        <v>45013.76</v>
      </c>
      <c r="H92" s="14" t="n">
        <f aca="false">SUM(H4:H91)</f>
        <v>1969.44</v>
      </c>
      <c r="I92" s="14" t="n">
        <f aca="false">SUM(I4:I91)</f>
        <v>22380.16</v>
      </c>
      <c r="J92" s="14" t="n">
        <f aca="false">SUM(J4:J91)</f>
        <v>562.32</v>
      </c>
      <c r="K92" s="14" t="n">
        <v>0</v>
      </c>
      <c r="L92" s="14" t="n">
        <v>0</v>
      </c>
      <c r="M92" s="14" t="n">
        <v>0</v>
      </c>
      <c r="N92" s="14" t="n">
        <f aca="false">SUM(N4:N91)</f>
        <v>2000.32</v>
      </c>
      <c r="O92" s="14" t="n">
        <f aca="false">F92+G92+H92+I92+J92+N92</f>
        <v>247926</v>
      </c>
      <c r="P92" s="14"/>
      <c r="Q92" s="14"/>
      <c r="R92" s="5"/>
    </row>
    <row r="93" s="1" customFormat="true" ht="27.95" hidden="false" customHeight="true" outlineLevel="0" collapsed="false">
      <c r="A93" s="3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3"/>
      <c r="Q93" s="24"/>
      <c r="R93" s="5"/>
    </row>
    <row r="94" s="1" customFormat="true" ht="27.95" hidden="false" customHeight="true" outlineLevel="0" collapsed="false">
      <c r="A94" s="18"/>
      <c r="B94" s="23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25"/>
      <c r="Q94" s="18"/>
      <c r="R94" s="18"/>
    </row>
    <row r="95" s="25" customFormat="true" ht="27.95" hidden="false" customHeight="true" outlineLevel="0" collapsed="false">
      <c r="A95" s="26" t="s">
        <v>127</v>
      </c>
      <c r="B95" s="7"/>
      <c r="C95" s="7"/>
      <c r="D95" s="7"/>
      <c r="E95" s="7"/>
      <c r="F95" s="7"/>
      <c r="G95" s="7"/>
      <c r="H95" s="7"/>
    </row>
    <row r="96" customFormat="false" ht="27.95" hidden="false" customHeight="true" outlineLevel="0" collapsed="false">
      <c r="B96" s="23"/>
      <c r="D96" s="27"/>
    </row>
    <row r="97" customFormat="false" ht="27.95" hidden="false" customHeight="true" outlineLevel="0" collapsed="false">
      <c r="B97" s="23"/>
      <c r="D97" s="27"/>
    </row>
    <row r="98" customFormat="false" ht="27.95" hidden="false" customHeight="true" outlineLevel="0" collapsed="false">
      <c r="B98" s="23"/>
      <c r="D98" s="27"/>
    </row>
    <row r="99" customFormat="false" ht="27.95" hidden="false" customHeight="true" outlineLevel="0" collapsed="false">
      <c r="B99" s="23"/>
      <c r="D99" s="27"/>
    </row>
    <row r="100" customFormat="false" ht="27.95" hidden="false" customHeight="true" outlineLevel="0" collapsed="false">
      <c r="B100" s="23"/>
      <c r="D100" s="27"/>
    </row>
    <row r="101" customFormat="false" ht="27.95" hidden="false" customHeight="true" outlineLevel="0" collapsed="false">
      <c r="B101" s="23"/>
    </row>
    <row r="102" customFormat="false" ht="27.95" hidden="false" customHeight="true" outlineLevel="0" collapsed="false">
      <c r="B102" s="23"/>
    </row>
    <row r="103" customFormat="false" ht="27.95" hidden="false" customHeight="true" outlineLevel="0" collapsed="false">
      <c r="B103" s="23"/>
    </row>
    <row r="104" customFormat="false" ht="27.95" hidden="false" customHeight="true" outlineLevel="0" collapsed="false">
      <c r="B104" s="23"/>
    </row>
    <row r="105" customFormat="false" ht="27.95" hidden="false" customHeight="true" outlineLevel="0" collapsed="false">
      <c r="B105" s="23"/>
    </row>
    <row r="106" customFormat="false" ht="27.95" hidden="false" customHeight="true" outlineLevel="0" collapsed="false">
      <c r="B106" s="23"/>
    </row>
    <row r="107" customFormat="false" ht="27.95" hidden="false" customHeight="true" outlineLevel="0" collapsed="false">
      <c r="B107" s="23"/>
    </row>
    <row r="108" customFormat="false" ht="27.95" hidden="false" customHeight="true" outlineLevel="0" collapsed="false">
      <c r="B108" s="23"/>
    </row>
    <row r="109" customFormat="false" ht="27.95" hidden="false" customHeight="true" outlineLevel="0" collapsed="false">
      <c r="B109" s="23"/>
    </row>
    <row r="110" customFormat="false" ht="27.95" hidden="false" customHeight="true" outlineLevel="0" collapsed="false">
      <c r="B110" s="23"/>
    </row>
    <row r="111" customFormat="false" ht="27.95" hidden="false" customHeight="true" outlineLevel="0" collapsed="false">
      <c r="B111" s="23"/>
    </row>
    <row r="112" customFormat="false" ht="27.95" hidden="false" customHeight="true" outlineLevel="0" collapsed="false">
      <c r="B112" s="23"/>
    </row>
    <row r="113" customFormat="false" ht="27.95" hidden="false" customHeight="true" outlineLevel="0" collapsed="false">
      <c r="B113" s="23"/>
    </row>
  </sheetData>
  <mergeCells count="3">
    <mergeCell ref="B1:Q1"/>
    <mergeCell ref="A2:Q2"/>
    <mergeCell ref="A92:E92"/>
  </mergeCells>
  <conditionalFormatting sqref="B1:B91 B93:B65536">
    <cfRule type="expression" priority="2" aboveAverage="0" equalAverage="0" bottom="0" percent="0" rank="0" text="" dxfId="0">
      <formula>AND(COUNTIF($B$1:$B$91,B1)+COUNTIF($B$93:$B$65536,B1)&gt;1,NOT(ISBLANK(B1)))</formula>
    </cfRule>
  </conditionalFormatting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customFormat="false" ht="28.5" hidden="false" customHeight="false" outlineLevel="0" collapsed="false">
      <c r="A2" s="30"/>
    </row>
    <row r="3" s="33" customFormat="true" ht="48" hidden="false" customHeight="true" outlineLevel="0" collapsed="false">
      <c r="A3" s="31" t="s">
        <v>129</v>
      </c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</row>
    <row r="4" s="33" customFormat="true" ht="48" hidden="false" customHeight="true" outlineLevel="0" collapsed="false">
      <c r="A4" s="31" t="s">
        <v>130</v>
      </c>
      <c r="B4" s="31"/>
      <c r="C4" s="34" t="n">
        <f aca="false">新城区1!O92</f>
        <v>247926</v>
      </c>
      <c r="D4" s="34"/>
      <c r="E4" s="35" t="s">
        <v>131</v>
      </c>
      <c r="F4" s="36"/>
      <c r="G4" s="36"/>
      <c r="H4" s="36"/>
      <c r="I4" s="36"/>
      <c r="J4" s="32"/>
      <c r="K4" s="32"/>
    </row>
    <row r="5" s="33" customFormat="true" ht="48" hidden="false" customHeight="true" outlineLevel="0" collapsed="false">
      <c r="A5" s="31" t="s">
        <v>132</v>
      </c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</row>
    <row r="6" s="33" customFormat="true" ht="48" hidden="false" customHeight="true" outlineLevel="0" collapsed="false">
      <c r="A6" s="31" t="s">
        <v>133</v>
      </c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</row>
    <row r="7" customFormat="false" ht="33" hidden="false" customHeight="true" outlineLevel="0" collapsed="false"/>
    <row r="8" s="38" customFormat="true" ht="31" hidden="false" customHeight="true" outlineLevel="0" collapsed="false">
      <c r="A8" s="37" t="s">
        <v>134</v>
      </c>
      <c r="B8" s="37"/>
      <c r="C8" s="37"/>
      <c r="D8" s="37"/>
      <c r="E8" s="37"/>
      <c r="F8" s="37"/>
      <c r="G8" s="37"/>
      <c r="H8" s="37"/>
      <c r="I8" s="37"/>
    </row>
    <row r="9" s="38" customFormat="true" ht="31" hidden="false" customHeight="true" outlineLevel="0" collapsed="false">
      <c r="A9" s="37" t="s">
        <v>135</v>
      </c>
      <c r="B9" s="37"/>
      <c r="C9" s="37"/>
      <c r="D9" s="37"/>
      <c r="E9" s="37"/>
      <c r="F9" s="37"/>
      <c r="G9" s="37"/>
      <c r="H9" s="37"/>
      <c r="I9" s="37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9" zeroHeight="false" outlineLevelRow="0" outlineLevelCol="0"/>
  <cols>
    <col collapsed="false" customWidth="true" hidden="false" outlineLevel="0" max="1" min="1" style="39" width="5.11"/>
    <col collapsed="false" customWidth="false" hidden="false" outlineLevel="0" max="2" min="2" style="39" width="8.99"/>
    <col collapsed="false" customWidth="true" hidden="false" outlineLevel="0" max="3" min="3" style="39" width="20.5"/>
    <col collapsed="false" customWidth="true" hidden="false" outlineLevel="0" max="4" min="4" style="39" width="21.87"/>
    <col collapsed="false" customWidth="true" hidden="false" outlineLevel="0" max="5" min="5" style="39" width="15.99"/>
    <col collapsed="false" customWidth="true" hidden="false" outlineLevel="0" max="6" min="6" style="39" width="17.24"/>
    <col collapsed="false" customWidth="false" hidden="false" outlineLevel="0" max="257" min="7" style="39" width="8.99"/>
  </cols>
  <sheetData>
    <row r="1" s="3" customFormat="true" ht="26" hidden="false" customHeight="true" outlineLevel="0" collapsed="false">
      <c r="A1" s="40" t="s">
        <v>136</v>
      </c>
      <c r="B1" s="40"/>
      <c r="C1" s="40"/>
      <c r="D1" s="40"/>
      <c r="E1" s="40"/>
      <c r="F1" s="40"/>
      <c r="G1" s="41"/>
    </row>
    <row r="2" s="25" customFormat="true" ht="27" hidden="false" customHeight="true" outlineLevel="0" collapsed="false">
      <c r="A2" s="42" t="s">
        <v>137</v>
      </c>
      <c r="B2" s="42"/>
      <c r="C2" s="42"/>
      <c r="D2" s="42"/>
      <c r="E2" s="42"/>
      <c r="F2" s="42"/>
      <c r="G2" s="43"/>
    </row>
    <row r="3" s="3" customFormat="true" ht="27" hidden="false" customHeight="true" outlineLevel="0" collapsed="false">
      <c r="A3" s="21" t="s">
        <v>2</v>
      </c>
      <c r="B3" s="21" t="s">
        <v>3</v>
      </c>
      <c r="C3" s="21" t="s">
        <v>138</v>
      </c>
      <c r="D3" s="21" t="s">
        <v>139</v>
      </c>
      <c r="E3" s="21" t="s">
        <v>140</v>
      </c>
      <c r="F3" s="21" t="s">
        <v>141</v>
      </c>
      <c r="G3" s="41"/>
    </row>
    <row r="4" s="25" customFormat="true" ht="27" hidden="false" customHeight="true" outlineLevel="0" collapsed="false">
      <c r="A4" s="10" t="n">
        <v>1</v>
      </c>
      <c r="B4" s="21" t="s">
        <v>108</v>
      </c>
      <c r="C4" s="10" t="s">
        <v>142</v>
      </c>
      <c r="D4" s="10" t="s">
        <v>110</v>
      </c>
      <c r="E4" s="21" t="s">
        <v>109</v>
      </c>
      <c r="F4" s="10"/>
      <c r="G4" s="43"/>
    </row>
    <row r="5" s="25" customFormat="true" ht="27" hidden="false" customHeight="true" outlineLevel="0" collapsed="false">
      <c r="A5" s="10" t="n">
        <v>2</v>
      </c>
      <c r="B5" s="21" t="s">
        <v>111</v>
      </c>
      <c r="C5" s="10" t="s">
        <v>143</v>
      </c>
      <c r="D5" s="10" t="s">
        <v>110</v>
      </c>
      <c r="E5" s="21" t="s">
        <v>21</v>
      </c>
      <c r="F5" s="10"/>
      <c r="G5" s="43"/>
    </row>
    <row r="6" s="25" customFormat="true" ht="27" hidden="false" customHeight="true" outlineLevel="0" collapsed="false">
      <c r="A6" s="10" t="n">
        <v>3</v>
      </c>
      <c r="B6" s="21" t="s">
        <v>112</v>
      </c>
      <c r="C6" s="10" t="s">
        <v>144</v>
      </c>
      <c r="D6" s="10" t="s">
        <v>110</v>
      </c>
      <c r="E6" s="21" t="s">
        <v>21</v>
      </c>
      <c r="F6" s="10"/>
      <c r="G6" s="43"/>
    </row>
    <row r="7" s="25" customFormat="true" ht="27" hidden="false" customHeight="true" outlineLevel="0" collapsed="false">
      <c r="A7" s="10" t="n">
        <v>4</v>
      </c>
      <c r="B7" s="21" t="s">
        <v>113</v>
      </c>
      <c r="C7" s="10" t="s">
        <v>145</v>
      </c>
      <c r="D7" s="10" t="s">
        <v>110</v>
      </c>
      <c r="E7" s="21" t="s">
        <v>21</v>
      </c>
      <c r="F7" s="10"/>
      <c r="G7" s="43"/>
    </row>
    <row r="8" s="25" customFormat="true" ht="27" hidden="false" customHeight="true" outlineLevel="0" collapsed="false">
      <c r="A8" s="10" t="n">
        <v>5</v>
      </c>
      <c r="B8" s="21" t="s">
        <v>114</v>
      </c>
      <c r="C8" s="10" t="s">
        <v>146</v>
      </c>
      <c r="D8" s="10" t="s">
        <v>110</v>
      </c>
      <c r="E8" s="21" t="s">
        <v>21</v>
      </c>
      <c r="F8" s="10"/>
      <c r="G8" s="43"/>
    </row>
    <row r="9" s="25" customFormat="true" ht="27" hidden="false" customHeight="true" outlineLevel="0" collapsed="false">
      <c r="A9" s="10" t="n">
        <v>6</v>
      </c>
      <c r="B9" s="21" t="s">
        <v>115</v>
      </c>
      <c r="C9" s="10" t="s">
        <v>147</v>
      </c>
      <c r="D9" s="10" t="s">
        <v>110</v>
      </c>
      <c r="E9" s="21" t="s">
        <v>25</v>
      </c>
      <c r="F9" s="10"/>
      <c r="G9" s="43"/>
    </row>
    <row r="10" s="25" customFormat="true" ht="27" hidden="false" customHeight="true" outlineLevel="0" collapsed="false">
      <c r="A10" s="10" t="n">
        <v>7</v>
      </c>
      <c r="B10" s="21" t="s">
        <v>116</v>
      </c>
      <c r="C10" s="10" t="s">
        <v>148</v>
      </c>
      <c r="D10" s="10" t="s">
        <v>110</v>
      </c>
      <c r="E10" s="21" t="s">
        <v>21</v>
      </c>
      <c r="F10" s="10"/>
      <c r="G10" s="43"/>
    </row>
    <row r="11" s="25" customFormat="true" ht="27" hidden="false" customHeight="true" outlineLevel="0" collapsed="false">
      <c r="A11" s="10" t="n">
        <v>8</v>
      </c>
      <c r="B11" s="21" t="s">
        <v>117</v>
      </c>
      <c r="C11" s="10" t="s">
        <v>149</v>
      </c>
      <c r="D11" s="10" t="s">
        <v>110</v>
      </c>
      <c r="E11" s="21" t="s">
        <v>21</v>
      </c>
      <c r="F11" s="10"/>
      <c r="G11" s="43"/>
    </row>
    <row r="12" s="25" customFormat="true" ht="27" hidden="false" customHeight="true" outlineLevel="0" collapsed="false">
      <c r="A12" s="10" t="n">
        <v>9</v>
      </c>
      <c r="B12" s="21" t="s">
        <v>118</v>
      </c>
      <c r="C12" s="10" t="s">
        <v>150</v>
      </c>
      <c r="D12" s="10" t="s">
        <v>110</v>
      </c>
      <c r="E12" s="21" t="s">
        <v>21</v>
      </c>
      <c r="F12" s="10"/>
      <c r="G12" s="43"/>
    </row>
    <row r="13" s="25" customFormat="true" ht="27" hidden="false" customHeight="true" outlineLevel="0" collapsed="false">
      <c r="A13" s="10" t="n">
        <v>10</v>
      </c>
      <c r="B13" s="21" t="s">
        <v>119</v>
      </c>
      <c r="C13" s="10" t="s">
        <v>151</v>
      </c>
      <c r="D13" s="10" t="s">
        <v>110</v>
      </c>
      <c r="E13" s="21" t="s">
        <v>21</v>
      </c>
      <c r="F13" s="10"/>
      <c r="G13" s="43"/>
    </row>
    <row r="14" s="25" customFormat="true" ht="27" hidden="false" customHeight="true" outlineLevel="0" collapsed="false">
      <c r="A14" s="10" t="n">
        <v>11</v>
      </c>
      <c r="B14" s="21" t="s">
        <v>120</v>
      </c>
      <c r="C14" s="10" t="s">
        <v>152</v>
      </c>
      <c r="D14" s="10" t="s">
        <v>110</v>
      </c>
      <c r="E14" s="21" t="s">
        <v>21</v>
      </c>
      <c r="F14" s="10"/>
      <c r="G14" s="43"/>
    </row>
    <row r="15" s="25" customFormat="true" ht="27" hidden="false" customHeight="true" outlineLevel="0" collapsed="false">
      <c r="A15" s="10" t="n">
        <v>12</v>
      </c>
      <c r="B15" s="21" t="s">
        <v>121</v>
      </c>
      <c r="C15" s="10" t="s">
        <v>153</v>
      </c>
      <c r="D15" s="10" t="s">
        <v>110</v>
      </c>
      <c r="E15" s="21" t="s">
        <v>21</v>
      </c>
      <c r="F15" s="10"/>
      <c r="G15" s="43"/>
    </row>
    <row r="16" s="25" customFormat="true" ht="27" hidden="false" customHeight="true" outlineLevel="0" collapsed="false">
      <c r="A16" s="10" t="n">
        <v>13</v>
      </c>
      <c r="B16" s="21" t="s">
        <v>122</v>
      </c>
      <c r="C16" s="10" t="s">
        <v>154</v>
      </c>
      <c r="D16" s="10" t="s">
        <v>110</v>
      </c>
      <c r="E16" s="21" t="s">
        <v>21</v>
      </c>
      <c r="F16" s="10"/>
      <c r="G16" s="43"/>
    </row>
    <row r="17" s="25" customFormat="true" ht="27" hidden="false" customHeight="true" outlineLevel="0" collapsed="false">
      <c r="A17" s="10" t="n">
        <v>14</v>
      </c>
      <c r="B17" s="21" t="s">
        <v>123</v>
      </c>
      <c r="C17" s="10" t="s">
        <v>155</v>
      </c>
      <c r="D17" s="10" t="s">
        <v>110</v>
      </c>
      <c r="E17" s="21" t="s">
        <v>21</v>
      </c>
      <c r="F17" s="10"/>
      <c r="G17" s="43"/>
    </row>
    <row r="18" s="25" customFormat="true" ht="27" hidden="false" customHeight="true" outlineLevel="0" collapsed="false">
      <c r="A18" s="10" t="n">
        <v>15</v>
      </c>
      <c r="B18" s="21" t="s">
        <v>124</v>
      </c>
      <c r="C18" s="10" t="s">
        <v>156</v>
      </c>
      <c r="D18" s="10" t="s">
        <v>110</v>
      </c>
      <c r="E18" s="21" t="s">
        <v>21</v>
      </c>
      <c r="F18" s="10"/>
      <c r="G18" s="43"/>
    </row>
    <row r="19" s="25" customFormat="true" ht="27" hidden="false" customHeight="true" outlineLevel="0" collapsed="false">
      <c r="A19" s="10" t="n">
        <v>16</v>
      </c>
      <c r="B19" s="21" t="s">
        <v>125</v>
      </c>
      <c r="C19" s="10" t="s">
        <v>157</v>
      </c>
      <c r="D19" s="10" t="s">
        <v>110</v>
      </c>
      <c r="E19" s="21" t="s">
        <v>21</v>
      </c>
      <c r="F19" s="10"/>
      <c r="G19" s="43"/>
    </row>
    <row r="20" s="25" customFormat="true" ht="27" hidden="false" customHeight="true" outlineLevel="0" collapsed="false">
      <c r="A20" s="10" t="n">
        <v>17</v>
      </c>
      <c r="B20" s="21" t="s">
        <v>126</v>
      </c>
      <c r="C20" s="10" t="s">
        <v>158</v>
      </c>
      <c r="D20" s="10" t="s">
        <v>110</v>
      </c>
      <c r="E20" s="21" t="s">
        <v>21</v>
      </c>
      <c r="F20" s="10"/>
      <c r="G20" s="43"/>
    </row>
    <row r="21" customFormat="false" ht="27" hidden="false" customHeight="true" outlineLevel="0" collapsed="false">
      <c r="C21" s="0"/>
      <c r="F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5" customFormat="true" ht="27" hidden="false" customHeight="true" outlineLevel="0" collapsed="false">
      <c r="A22" s="42" t="s">
        <v>159</v>
      </c>
      <c r="B22" s="42"/>
      <c r="C22" s="42"/>
      <c r="D22" s="42"/>
      <c r="E22" s="42"/>
      <c r="F22" s="42"/>
      <c r="G22" s="43"/>
    </row>
    <row r="23" s="3" customFormat="true" ht="27" hidden="false" customHeight="true" outlineLevel="0" collapsed="false">
      <c r="A23" s="21" t="s">
        <v>2</v>
      </c>
      <c r="B23" s="21" t="s">
        <v>3</v>
      </c>
      <c r="C23" s="21" t="s">
        <v>138</v>
      </c>
      <c r="D23" s="21" t="s">
        <v>160</v>
      </c>
      <c r="E23" s="21" t="s">
        <v>140</v>
      </c>
      <c r="F23" s="21" t="s">
        <v>161</v>
      </c>
      <c r="H23" s="41"/>
    </row>
    <row r="24" customFormat="false" ht="27" hidden="false" customHeight="true" outlineLevel="0" collapsed="false">
      <c r="A24" s="44" t="s">
        <v>162</v>
      </c>
      <c r="B24" s="44"/>
      <c r="C24" s="44"/>
      <c r="D24" s="44"/>
      <c r="E24" s="44"/>
      <c r="F24" s="44"/>
    </row>
    <row r="25" s="25" customFormat="true" ht="27" hidden="false" customHeight="true" outlineLevel="0" collapsed="false">
      <c r="G25" s="43"/>
    </row>
    <row r="26" s="25" customFormat="true" ht="27" hidden="false" customHeight="true" outlineLevel="0" collapsed="false">
      <c r="A26" s="42" t="s">
        <v>163</v>
      </c>
      <c r="B26" s="42"/>
      <c r="C26" s="42"/>
      <c r="D26" s="42"/>
      <c r="E26" s="42"/>
      <c r="F26" s="42"/>
      <c r="G26" s="43"/>
    </row>
    <row r="27" s="3" customFormat="true" ht="27" hidden="false" customHeight="true" outlineLevel="0" collapsed="false">
      <c r="A27" s="21" t="s">
        <v>2</v>
      </c>
      <c r="B27" s="21" t="s">
        <v>3</v>
      </c>
      <c r="C27" s="21" t="s">
        <v>138</v>
      </c>
      <c r="D27" s="21" t="s">
        <v>139</v>
      </c>
      <c r="E27" s="21" t="s">
        <v>140</v>
      </c>
      <c r="F27" s="21" t="s">
        <v>164</v>
      </c>
      <c r="G27" s="41"/>
    </row>
    <row r="28" customFormat="false" ht="19" hidden="false" customHeight="true" outlineLevel="0" collapsed="false">
      <c r="A28" s="44" t="s">
        <v>162</v>
      </c>
      <c r="B28" s="44"/>
      <c r="C28" s="44"/>
      <c r="D28" s="44"/>
      <c r="E28" s="44"/>
      <c r="F28" s="44"/>
    </row>
  </sheetData>
  <mergeCells count="6">
    <mergeCell ref="A1:F1"/>
    <mergeCell ref="A2:F2"/>
    <mergeCell ref="A22:F22"/>
    <mergeCell ref="A24:F24"/>
    <mergeCell ref="A26:F26"/>
    <mergeCell ref="A28:F28"/>
  </mergeCells>
  <printOptions headings="false" gridLines="false" gridLinesSet="true" horizontalCentered="true" verticalCentered="false"/>
  <pageMargins left="0.357638888888889" right="0.357638888888889" top="0.40902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2-07-15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830</vt:lpwstr>
  </property>
</Properties>
</file>