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L$75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姜怡轩</t>
  </si>
  <si>
    <t xml:space="preserve">女</t>
  </si>
  <si>
    <t xml:space="preserve">湖滨街道办事处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男</t>
  </si>
  <si>
    <t xml:space="preserve">滍阳镇办事处</t>
  </si>
  <si>
    <t xml:space="preserve">郭倩</t>
  </si>
  <si>
    <t xml:space="preserve">姬梦阁</t>
  </si>
  <si>
    <t xml:space="preserve">詹梦嘉</t>
  </si>
  <si>
    <t xml:space="preserve">新城管委会</t>
  </si>
  <si>
    <t xml:space="preserve">徐启航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陈峰丽</t>
  </si>
  <si>
    <t xml:space="preserve">边怡琳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到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原因</t>
  </si>
  <si>
    <t xml:space="preserve">张田</t>
  </si>
  <si>
    <t xml:space="preserve">410402199204125545</t>
  </si>
  <si>
    <t xml:space="preserve">2020.4.1--2022.3.31</t>
  </si>
  <si>
    <t xml:space="preserve">合同到期</t>
  </si>
  <si>
    <t xml:space="preserve">王珂</t>
  </si>
  <si>
    <t xml:space="preserve">410403199412015531</t>
  </si>
  <si>
    <t xml:space="preserve">张永烽</t>
  </si>
  <si>
    <t xml:space="preserve">410403199307305510</t>
  </si>
  <si>
    <t xml:space="preserve">王懿晗</t>
  </si>
  <si>
    <t xml:space="preserve">4104021998010855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" activeCellId="0" sqref="B4:B7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/>
    </row>
    <row r="4" s="1" customFormat="true" ht="21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n">
        <v>44652</v>
      </c>
      <c r="F4" s="7" t="n">
        <v>2000</v>
      </c>
      <c r="G4" s="7" t="n">
        <v>508.64</v>
      </c>
      <c r="H4" s="7" t="n">
        <v>22.25</v>
      </c>
      <c r="I4" s="7" t="n">
        <v>254.32</v>
      </c>
      <c r="J4" s="7" t="n">
        <v>6.36</v>
      </c>
      <c r="K4" s="7" t="n">
        <f aca="false">SUM(F4:J4)</f>
        <v>2791.57</v>
      </c>
      <c r="L4" s="7"/>
      <c r="M4" s="4"/>
    </row>
    <row r="5" s="1" customFormat="true" ht="21" hidden="false" customHeight="true" outlineLevel="0" collapsed="false">
      <c r="A5" s="10" t="n">
        <v>2</v>
      </c>
      <c r="B5" s="11" t="s">
        <v>17</v>
      </c>
      <c r="C5" s="12" t="s">
        <v>15</v>
      </c>
      <c r="D5" s="12" t="s">
        <v>18</v>
      </c>
      <c r="E5" s="13" t="n">
        <v>44652</v>
      </c>
      <c r="F5" s="7" t="n">
        <v>2000</v>
      </c>
      <c r="G5" s="7" t="n">
        <v>508.64</v>
      </c>
      <c r="H5" s="7" t="n">
        <v>22.25</v>
      </c>
      <c r="I5" s="7" t="n">
        <v>254.32</v>
      </c>
      <c r="J5" s="7" t="n">
        <v>6.36</v>
      </c>
      <c r="K5" s="7" t="n">
        <f aca="false">SUM(F5:J5)</f>
        <v>2791.57</v>
      </c>
      <c r="L5" s="7"/>
      <c r="M5" s="4"/>
    </row>
    <row r="6" s="1" customFormat="true" ht="21" hidden="false" customHeight="true" outlineLevel="0" collapsed="false">
      <c r="A6" s="10" t="n">
        <v>3</v>
      </c>
      <c r="B6" s="11" t="s">
        <v>19</v>
      </c>
      <c r="C6" s="12" t="s">
        <v>15</v>
      </c>
      <c r="D6" s="12" t="s">
        <v>18</v>
      </c>
      <c r="E6" s="13" t="n">
        <v>44652</v>
      </c>
      <c r="F6" s="7" t="n">
        <v>2000</v>
      </c>
      <c r="G6" s="7" t="n">
        <v>508.64</v>
      </c>
      <c r="H6" s="7" t="n">
        <v>22.25</v>
      </c>
      <c r="I6" s="7" t="n">
        <v>254.32</v>
      </c>
      <c r="J6" s="7" t="n">
        <v>6.36</v>
      </c>
      <c r="K6" s="7" t="n">
        <f aca="false">SUM(F6:J6)</f>
        <v>2791.57</v>
      </c>
      <c r="L6" s="7"/>
      <c r="M6" s="4"/>
    </row>
    <row r="7" s="1" customFormat="true" ht="21" hidden="false" customHeight="true" outlineLevel="0" collapsed="false">
      <c r="A7" s="10" t="n">
        <v>4</v>
      </c>
      <c r="B7" s="11" t="s">
        <v>20</v>
      </c>
      <c r="C7" s="12" t="s">
        <v>21</v>
      </c>
      <c r="D7" s="12" t="s">
        <v>22</v>
      </c>
      <c r="E7" s="13" t="n">
        <v>44652</v>
      </c>
      <c r="F7" s="7" t="n">
        <v>2000</v>
      </c>
      <c r="G7" s="7" t="n">
        <v>508.64</v>
      </c>
      <c r="H7" s="7" t="n">
        <v>22.25</v>
      </c>
      <c r="I7" s="7" t="n">
        <v>254.32</v>
      </c>
      <c r="J7" s="7" t="n">
        <v>6.36</v>
      </c>
      <c r="K7" s="7" t="n">
        <f aca="false">SUM(F7:J7)</f>
        <v>2791.57</v>
      </c>
      <c r="L7" s="7"/>
      <c r="M7" s="4"/>
    </row>
    <row r="8" s="1" customFormat="true" ht="21" hidden="false" customHeight="true" outlineLevel="0" collapsed="false">
      <c r="A8" s="10" t="n">
        <v>5</v>
      </c>
      <c r="B8" s="11" t="s">
        <v>23</v>
      </c>
      <c r="C8" s="12" t="s">
        <v>15</v>
      </c>
      <c r="D8" s="12" t="s">
        <v>22</v>
      </c>
      <c r="E8" s="13" t="n">
        <v>44652</v>
      </c>
      <c r="F8" s="7" t="n">
        <v>2000</v>
      </c>
      <c r="G8" s="7" t="n">
        <v>508.64</v>
      </c>
      <c r="H8" s="7" t="n">
        <v>22.25</v>
      </c>
      <c r="I8" s="7" t="n">
        <v>254.32</v>
      </c>
      <c r="J8" s="7" t="n">
        <v>6.36</v>
      </c>
      <c r="K8" s="7" t="n">
        <f aca="false">SUM(F8:J8)</f>
        <v>2791.57</v>
      </c>
      <c r="L8" s="7"/>
      <c r="M8" s="4"/>
    </row>
    <row r="9" s="1" customFormat="true" ht="21" hidden="false" customHeight="true" outlineLevel="0" collapsed="false">
      <c r="A9" s="10" t="n">
        <v>6</v>
      </c>
      <c r="B9" s="14" t="s">
        <v>24</v>
      </c>
      <c r="C9" s="14" t="s">
        <v>15</v>
      </c>
      <c r="D9" s="12" t="s">
        <v>22</v>
      </c>
      <c r="E9" s="13" t="n">
        <v>44652</v>
      </c>
      <c r="F9" s="7" t="n">
        <v>2000</v>
      </c>
      <c r="G9" s="7" t="n">
        <v>508.64</v>
      </c>
      <c r="H9" s="7" t="n">
        <v>22.25</v>
      </c>
      <c r="I9" s="7" t="n">
        <v>254.32</v>
      </c>
      <c r="J9" s="7" t="n">
        <v>6.36</v>
      </c>
      <c r="K9" s="7" t="n">
        <f aca="false">SUM(F9:J9)</f>
        <v>2791.57</v>
      </c>
      <c r="L9" s="7"/>
      <c r="M9" s="4"/>
    </row>
    <row r="10" s="1" customFormat="true" ht="21" hidden="false" customHeight="true" outlineLevel="0" collapsed="false">
      <c r="A10" s="10" t="n">
        <v>7</v>
      </c>
      <c r="B10" s="14" t="s">
        <v>25</v>
      </c>
      <c r="C10" s="14" t="s">
        <v>21</v>
      </c>
      <c r="D10" s="12" t="s">
        <v>26</v>
      </c>
      <c r="E10" s="13" t="n">
        <v>44652</v>
      </c>
      <c r="F10" s="7" t="n">
        <v>2000</v>
      </c>
      <c r="G10" s="7" t="n">
        <v>508.64</v>
      </c>
      <c r="H10" s="7" t="n">
        <v>22.25</v>
      </c>
      <c r="I10" s="7" t="n">
        <v>254.32</v>
      </c>
      <c r="J10" s="7" t="n">
        <v>6.36</v>
      </c>
      <c r="K10" s="7" t="n">
        <f aca="false">SUM(F10:J10)</f>
        <v>2791.57</v>
      </c>
      <c r="L10" s="7"/>
      <c r="M10" s="4"/>
    </row>
    <row r="11" s="1" customFormat="true" ht="21" hidden="false" customHeight="true" outlineLevel="0" collapsed="false">
      <c r="A11" s="10" t="n">
        <v>8</v>
      </c>
      <c r="B11" s="14" t="s">
        <v>27</v>
      </c>
      <c r="C11" s="14" t="s">
        <v>15</v>
      </c>
      <c r="D11" s="12" t="s">
        <v>16</v>
      </c>
      <c r="E11" s="13" t="n">
        <v>44652</v>
      </c>
      <c r="F11" s="7" t="n">
        <v>2000</v>
      </c>
      <c r="G11" s="7" t="n">
        <v>508.64</v>
      </c>
      <c r="H11" s="7" t="n">
        <v>22.25</v>
      </c>
      <c r="I11" s="7" t="n">
        <v>254.32</v>
      </c>
      <c r="J11" s="7" t="n">
        <v>6.36</v>
      </c>
      <c r="K11" s="7" t="n">
        <f aca="false">SUM(F11:J11)</f>
        <v>2791.57</v>
      </c>
      <c r="L11" s="7"/>
      <c r="M11" s="4"/>
    </row>
    <row r="12" s="1" customFormat="true" ht="21" hidden="false" customHeight="true" outlineLevel="0" collapsed="false">
      <c r="A12" s="10" t="n">
        <v>9</v>
      </c>
      <c r="B12" s="14" t="s">
        <v>28</v>
      </c>
      <c r="C12" s="14" t="s">
        <v>15</v>
      </c>
      <c r="D12" s="12" t="s">
        <v>16</v>
      </c>
      <c r="E12" s="13" t="n">
        <v>44652</v>
      </c>
      <c r="F12" s="7" t="n">
        <v>2000</v>
      </c>
      <c r="G12" s="7" t="n">
        <v>508.64</v>
      </c>
      <c r="H12" s="7" t="n">
        <v>22.25</v>
      </c>
      <c r="I12" s="7" t="n">
        <v>254.32</v>
      </c>
      <c r="J12" s="7" t="n">
        <v>6.36</v>
      </c>
      <c r="K12" s="7" t="n">
        <f aca="false">SUM(F12:J12)</f>
        <v>2791.57</v>
      </c>
      <c r="L12" s="15"/>
      <c r="M12" s="16"/>
    </row>
    <row r="13" s="1" customFormat="true" ht="21" hidden="false" customHeight="true" outlineLevel="0" collapsed="false">
      <c r="A13" s="10" t="n">
        <v>10</v>
      </c>
      <c r="B13" s="14" t="s">
        <v>29</v>
      </c>
      <c r="C13" s="14" t="s">
        <v>15</v>
      </c>
      <c r="D13" s="12" t="s">
        <v>30</v>
      </c>
      <c r="E13" s="13" t="n">
        <v>44652</v>
      </c>
      <c r="F13" s="7" t="n">
        <v>2000</v>
      </c>
      <c r="G13" s="7" t="n">
        <v>508.64</v>
      </c>
      <c r="H13" s="7" t="n">
        <v>22.25</v>
      </c>
      <c r="I13" s="7" t="n">
        <v>254.32</v>
      </c>
      <c r="J13" s="7" t="n">
        <v>6.36</v>
      </c>
      <c r="K13" s="7" t="n">
        <f aca="false">SUM(F13:J13)</f>
        <v>2791.57</v>
      </c>
      <c r="L13" s="17"/>
    </row>
    <row r="14" s="1" customFormat="true" ht="21" hidden="false" customHeight="true" outlineLevel="0" collapsed="false">
      <c r="A14" s="10" t="n">
        <v>11</v>
      </c>
      <c r="B14" s="14" t="s">
        <v>31</v>
      </c>
      <c r="C14" s="14" t="s">
        <v>21</v>
      </c>
      <c r="D14" s="12" t="s">
        <v>18</v>
      </c>
      <c r="E14" s="13" t="n">
        <v>44652</v>
      </c>
      <c r="F14" s="7" t="n">
        <v>2000</v>
      </c>
      <c r="G14" s="7" t="n">
        <v>508.64</v>
      </c>
      <c r="H14" s="7" t="n">
        <v>22.25</v>
      </c>
      <c r="I14" s="7" t="n">
        <v>254.32</v>
      </c>
      <c r="J14" s="7" t="n">
        <v>6.36</v>
      </c>
      <c r="K14" s="7" t="n">
        <f aca="false">SUM(F14:J14)</f>
        <v>2791.57</v>
      </c>
      <c r="L14" s="17"/>
    </row>
    <row r="15" s="1" customFormat="true" ht="21" hidden="false" customHeight="true" outlineLevel="0" collapsed="false">
      <c r="A15" s="10" t="n">
        <v>12</v>
      </c>
      <c r="B15" s="18" t="s">
        <v>32</v>
      </c>
      <c r="C15" s="14" t="s">
        <v>15</v>
      </c>
      <c r="D15" s="12" t="s">
        <v>16</v>
      </c>
      <c r="E15" s="13" t="n">
        <v>44652</v>
      </c>
      <c r="F15" s="7" t="n">
        <v>2000</v>
      </c>
      <c r="G15" s="7" t="n">
        <v>508.64</v>
      </c>
      <c r="H15" s="7" t="n">
        <v>22.25</v>
      </c>
      <c r="I15" s="7" t="n">
        <v>254.32</v>
      </c>
      <c r="J15" s="7" t="n">
        <v>6.36</v>
      </c>
      <c r="K15" s="7" t="n">
        <f aca="false">SUM(F15:J15)</f>
        <v>2791.57</v>
      </c>
      <c r="L15" s="17"/>
    </row>
    <row r="16" s="1" customFormat="true" ht="21" hidden="false" customHeight="true" outlineLevel="0" collapsed="false">
      <c r="A16" s="10" t="n">
        <v>13</v>
      </c>
      <c r="B16" s="18" t="s">
        <v>33</v>
      </c>
      <c r="C16" s="14" t="s">
        <v>15</v>
      </c>
      <c r="D16" s="12" t="s">
        <v>16</v>
      </c>
      <c r="E16" s="13" t="n">
        <v>44652</v>
      </c>
      <c r="F16" s="7" t="n">
        <v>2000</v>
      </c>
      <c r="G16" s="7" t="n">
        <v>508.64</v>
      </c>
      <c r="H16" s="7" t="n">
        <v>22.25</v>
      </c>
      <c r="I16" s="7" t="n">
        <v>254.32</v>
      </c>
      <c r="J16" s="7" t="n">
        <v>6.36</v>
      </c>
      <c r="K16" s="7" t="n">
        <f aca="false">SUM(F16:J16)</f>
        <v>2791.57</v>
      </c>
      <c r="L16" s="17"/>
    </row>
    <row r="17" s="1" customFormat="true" ht="21" hidden="false" customHeight="true" outlineLevel="0" collapsed="false">
      <c r="A17" s="10" t="n">
        <v>14</v>
      </c>
      <c r="B17" s="18" t="s">
        <v>34</v>
      </c>
      <c r="C17" s="14" t="s">
        <v>15</v>
      </c>
      <c r="D17" s="12" t="s">
        <v>16</v>
      </c>
      <c r="E17" s="13" t="n">
        <v>44652</v>
      </c>
      <c r="F17" s="7" t="n">
        <v>2000</v>
      </c>
      <c r="G17" s="7" t="n">
        <v>508.64</v>
      </c>
      <c r="H17" s="7" t="n">
        <v>22.25</v>
      </c>
      <c r="I17" s="7" t="n">
        <v>254.32</v>
      </c>
      <c r="J17" s="7" t="n">
        <v>6.36</v>
      </c>
      <c r="K17" s="7" t="n">
        <f aca="false">SUM(F17:J17)</f>
        <v>2791.57</v>
      </c>
      <c r="L17" s="17"/>
    </row>
    <row r="18" s="1" customFormat="true" ht="21" hidden="false" customHeight="true" outlineLevel="0" collapsed="false">
      <c r="A18" s="10" t="n">
        <v>15</v>
      </c>
      <c r="B18" s="18" t="s">
        <v>35</v>
      </c>
      <c r="C18" s="14" t="s">
        <v>15</v>
      </c>
      <c r="D18" s="12" t="s">
        <v>16</v>
      </c>
      <c r="E18" s="13" t="n">
        <v>44652</v>
      </c>
      <c r="F18" s="7" t="n">
        <v>2000</v>
      </c>
      <c r="G18" s="7" t="n">
        <v>508.64</v>
      </c>
      <c r="H18" s="7" t="n">
        <v>22.25</v>
      </c>
      <c r="I18" s="7" t="n">
        <v>254.32</v>
      </c>
      <c r="J18" s="7" t="n">
        <v>6.36</v>
      </c>
      <c r="K18" s="7" t="n">
        <f aca="false">SUM(F18:J18)</f>
        <v>2791.57</v>
      </c>
      <c r="L18" s="17"/>
    </row>
    <row r="19" s="1" customFormat="true" ht="21" hidden="false" customHeight="true" outlineLevel="0" collapsed="false">
      <c r="A19" s="10" t="n">
        <v>16</v>
      </c>
      <c r="B19" s="18" t="s">
        <v>36</v>
      </c>
      <c r="C19" s="14" t="s">
        <v>15</v>
      </c>
      <c r="D19" s="12" t="s">
        <v>16</v>
      </c>
      <c r="E19" s="13" t="n">
        <v>44652</v>
      </c>
      <c r="F19" s="7" t="n">
        <v>2000</v>
      </c>
      <c r="G19" s="7" t="n">
        <v>508.64</v>
      </c>
      <c r="H19" s="7" t="n">
        <v>22.25</v>
      </c>
      <c r="I19" s="7" t="n">
        <v>254.32</v>
      </c>
      <c r="J19" s="7" t="n">
        <v>6.36</v>
      </c>
      <c r="K19" s="7" t="n">
        <f aca="false">SUM(F19:J19)</f>
        <v>2791.57</v>
      </c>
      <c r="L19" s="17"/>
    </row>
    <row r="20" s="1" customFormat="true" ht="21" hidden="false" customHeight="true" outlineLevel="0" collapsed="false">
      <c r="A20" s="10" t="n">
        <v>17</v>
      </c>
      <c r="B20" s="18" t="s">
        <v>37</v>
      </c>
      <c r="C20" s="14" t="s">
        <v>15</v>
      </c>
      <c r="D20" s="12" t="s">
        <v>16</v>
      </c>
      <c r="E20" s="13" t="n">
        <v>44652</v>
      </c>
      <c r="F20" s="7" t="n">
        <v>2000</v>
      </c>
      <c r="G20" s="7" t="n">
        <v>508.64</v>
      </c>
      <c r="H20" s="7" t="n">
        <v>22.25</v>
      </c>
      <c r="I20" s="7" t="n">
        <v>254.32</v>
      </c>
      <c r="J20" s="7" t="n">
        <v>6.36</v>
      </c>
      <c r="K20" s="7" t="n">
        <f aca="false">SUM(F20:J20)</f>
        <v>2791.57</v>
      </c>
      <c r="L20" s="17"/>
    </row>
    <row r="21" s="1" customFormat="true" ht="21" hidden="false" customHeight="true" outlineLevel="0" collapsed="false">
      <c r="A21" s="10" t="n">
        <v>18</v>
      </c>
      <c r="B21" s="18" t="s">
        <v>38</v>
      </c>
      <c r="C21" s="14" t="s">
        <v>15</v>
      </c>
      <c r="D21" s="12" t="s">
        <v>16</v>
      </c>
      <c r="E21" s="13" t="n">
        <v>44652</v>
      </c>
      <c r="F21" s="7" t="n">
        <v>2000</v>
      </c>
      <c r="G21" s="7" t="n">
        <v>508.64</v>
      </c>
      <c r="H21" s="7" t="n">
        <v>22.25</v>
      </c>
      <c r="I21" s="7" t="n">
        <v>254.32</v>
      </c>
      <c r="J21" s="7" t="n">
        <v>6.36</v>
      </c>
      <c r="K21" s="7" t="n">
        <f aca="false">SUM(F21:J21)</f>
        <v>2791.57</v>
      </c>
      <c r="L21" s="17"/>
    </row>
    <row r="22" s="1" customFormat="true" ht="21" hidden="false" customHeight="true" outlineLevel="0" collapsed="false">
      <c r="A22" s="10" t="n">
        <v>19</v>
      </c>
      <c r="B22" s="18" t="s">
        <v>39</v>
      </c>
      <c r="C22" s="14" t="s">
        <v>15</v>
      </c>
      <c r="D22" s="12" t="s">
        <v>16</v>
      </c>
      <c r="E22" s="13" t="n">
        <v>44652</v>
      </c>
      <c r="F22" s="7" t="n">
        <v>2000</v>
      </c>
      <c r="G22" s="7" t="n">
        <v>508.64</v>
      </c>
      <c r="H22" s="7" t="n">
        <v>22.25</v>
      </c>
      <c r="I22" s="7" t="n">
        <v>254.32</v>
      </c>
      <c r="J22" s="7" t="n">
        <v>6.36</v>
      </c>
      <c r="K22" s="7" t="n">
        <f aca="false">SUM(F22:J22)</f>
        <v>2791.57</v>
      </c>
      <c r="L22" s="17"/>
    </row>
    <row r="23" s="1" customFormat="true" ht="21" hidden="false" customHeight="true" outlineLevel="0" collapsed="false">
      <c r="A23" s="10" t="n">
        <v>20</v>
      </c>
      <c r="B23" s="18" t="s">
        <v>40</v>
      </c>
      <c r="C23" s="14" t="s">
        <v>15</v>
      </c>
      <c r="D23" s="12" t="s">
        <v>16</v>
      </c>
      <c r="E23" s="13" t="n">
        <v>44652</v>
      </c>
      <c r="F23" s="7" t="n">
        <v>2000</v>
      </c>
      <c r="G23" s="7" t="n">
        <v>508.64</v>
      </c>
      <c r="H23" s="7" t="n">
        <v>22.25</v>
      </c>
      <c r="I23" s="7" t="n">
        <v>254.32</v>
      </c>
      <c r="J23" s="7" t="n">
        <v>6.36</v>
      </c>
      <c r="K23" s="7" t="n">
        <f aca="false">SUM(F23:J23)</f>
        <v>2791.57</v>
      </c>
      <c r="L23" s="17"/>
    </row>
    <row r="24" s="1" customFormat="true" ht="21" hidden="false" customHeight="true" outlineLevel="0" collapsed="false">
      <c r="A24" s="10" t="n">
        <v>21</v>
      </c>
      <c r="B24" s="18" t="s">
        <v>41</v>
      </c>
      <c r="C24" s="14" t="s">
        <v>15</v>
      </c>
      <c r="D24" s="12" t="s">
        <v>16</v>
      </c>
      <c r="E24" s="13" t="n">
        <v>44652</v>
      </c>
      <c r="F24" s="7" t="n">
        <v>2000</v>
      </c>
      <c r="G24" s="7" t="n">
        <v>508.64</v>
      </c>
      <c r="H24" s="7" t="n">
        <v>22.25</v>
      </c>
      <c r="I24" s="7" t="n">
        <v>254.32</v>
      </c>
      <c r="J24" s="7" t="n">
        <v>6.36</v>
      </c>
      <c r="K24" s="7" t="n">
        <f aca="false">SUM(F24:J24)</f>
        <v>2791.57</v>
      </c>
      <c r="L24" s="17"/>
    </row>
    <row r="25" s="1" customFormat="true" ht="21" hidden="false" customHeight="true" outlineLevel="0" collapsed="false">
      <c r="A25" s="10" t="n">
        <v>22</v>
      </c>
      <c r="B25" s="18" t="s">
        <v>42</v>
      </c>
      <c r="C25" s="14" t="s">
        <v>15</v>
      </c>
      <c r="D25" s="12" t="s">
        <v>16</v>
      </c>
      <c r="E25" s="13" t="n">
        <v>44652</v>
      </c>
      <c r="F25" s="7" t="n">
        <v>2000</v>
      </c>
      <c r="G25" s="7" t="n">
        <v>508.64</v>
      </c>
      <c r="H25" s="7" t="n">
        <v>22.25</v>
      </c>
      <c r="I25" s="7" t="n">
        <v>254.32</v>
      </c>
      <c r="J25" s="7" t="n">
        <v>6.36</v>
      </c>
      <c r="K25" s="7" t="n">
        <f aca="false">SUM(F25:J25)</f>
        <v>2791.57</v>
      </c>
      <c r="L25" s="17"/>
    </row>
    <row r="26" s="1" customFormat="true" ht="21" hidden="false" customHeight="true" outlineLevel="0" collapsed="false">
      <c r="A26" s="10" t="n">
        <v>23</v>
      </c>
      <c r="B26" s="18" t="s">
        <v>43</v>
      </c>
      <c r="C26" s="14" t="s">
        <v>15</v>
      </c>
      <c r="D26" s="12" t="s">
        <v>16</v>
      </c>
      <c r="E26" s="13" t="n">
        <v>44652</v>
      </c>
      <c r="F26" s="7" t="n">
        <v>2000</v>
      </c>
      <c r="G26" s="7" t="n">
        <v>508.64</v>
      </c>
      <c r="H26" s="7" t="n">
        <v>22.25</v>
      </c>
      <c r="I26" s="7" t="n">
        <v>254.32</v>
      </c>
      <c r="J26" s="7" t="n">
        <v>6.36</v>
      </c>
      <c r="K26" s="7" t="n">
        <f aca="false">SUM(F26:J26)</f>
        <v>2791.57</v>
      </c>
      <c r="L26" s="17"/>
    </row>
    <row r="27" s="1" customFormat="true" ht="21" hidden="false" customHeight="true" outlineLevel="0" collapsed="false">
      <c r="A27" s="10" t="n">
        <v>24</v>
      </c>
      <c r="B27" s="18" t="s">
        <v>44</v>
      </c>
      <c r="C27" s="14" t="s">
        <v>15</v>
      </c>
      <c r="D27" s="12" t="s">
        <v>16</v>
      </c>
      <c r="E27" s="13" t="n">
        <v>44652</v>
      </c>
      <c r="F27" s="7" t="n">
        <v>2000</v>
      </c>
      <c r="G27" s="7" t="n">
        <v>508.64</v>
      </c>
      <c r="H27" s="7" t="n">
        <v>22.25</v>
      </c>
      <c r="I27" s="7" t="n">
        <v>254.32</v>
      </c>
      <c r="J27" s="7" t="n">
        <v>6.36</v>
      </c>
      <c r="K27" s="7" t="n">
        <f aca="false">SUM(F27:J27)</f>
        <v>2791.57</v>
      </c>
      <c r="L27" s="17"/>
    </row>
    <row r="28" s="1" customFormat="true" ht="21" hidden="false" customHeight="true" outlineLevel="0" collapsed="false">
      <c r="A28" s="10" t="n">
        <v>25</v>
      </c>
      <c r="B28" s="18" t="s">
        <v>45</v>
      </c>
      <c r="C28" s="14" t="s">
        <v>15</v>
      </c>
      <c r="D28" s="12" t="s">
        <v>18</v>
      </c>
      <c r="E28" s="13" t="n">
        <v>44652</v>
      </c>
      <c r="F28" s="7" t="n">
        <v>2000</v>
      </c>
      <c r="G28" s="7" t="n">
        <v>508.64</v>
      </c>
      <c r="H28" s="7" t="n">
        <v>22.25</v>
      </c>
      <c r="I28" s="7" t="n">
        <v>254.32</v>
      </c>
      <c r="J28" s="7" t="n">
        <v>6.36</v>
      </c>
      <c r="K28" s="7" t="n">
        <f aca="false">SUM(F28:J28)</f>
        <v>2791.57</v>
      </c>
      <c r="L28" s="17"/>
    </row>
    <row r="29" s="1" customFormat="true" ht="21" hidden="false" customHeight="true" outlineLevel="0" collapsed="false">
      <c r="A29" s="10" t="n">
        <v>26</v>
      </c>
      <c r="B29" s="18" t="s">
        <v>46</v>
      </c>
      <c r="C29" s="14" t="s">
        <v>15</v>
      </c>
      <c r="D29" s="12" t="s">
        <v>16</v>
      </c>
      <c r="E29" s="13" t="n">
        <v>44652</v>
      </c>
      <c r="F29" s="7" t="n">
        <v>2000</v>
      </c>
      <c r="G29" s="7" t="n">
        <v>508.64</v>
      </c>
      <c r="H29" s="7" t="n">
        <v>22.25</v>
      </c>
      <c r="I29" s="7" t="n">
        <v>254.32</v>
      </c>
      <c r="J29" s="7" t="n">
        <v>6.36</v>
      </c>
      <c r="K29" s="7" t="n">
        <f aca="false">SUM(F29:J29)</f>
        <v>2791.57</v>
      </c>
      <c r="L29" s="17"/>
    </row>
    <row r="30" s="1" customFormat="true" ht="21" hidden="false" customHeight="true" outlineLevel="0" collapsed="false">
      <c r="A30" s="10" t="n">
        <v>27</v>
      </c>
      <c r="B30" s="18" t="s">
        <v>47</v>
      </c>
      <c r="C30" s="14" t="s">
        <v>15</v>
      </c>
      <c r="D30" s="12" t="s">
        <v>16</v>
      </c>
      <c r="E30" s="13" t="n">
        <v>44652</v>
      </c>
      <c r="F30" s="7" t="n">
        <v>2000</v>
      </c>
      <c r="G30" s="7" t="n">
        <v>508.64</v>
      </c>
      <c r="H30" s="7" t="n">
        <v>22.25</v>
      </c>
      <c r="I30" s="7" t="n">
        <v>254.32</v>
      </c>
      <c r="J30" s="7" t="n">
        <v>6.36</v>
      </c>
      <c r="K30" s="7" t="n">
        <f aca="false">SUM(F30:J30)</f>
        <v>2791.57</v>
      </c>
      <c r="L30" s="17"/>
    </row>
    <row r="31" s="1" customFormat="true" ht="21" hidden="false" customHeight="true" outlineLevel="0" collapsed="false">
      <c r="A31" s="10" t="n">
        <v>28</v>
      </c>
      <c r="B31" s="18" t="s">
        <v>48</v>
      </c>
      <c r="C31" s="14" t="s">
        <v>21</v>
      </c>
      <c r="D31" s="12" t="s">
        <v>16</v>
      </c>
      <c r="E31" s="13" t="n">
        <v>44652</v>
      </c>
      <c r="F31" s="7" t="n">
        <v>2000</v>
      </c>
      <c r="G31" s="7" t="n">
        <v>508.64</v>
      </c>
      <c r="H31" s="7" t="n">
        <v>22.25</v>
      </c>
      <c r="I31" s="7" t="n">
        <v>254.32</v>
      </c>
      <c r="J31" s="7" t="n">
        <v>6.36</v>
      </c>
      <c r="K31" s="7" t="n">
        <f aca="false">SUM(F31:J31)</f>
        <v>2791.57</v>
      </c>
      <c r="L31" s="17"/>
    </row>
    <row r="32" s="1" customFormat="true" ht="21" hidden="false" customHeight="true" outlineLevel="0" collapsed="false">
      <c r="A32" s="10" t="n">
        <v>29</v>
      </c>
      <c r="B32" s="18" t="s">
        <v>49</v>
      </c>
      <c r="C32" s="14" t="s">
        <v>15</v>
      </c>
      <c r="D32" s="12" t="s">
        <v>16</v>
      </c>
      <c r="E32" s="13" t="n">
        <v>44652</v>
      </c>
      <c r="F32" s="7" t="n">
        <v>2000</v>
      </c>
      <c r="G32" s="7" t="n">
        <v>508.64</v>
      </c>
      <c r="H32" s="7" t="n">
        <v>22.25</v>
      </c>
      <c r="I32" s="7" t="n">
        <v>254.32</v>
      </c>
      <c r="J32" s="7" t="n">
        <v>6.36</v>
      </c>
      <c r="K32" s="7" t="n">
        <f aca="false">SUM(F32:J32)</f>
        <v>2791.57</v>
      </c>
      <c r="L32" s="17"/>
    </row>
    <row r="33" s="1" customFormat="true" ht="21" hidden="false" customHeight="true" outlineLevel="0" collapsed="false">
      <c r="A33" s="10" t="n">
        <v>30</v>
      </c>
      <c r="B33" s="18" t="s">
        <v>50</v>
      </c>
      <c r="C33" s="14" t="s">
        <v>15</v>
      </c>
      <c r="D33" s="12" t="s">
        <v>16</v>
      </c>
      <c r="E33" s="13" t="n">
        <v>44652</v>
      </c>
      <c r="F33" s="7" t="n">
        <v>2000</v>
      </c>
      <c r="G33" s="7" t="n">
        <v>508.64</v>
      </c>
      <c r="H33" s="7" t="n">
        <v>22.25</v>
      </c>
      <c r="I33" s="7" t="n">
        <v>254.32</v>
      </c>
      <c r="J33" s="7" t="n">
        <v>6.36</v>
      </c>
      <c r="K33" s="7" t="n">
        <f aca="false">SUM(F33:J33)</f>
        <v>2791.57</v>
      </c>
      <c r="L33" s="17"/>
    </row>
    <row r="34" s="1" customFormat="true" ht="21" hidden="false" customHeight="true" outlineLevel="0" collapsed="false">
      <c r="A34" s="10" t="n">
        <v>31</v>
      </c>
      <c r="B34" s="18" t="s">
        <v>51</v>
      </c>
      <c r="C34" s="14" t="s">
        <v>15</v>
      </c>
      <c r="D34" s="12" t="s">
        <v>16</v>
      </c>
      <c r="E34" s="13" t="n">
        <v>44652</v>
      </c>
      <c r="F34" s="7" t="n">
        <v>2000</v>
      </c>
      <c r="G34" s="7" t="n">
        <v>508.64</v>
      </c>
      <c r="H34" s="7" t="n">
        <v>22.25</v>
      </c>
      <c r="I34" s="7" t="n">
        <v>254.32</v>
      </c>
      <c r="J34" s="7" t="n">
        <v>6.36</v>
      </c>
      <c r="K34" s="7" t="n">
        <f aca="false">SUM(F34:J34)</f>
        <v>2791.57</v>
      </c>
      <c r="L34" s="17"/>
    </row>
    <row r="35" s="1" customFormat="true" ht="21" hidden="false" customHeight="true" outlineLevel="0" collapsed="false">
      <c r="A35" s="10" t="n">
        <v>32</v>
      </c>
      <c r="B35" s="18" t="s">
        <v>52</v>
      </c>
      <c r="C35" s="14" t="s">
        <v>15</v>
      </c>
      <c r="D35" s="12" t="s">
        <v>16</v>
      </c>
      <c r="E35" s="13" t="n">
        <v>44652</v>
      </c>
      <c r="F35" s="7" t="n">
        <v>2000</v>
      </c>
      <c r="G35" s="7" t="n">
        <v>508.64</v>
      </c>
      <c r="H35" s="7" t="n">
        <v>22.25</v>
      </c>
      <c r="I35" s="7" t="n">
        <v>254.32</v>
      </c>
      <c r="J35" s="7" t="n">
        <v>6.36</v>
      </c>
      <c r="K35" s="7" t="n">
        <f aca="false">SUM(F35:J35)</f>
        <v>2791.57</v>
      </c>
      <c r="L35" s="17"/>
    </row>
    <row r="36" s="1" customFormat="true" ht="21" hidden="false" customHeight="true" outlineLevel="0" collapsed="false">
      <c r="A36" s="10" t="n">
        <v>33</v>
      </c>
      <c r="B36" s="18" t="s">
        <v>53</v>
      </c>
      <c r="C36" s="14" t="s">
        <v>15</v>
      </c>
      <c r="D36" s="12" t="s">
        <v>16</v>
      </c>
      <c r="E36" s="13" t="n">
        <v>44652</v>
      </c>
      <c r="F36" s="7" t="n">
        <v>2000</v>
      </c>
      <c r="G36" s="7" t="n">
        <v>508.64</v>
      </c>
      <c r="H36" s="7" t="n">
        <v>22.25</v>
      </c>
      <c r="I36" s="7" t="n">
        <v>254.32</v>
      </c>
      <c r="J36" s="7" t="n">
        <v>6.36</v>
      </c>
      <c r="K36" s="7" t="n">
        <f aca="false">SUM(F36:J36)</f>
        <v>2791.57</v>
      </c>
      <c r="L36" s="17"/>
    </row>
    <row r="37" s="1" customFormat="true" ht="21" hidden="false" customHeight="true" outlineLevel="0" collapsed="false">
      <c r="A37" s="10" t="n">
        <v>34</v>
      </c>
      <c r="B37" s="18" t="s">
        <v>54</v>
      </c>
      <c r="C37" s="14" t="s">
        <v>15</v>
      </c>
      <c r="D37" s="12" t="s">
        <v>16</v>
      </c>
      <c r="E37" s="13" t="n">
        <v>44652</v>
      </c>
      <c r="F37" s="7" t="n">
        <v>2000</v>
      </c>
      <c r="G37" s="7" t="n">
        <v>508.64</v>
      </c>
      <c r="H37" s="7" t="n">
        <v>22.25</v>
      </c>
      <c r="I37" s="7" t="n">
        <v>254.32</v>
      </c>
      <c r="J37" s="7" t="n">
        <v>6.36</v>
      </c>
      <c r="K37" s="7" t="n">
        <f aca="false">SUM(F37:J37)</f>
        <v>2791.57</v>
      </c>
      <c r="L37" s="17"/>
    </row>
    <row r="38" s="1" customFormat="true" ht="21" hidden="false" customHeight="true" outlineLevel="0" collapsed="false">
      <c r="A38" s="10" t="n">
        <v>35</v>
      </c>
      <c r="B38" s="18" t="s">
        <v>55</v>
      </c>
      <c r="C38" s="14" t="s">
        <v>15</v>
      </c>
      <c r="D38" s="12" t="s">
        <v>16</v>
      </c>
      <c r="E38" s="13" t="n">
        <v>44652</v>
      </c>
      <c r="F38" s="7" t="n">
        <v>2000</v>
      </c>
      <c r="G38" s="7" t="n">
        <v>508.64</v>
      </c>
      <c r="H38" s="7" t="n">
        <v>22.25</v>
      </c>
      <c r="I38" s="7" t="n">
        <v>254.32</v>
      </c>
      <c r="J38" s="7" t="n">
        <v>6.36</v>
      </c>
      <c r="K38" s="7" t="n">
        <f aca="false">SUM(F38:J38)</f>
        <v>2791.57</v>
      </c>
      <c r="L38" s="17"/>
    </row>
    <row r="39" s="1" customFormat="true" ht="21" hidden="false" customHeight="true" outlineLevel="0" collapsed="false">
      <c r="A39" s="10" t="n">
        <v>36</v>
      </c>
      <c r="B39" s="18" t="s">
        <v>56</v>
      </c>
      <c r="C39" s="14" t="s">
        <v>15</v>
      </c>
      <c r="D39" s="12" t="s">
        <v>16</v>
      </c>
      <c r="E39" s="13" t="n">
        <v>44652</v>
      </c>
      <c r="F39" s="7" t="n">
        <v>2000</v>
      </c>
      <c r="G39" s="7" t="n">
        <v>508.64</v>
      </c>
      <c r="H39" s="7" t="n">
        <v>22.25</v>
      </c>
      <c r="I39" s="7" t="n">
        <v>254.32</v>
      </c>
      <c r="J39" s="7" t="n">
        <v>6.36</v>
      </c>
      <c r="K39" s="7" t="n">
        <f aca="false">SUM(F39:J39)</f>
        <v>2791.57</v>
      </c>
      <c r="L39" s="17"/>
    </row>
    <row r="40" s="1" customFormat="true" ht="21" hidden="false" customHeight="true" outlineLevel="0" collapsed="false">
      <c r="A40" s="10" t="n">
        <v>37</v>
      </c>
      <c r="B40" s="18" t="s">
        <v>57</v>
      </c>
      <c r="C40" s="14" t="s">
        <v>15</v>
      </c>
      <c r="D40" s="12" t="s">
        <v>16</v>
      </c>
      <c r="E40" s="13" t="n">
        <v>44652</v>
      </c>
      <c r="F40" s="7" t="n">
        <v>2000</v>
      </c>
      <c r="G40" s="7" t="n">
        <v>508.64</v>
      </c>
      <c r="H40" s="7" t="n">
        <v>22.25</v>
      </c>
      <c r="I40" s="7" t="n">
        <v>254.32</v>
      </c>
      <c r="J40" s="7" t="n">
        <v>6.36</v>
      </c>
      <c r="K40" s="7" t="n">
        <f aca="false">SUM(F40:J40)</f>
        <v>2791.57</v>
      </c>
      <c r="L40" s="17"/>
    </row>
    <row r="41" s="1" customFormat="true" ht="21" hidden="false" customHeight="true" outlineLevel="0" collapsed="false">
      <c r="A41" s="10" t="n">
        <v>38</v>
      </c>
      <c r="B41" s="18" t="s">
        <v>58</v>
      </c>
      <c r="C41" s="14" t="s">
        <v>15</v>
      </c>
      <c r="D41" s="12" t="s">
        <v>16</v>
      </c>
      <c r="E41" s="13" t="n">
        <v>44652</v>
      </c>
      <c r="F41" s="7" t="n">
        <v>2000</v>
      </c>
      <c r="G41" s="7" t="n">
        <v>508.64</v>
      </c>
      <c r="H41" s="7" t="n">
        <v>22.25</v>
      </c>
      <c r="I41" s="7" t="n">
        <v>254.32</v>
      </c>
      <c r="J41" s="7" t="n">
        <v>6.36</v>
      </c>
      <c r="K41" s="7" t="n">
        <f aca="false">SUM(F41:J41)</f>
        <v>2791.57</v>
      </c>
      <c r="L41" s="17"/>
    </row>
    <row r="42" s="1" customFormat="true" ht="21" hidden="false" customHeight="true" outlineLevel="0" collapsed="false">
      <c r="A42" s="10" t="n">
        <v>39</v>
      </c>
      <c r="B42" s="18" t="s">
        <v>59</v>
      </c>
      <c r="C42" s="14" t="s">
        <v>15</v>
      </c>
      <c r="D42" s="12" t="s">
        <v>16</v>
      </c>
      <c r="E42" s="13" t="n">
        <v>44652</v>
      </c>
      <c r="F42" s="7" t="n">
        <v>2000</v>
      </c>
      <c r="G42" s="7" t="n">
        <v>508.64</v>
      </c>
      <c r="H42" s="7" t="n">
        <v>22.25</v>
      </c>
      <c r="I42" s="7" t="n">
        <v>254.32</v>
      </c>
      <c r="J42" s="7" t="n">
        <v>6.36</v>
      </c>
      <c r="K42" s="7" t="n">
        <f aca="false">SUM(F42:J42)</f>
        <v>2791.57</v>
      </c>
      <c r="L42" s="17"/>
    </row>
    <row r="43" s="1" customFormat="true" ht="21" hidden="false" customHeight="true" outlineLevel="0" collapsed="false">
      <c r="A43" s="10" t="n">
        <v>40</v>
      </c>
      <c r="B43" s="18" t="s">
        <v>60</v>
      </c>
      <c r="C43" s="14" t="s">
        <v>21</v>
      </c>
      <c r="D43" s="12" t="s">
        <v>16</v>
      </c>
      <c r="E43" s="13" t="n">
        <v>44652</v>
      </c>
      <c r="F43" s="7" t="n">
        <v>2000</v>
      </c>
      <c r="G43" s="7" t="n">
        <v>508.64</v>
      </c>
      <c r="H43" s="7" t="n">
        <v>22.25</v>
      </c>
      <c r="I43" s="7" t="n">
        <v>254.32</v>
      </c>
      <c r="J43" s="7" t="n">
        <v>6.36</v>
      </c>
      <c r="K43" s="7" t="n">
        <f aca="false">SUM(F43:J43)</f>
        <v>2791.57</v>
      </c>
      <c r="L43" s="17"/>
    </row>
    <row r="44" s="1" customFormat="true" ht="21" hidden="false" customHeight="true" outlineLevel="0" collapsed="false">
      <c r="A44" s="10" t="n">
        <v>41</v>
      </c>
      <c r="B44" s="18" t="s">
        <v>61</v>
      </c>
      <c r="C44" s="14" t="s">
        <v>21</v>
      </c>
      <c r="D44" s="12" t="s">
        <v>16</v>
      </c>
      <c r="E44" s="13" t="n">
        <v>44652</v>
      </c>
      <c r="F44" s="7" t="n">
        <v>2000</v>
      </c>
      <c r="G44" s="7" t="n">
        <v>508.64</v>
      </c>
      <c r="H44" s="7" t="n">
        <v>22.25</v>
      </c>
      <c r="I44" s="7" t="n">
        <v>254.32</v>
      </c>
      <c r="J44" s="7" t="n">
        <v>6.36</v>
      </c>
      <c r="K44" s="7" t="n">
        <f aca="false">SUM(F44:J44)</f>
        <v>2791.57</v>
      </c>
      <c r="L44" s="17"/>
    </row>
    <row r="45" s="1" customFormat="true" ht="21" hidden="false" customHeight="true" outlineLevel="0" collapsed="false">
      <c r="A45" s="10" t="n">
        <v>42</v>
      </c>
      <c r="B45" s="18" t="s">
        <v>62</v>
      </c>
      <c r="C45" s="14" t="s">
        <v>15</v>
      </c>
      <c r="D45" s="12" t="s">
        <v>16</v>
      </c>
      <c r="E45" s="13" t="n">
        <v>44652</v>
      </c>
      <c r="F45" s="7" t="n">
        <v>2000</v>
      </c>
      <c r="G45" s="7" t="n">
        <v>508.64</v>
      </c>
      <c r="H45" s="7" t="n">
        <v>22.25</v>
      </c>
      <c r="I45" s="7" t="n">
        <v>254.32</v>
      </c>
      <c r="J45" s="7" t="n">
        <v>6.36</v>
      </c>
      <c r="K45" s="7" t="n">
        <f aca="false">SUM(F45:J45)</f>
        <v>2791.57</v>
      </c>
      <c r="L45" s="17"/>
    </row>
    <row r="46" s="1" customFormat="true" ht="21" hidden="false" customHeight="true" outlineLevel="0" collapsed="false">
      <c r="A46" s="10" t="n">
        <v>43</v>
      </c>
      <c r="B46" s="18" t="s">
        <v>63</v>
      </c>
      <c r="C46" s="14" t="s">
        <v>15</v>
      </c>
      <c r="D46" s="12" t="s">
        <v>22</v>
      </c>
      <c r="E46" s="13" t="n">
        <v>44652</v>
      </c>
      <c r="F46" s="7" t="n">
        <v>2000</v>
      </c>
      <c r="G46" s="7" t="n">
        <v>508.64</v>
      </c>
      <c r="H46" s="7" t="n">
        <v>22.25</v>
      </c>
      <c r="I46" s="7" t="n">
        <v>254.32</v>
      </c>
      <c r="J46" s="7" t="n">
        <v>6.36</v>
      </c>
      <c r="K46" s="7" t="n">
        <f aca="false">SUM(F46:J46)</f>
        <v>2791.57</v>
      </c>
      <c r="L46" s="17"/>
    </row>
    <row r="47" customFormat="false" ht="21" hidden="false" customHeight="true" outlineLevel="0" collapsed="false">
      <c r="A47" s="10" t="n">
        <v>44</v>
      </c>
      <c r="B47" s="18" t="s">
        <v>64</v>
      </c>
      <c r="C47" s="14" t="s">
        <v>15</v>
      </c>
      <c r="D47" s="12" t="s">
        <v>18</v>
      </c>
      <c r="E47" s="13" t="n">
        <v>44652</v>
      </c>
      <c r="F47" s="7" t="n">
        <v>2000</v>
      </c>
      <c r="G47" s="7" t="n">
        <v>508.64</v>
      </c>
      <c r="H47" s="7" t="n">
        <v>22.25</v>
      </c>
      <c r="I47" s="7" t="n">
        <v>254.32</v>
      </c>
      <c r="J47" s="7" t="n">
        <v>6.36</v>
      </c>
      <c r="K47" s="7" t="n">
        <f aca="false">SUM(F47:J47)</f>
        <v>2791.57</v>
      </c>
      <c r="L47" s="17"/>
    </row>
    <row r="48" customFormat="false" ht="21" hidden="false" customHeight="true" outlineLevel="0" collapsed="false">
      <c r="A48" s="10" t="n">
        <v>45</v>
      </c>
      <c r="B48" s="18" t="s">
        <v>65</v>
      </c>
      <c r="C48" s="14" t="s">
        <v>15</v>
      </c>
      <c r="D48" s="12" t="s">
        <v>22</v>
      </c>
      <c r="E48" s="13" t="n">
        <v>44652</v>
      </c>
      <c r="F48" s="7" t="n">
        <v>2000</v>
      </c>
      <c r="G48" s="7" t="n">
        <v>508.64</v>
      </c>
      <c r="H48" s="7" t="n">
        <v>22.25</v>
      </c>
      <c r="I48" s="7" t="n">
        <v>254.32</v>
      </c>
      <c r="J48" s="7" t="n">
        <v>6.36</v>
      </c>
      <c r="K48" s="7" t="n">
        <f aca="false">SUM(F48:J48)</f>
        <v>2791.57</v>
      </c>
      <c r="L48" s="17"/>
    </row>
    <row r="49" customFormat="false" ht="21" hidden="false" customHeight="true" outlineLevel="0" collapsed="false">
      <c r="A49" s="10" t="n">
        <v>46</v>
      </c>
      <c r="B49" s="18" t="s">
        <v>66</v>
      </c>
      <c r="C49" s="14" t="s">
        <v>15</v>
      </c>
      <c r="D49" s="12" t="s">
        <v>22</v>
      </c>
      <c r="E49" s="13" t="n">
        <v>44652</v>
      </c>
      <c r="F49" s="7" t="n">
        <v>2000</v>
      </c>
      <c r="G49" s="7" t="n">
        <v>508.64</v>
      </c>
      <c r="H49" s="7" t="n">
        <v>22.25</v>
      </c>
      <c r="I49" s="7" t="n">
        <v>254.32</v>
      </c>
      <c r="J49" s="7" t="n">
        <v>6.36</v>
      </c>
      <c r="K49" s="7" t="n">
        <f aca="false">SUM(F49:J49)</f>
        <v>2791.57</v>
      </c>
      <c r="L49" s="17"/>
    </row>
    <row r="50" customFormat="false" ht="21" hidden="false" customHeight="true" outlineLevel="0" collapsed="false">
      <c r="A50" s="10" t="n">
        <v>47</v>
      </c>
      <c r="B50" s="18" t="s">
        <v>67</v>
      </c>
      <c r="C50" s="14" t="s">
        <v>15</v>
      </c>
      <c r="D50" s="12" t="s">
        <v>22</v>
      </c>
      <c r="E50" s="13" t="n">
        <v>44652</v>
      </c>
      <c r="F50" s="7" t="n">
        <v>2000</v>
      </c>
      <c r="G50" s="7" t="n">
        <v>508.64</v>
      </c>
      <c r="H50" s="7" t="n">
        <v>22.25</v>
      </c>
      <c r="I50" s="7" t="n">
        <v>254.32</v>
      </c>
      <c r="J50" s="7" t="n">
        <v>6.36</v>
      </c>
      <c r="K50" s="7" t="n">
        <f aca="false">SUM(F50:J50)</f>
        <v>2791.57</v>
      </c>
      <c r="L50" s="17"/>
    </row>
    <row r="51" customFormat="false" ht="21" hidden="false" customHeight="true" outlineLevel="0" collapsed="false">
      <c r="A51" s="10" t="n">
        <v>48</v>
      </c>
      <c r="B51" s="18" t="s">
        <v>68</v>
      </c>
      <c r="C51" s="14" t="s">
        <v>21</v>
      </c>
      <c r="D51" s="12" t="s">
        <v>22</v>
      </c>
      <c r="E51" s="13" t="n">
        <v>44652</v>
      </c>
      <c r="F51" s="7" t="n">
        <v>2000</v>
      </c>
      <c r="G51" s="7" t="n">
        <v>508.64</v>
      </c>
      <c r="H51" s="7" t="n">
        <v>22.25</v>
      </c>
      <c r="I51" s="7" t="n">
        <v>254.32</v>
      </c>
      <c r="J51" s="7" t="n">
        <v>6.36</v>
      </c>
      <c r="K51" s="7" t="n">
        <f aca="false">SUM(F51:J51)</f>
        <v>2791.57</v>
      </c>
      <c r="L51" s="17"/>
    </row>
    <row r="52" customFormat="false" ht="21" hidden="false" customHeight="true" outlineLevel="0" collapsed="false">
      <c r="A52" s="10" t="n">
        <v>49</v>
      </c>
      <c r="B52" s="18" t="s">
        <v>69</v>
      </c>
      <c r="C52" s="14" t="s">
        <v>15</v>
      </c>
      <c r="D52" s="12" t="s">
        <v>22</v>
      </c>
      <c r="E52" s="13" t="n">
        <v>44652</v>
      </c>
      <c r="F52" s="7" t="n">
        <v>2000</v>
      </c>
      <c r="G52" s="7" t="n">
        <v>508.64</v>
      </c>
      <c r="H52" s="7" t="n">
        <v>22.25</v>
      </c>
      <c r="I52" s="7" t="n">
        <v>254.32</v>
      </c>
      <c r="J52" s="7" t="n">
        <v>6.36</v>
      </c>
      <c r="K52" s="7" t="n">
        <f aca="false">SUM(F52:J52)</f>
        <v>2791.57</v>
      </c>
      <c r="L52" s="17"/>
    </row>
    <row r="53" customFormat="false" ht="21" hidden="false" customHeight="true" outlineLevel="0" collapsed="false">
      <c r="A53" s="10" t="n">
        <v>50</v>
      </c>
      <c r="B53" s="18" t="s">
        <v>70</v>
      </c>
      <c r="C53" s="14" t="s">
        <v>15</v>
      </c>
      <c r="D53" s="12" t="s">
        <v>30</v>
      </c>
      <c r="E53" s="13" t="n">
        <v>44652</v>
      </c>
      <c r="F53" s="7" t="n">
        <v>2000</v>
      </c>
      <c r="G53" s="7" t="n">
        <v>508.64</v>
      </c>
      <c r="H53" s="7" t="n">
        <v>22.25</v>
      </c>
      <c r="I53" s="7" t="n">
        <v>254.32</v>
      </c>
      <c r="J53" s="7" t="n">
        <v>6.36</v>
      </c>
      <c r="K53" s="7" t="n">
        <f aca="false">SUM(F53:J53)</f>
        <v>2791.57</v>
      </c>
      <c r="L53" s="17"/>
    </row>
    <row r="54" customFormat="false" ht="21" hidden="false" customHeight="true" outlineLevel="0" collapsed="false">
      <c r="A54" s="10" t="n">
        <v>51</v>
      </c>
      <c r="B54" s="18" t="s">
        <v>71</v>
      </c>
      <c r="C54" s="14" t="s">
        <v>15</v>
      </c>
      <c r="D54" s="12" t="s">
        <v>30</v>
      </c>
      <c r="E54" s="13" t="n">
        <v>44652</v>
      </c>
      <c r="F54" s="7" t="n">
        <v>2000</v>
      </c>
      <c r="G54" s="7" t="n">
        <v>508.64</v>
      </c>
      <c r="H54" s="7" t="n">
        <v>22.25</v>
      </c>
      <c r="I54" s="7" t="n">
        <v>254.32</v>
      </c>
      <c r="J54" s="7" t="n">
        <v>6.36</v>
      </c>
      <c r="K54" s="7" t="n">
        <f aca="false">SUM(F54:J54)</f>
        <v>2791.57</v>
      </c>
      <c r="L54" s="17"/>
    </row>
    <row r="55" customFormat="false" ht="21" hidden="false" customHeight="true" outlineLevel="0" collapsed="false">
      <c r="A55" s="10" t="n">
        <v>52</v>
      </c>
      <c r="B55" s="18" t="s">
        <v>72</v>
      </c>
      <c r="C55" s="14" t="s">
        <v>15</v>
      </c>
      <c r="D55" s="12" t="s">
        <v>16</v>
      </c>
      <c r="E55" s="13" t="n">
        <v>44652</v>
      </c>
      <c r="F55" s="7" t="n">
        <v>2000</v>
      </c>
      <c r="G55" s="7" t="n">
        <v>508.64</v>
      </c>
      <c r="H55" s="7" t="n">
        <v>22.25</v>
      </c>
      <c r="I55" s="7" t="n">
        <v>254.32</v>
      </c>
      <c r="J55" s="7" t="n">
        <v>6.36</v>
      </c>
      <c r="K55" s="7" t="n">
        <f aca="false">SUM(F55:J55)</f>
        <v>2791.57</v>
      </c>
      <c r="L55" s="17"/>
    </row>
    <row r="56" customFormat="false" ht="21" hidden="false" customHeight="true" outlineLevel="0" collapsed="false">
      <c r="A56" s="10" t="n">
        <v>53</v>
      </c>
      <c r="B56" s="18" t="s">
        <v>73</v>
      </c>
      <c r="C56" s="14" t="s">
        <v>21</v>
      </c>
      <c r="D56" s="12" t="s">
        <v>16</v>
      </c>
      <c r="E56" s="13" t="n">
        <v>44652</v>
      </c>
      <c r="F56" s="7" t="n">
        <v>2000</v>
      </c>
      <c r="G56" s="7" t="n">
        <v>508.64</v>
      </c>
      <c r="H56" s="7" t="n">
        <v>22.25</v>
      </c>
      <c r="I56" s="7" t="n">
        <v>254.32</v>
      </c>
      <c r="J56" s="7" t="n">
        <v>6.36</v>
      </c>
      <c r="K56" s="7" t="n">
        <f aca="false">SUM(F56:J56)</f>
        <v>2791.57</v>
      </c>
      <c r="L56" s="17"/>
    </row>
    <row r="57" customFormat="false" ht="21" hidden="false" customHeight="true" outlineLevel="0" collapsed="false">
      <c r="A57" s="10" t="n">
        <v>54</v>
      </c>
      <c r="B57" s="18" t="s">
        <v>74</v>
      </c>
      <c r="C57" s="14" t="s">
        <v>15</v>
      </c>
      <c r="D57" s="12" t="s">
        <v>16</v>
      </c>
      <c r="E57" s="13" t="n">
        <v>44652</v>
      </c>
      <c r="F57" s="7" t="n">
        <v>2000</v>
      </c>
      <c r="G57" s="7" t="n">
        <v>508.64</v>
      </c>
      <c r="H57" s="7" t="n">
        <v>22.25</v>
      </c>
      <c r="I57" s="7" t="n">
        <v>254.32</v>
      </c>
      <c r="J57" s="7" t="n">
        <v>6.36</v>
      </c>
      <c r="K57" s="7" t="n">
        <f aca="false">SUM(F57:J57)</f>
        <v>2791.57</v>
      </c>
      <c r="L57" s="17"/>
    </row>
    <row r="58" customFormat="false" ht="21" hidden="false" customHeight="true" outlineLevel="0" collapsed="false">
      <c r="A58" s="10" t="n">
        <v>55</v>
      </c>
      <c r="B58" s="18" t="s">
        <v>75</v>
      </c>
      <c r="C58" s="14" t="s">
        <v>15</v>
      </c>
      <c r="D58" s="12" t="s">
        <v>16</v>
      </c>
      <c r="E58" s="13" t="n">
        <v>44652</v>
      </c>
      <c r="F58" s="7" t="n">
        <v>2000</v>
      </c>
      <c r="G58" s="7" t="n">
        <v>508.64</v>
      </c>
      <c r="H58" s="7" t="n">
        <v>22.25</v>
      </c>
      <c r="I58" s="7" t="n">
        <v>254.32</v>
      </c>
      <c r="J58" s="7" t="n">
        <v>6.36</v>
      </c>
      <c r="K58" s="7" t="n">
        <f aca="false">SUM(F58:J58)</f>
        <v>2791.57</v>
      </c>
      <c r="L58" s="17"/>
    </row>
    <row r="59" customFormat="false" ht="21" hidden="false" customHeight="true" outlineLevel="0" collapsed="false">
      <c r="A59" s="10" t="n">
        <v>56</v>
      </c>
      <c r="B59" s="18" t="s">
        <v>76</v>
      </c>
      <c r="C59" s="14" t="s">
        <v>15</v>
      </c>
      <c r="D59" s="12" t="s">
        <v>16</v>
      </c>
      <c r="E59" s="13" t="n">
        <v>44652</v>
      </c>
      <c r="F59" s="7" t="n">
        <v>2000</v>
      </c>
      <c r="G59" s="7" t="n">
        <v>508.64</v>
      </c>
      <c r="H59" s="7" t="n">
        <v>22.25</v>
      </c>
      <c r="I59" s="7" t="n">
        <v>254.32</v>
      </c>
      <c r="J59" s="7" t="n">
        <v>6.36</v>
      </c>
      <c r="K59" s="7" t="n">
        <f aca="false">SUM(F59:J59)</f>
        <v>2791.57</v>
      </c>
      <c r="L59" s="17"/>
    </row>
    <row r="60" customFormat="false" ht="21" hidden="false" customHeight="true" outlineLevel="0" collapsed="false">
      <c r="A60" s="10" t="n">
        <v>57</v>
      </c>
      <c r="B60" s="18" t="s">
        <v>77</v>
      </c>
      <c r="C60" s="14" t="s">
        <v>15</v>
      </c>
      <c r="D60" s="12" t="s">
        <v>16</v>
      </c>
      <c r="E60" s="13" t="n">
        <v>44652</v>
      </c>
      <c r="F60" s="7" t="n">
        <v>2000</v>
      </c>
      <c r="G60" s="7" t="n">
        <v>508.64</v>
      </c>
      <c r="H60" s="7" t="n">
        <v>22.25</v>
      </c>
      <c r="I60" s="7" t="n">
        <v>254.32</v>
      </c>
      <c r="J60" s="7" t="n">
        <v>6.36</v>
      </c>
      <c r="K60" s="7" t="n">
        <f aca="false">SUM(F60:J60)</f>
        <v>2791.57</v>
      </c>
      <c r="L60" s="17"/>
    </row>
    <row r="61" customFormat="false" ht="21" hidden="false" customHeight="true" outlineLevel="0" collapsed="false">
      <c r="A61" s="10" t="n">
        <v>58</v>
      </c>
      <c r="B61" s="18" t="s">
        <v>78</v>
      </c>
      <c r="C61" s="14" t="s">
        <v>15</v>
      </c>
      <c r="D61" s="12" t="s">
        <v>16</v>
      </c>
      <c r="E61" s="13" t="n">
        <v>44652</v>
      </c>
      <c r="F61" s="7" t="n">
        <v>2000</v>
      </c>
      <c r="G61" s="7" t="n">
        <v>508.64</v>
      </c>
      <c r="H61" s="7" t="n">
        <v>22.25</v>
      </c>
      <c r="I61" s="7" t="n">
        <v>254.32</v>
      </c>
      <c r="J61" s="7" t="n">
        <v>6.36</v>
      </c>
      <c r="K61" s="7" t="n">
        <f aca="false">SUM(F61:J61)</f>
        <v>2791.57</v>
      </c>
      <c r="L61" s="17"/>
    </row>
    <row r="62" customFormat="false" ht="21" hidden="false" customHeight="true" outlineLevel="0" collapsed="false">
      <c r="A62" s="10" t="n">
        <v>59</v>
      </c>
      <c r="B62" s="19" t="s">
        <v>79</v>
      </c>
      <c r="C62" s="19" t="s">
        <v>15</v>
      </c>
      <c r="D62" s="12" t="s">
        <v>30</v>
      </c>
      <c r="E62" s="13" t="n">
        <v>44652</v>
      </c>
      <c r="F62" s="7" t="n">
        <v>2000</v>
      </c>
      <c r="G62" s="7" t="n">
        <v>508.64</v>
      </c>
      <c r="H62" s="7" t="n">
        <v>22.25</v>
      </c>
      <c r="I62" s="7" t="n">
        <v>254.32</v>
      </c>
      <c r="J62" s="7" t="n">
        <v>6.36</v>
      </c>
      <c r="K62" s="7" t="n">
        <f aca="false">SUM(F62:J62)</f>
        <v>2791.57</v>
      </c>
      <c r="L62" s="17"/>
    </row>
    <row r="63" customFormat="false" ht="21" hidden="false" customHeight="true" outlineLevel="0" collapsed="false">
      <c r="A63" s="10" t="n">
        <v>60</v>
      </c>
      <c r="B63" s="19" t="s">
        <v>80</v>
      </c>
      <c r="C63" s="19" t="s">
        <v>15</v>
      </c>
      <c r="D63" s="12" t="s">
        <v>30</v>
      </c>
      <c r="E63" s="13" t="n">
        <v>44652</v>
      </c>
      <c r="F63" s="7" t="n">
        <v>2000</v>
      </c>
      <c r="G63" s="7" t="n">
        <v>508.64</v>
      </c>
      <c r="H63" s="7" t="n">
        <v>22.25</v>
      </c>
      <c r="I63" s="7" t="n">
        <v>254.32</v>
      </c>
      <c r="J63" s="7" t="n">
        <v>6.36</v>
      </c>
      <c r="K63" s="7" t="n">
        <f aca="false">SUM(F63:J63)</f>
        <v>2791.57</v>
      </c>
      <c r="L63" s="17"/>
    </row>
    <row r="64" customFormat="false" ht="21" hidden="false" customHeight="true" outlineLevel="0" collapsed="false">
      <c r="A64" s="10" t="n">
        <v>61</v>
      </c>
      <c r="B64" s="19" t="s">
        <v>81</v>
      </c>
      <c r="C64" s="19" t="s">
        <v>15</v>
      </c>
      <c r="D64" s="12" t="s">
        <v>30</v>
      </c>
      <c r="E64" s="13" t="n">
        <v>44652</v>
      </c>
      <c r="F64" s="7" t="n">
        <v>2000</v>
      </c>
      <c r="G64" s="7" t="n">
        <v>508.64</v>
      </c>
      <c r="H64" s="7" t="n">
        <v>22.25</v>
      </c>
      <c r="I64" s="7" t="n">
        <v>254.32</v>
      </c>
      <c r="J64" s="7" t="n">
        <v>6.36</v>
      </c>
      <c r="K64" s="7" t="n">
        <f aca="false">SUM(F64:J64)</f>
        <v>2791.57</v>
      </c>
      <c r="L64" s="17"/>
    </row>
    <row r="65" customFormat="false" ht="21" hidden="false" customHeight="true" outlineLevel="0" collapsed="false">
      <c r="A65" s="10" t="n">
        <v>62</v>
      </c>
      <c r="B65" s="19" t="s">
        <v>82</v>
      </c>
      <c r="C65" s="19" t="s">
        <v>21</v>
      </c>
      <c r="D65" s="12" t="s">
        <v>30</v>
      </c>
      <c r="E65" s="13" t="n">
        <v>44652</v>
      </c>
      <c r="F65" s="7" t="n">
        <v>2000</v>
      </c>
      <c r="G65" s="7" t="n">
        <v>508.64</v>
      </c>
      <c r="H65" s="7" t="n">
        <v>22.25</v>
      </c>
      <c r="I65" s="7" t="n">
        <v>254.32</v>
      </c>
      <c r="J65" s="7" t="n">
        <v>6.36</v>
      </c>
      <c r="K65" s="7" t="n">
        <f aca="false">SUM(F65:J65)</f>
        <v>2791.57</v>
      </c>
      <c r="L65" s="17"/>
    </row>
    <row r="66" customFormat="false" ht="21" hidden="false" customHeight="true" outlineLevel="0" collapsed="false">
      <c r="A66" s="10" t="n">
        <v>63</v>
      </c>
      <c r="B66" s="19" t="s">
        <v>83</v>
      </c>
      <c r="C66" s="19" t="s">
        <v>15</v>
      </c>
      <c r="D66" s="12" t="s">
        <v>30</v>
      </c>
      <c r="E66" s="13" t="n">
        <v>44652</v>
      </c>
      <c r="F66" s="7" t="n">
        <v>2000</v>
      </c>
      <c r="G66" s="7" t="n">
        <v>508.64</v>
      </c>
      <c r="H66" s="7" t="n">
        <v>22.25</v>
      </c>
      <c r="I66" s="7" t="n">
        <v>254.32</v>
      </c>
      <c r="J66" s="7" t="n">
        <v>6.36</v>
      </c>
      <c r="K66" s="7" t="n">
        <f aca="false">SUM(F66:J66)</f>
        <v>2791.57</v>
      </c>
      <c r="L66" s="17"/>
    </row>
    <row r="67" customFormat="false" ht="21" hidden="false" customHeight="true" outlineLevel="0" collapsed="false">
      <c r="A67" s="10" t="n">
        <v>64</v>
      </c>
      <c r="B67" s="19" t="s">
        <v>84</v>
      </c>
      <c r="C67" s="19" t="s">
        <v>15</v>
      </c>
      <c r="D67" s="12" t="s">
        <v>30</v>
      </c>
      <c r="E67" s="13" t="n">
        <v>44652</v>
      </c>
      <c r="F67" s="7" t="n">
        <v>2000</v>
      </c>
      <c r="G67" s="7" t="n">
        <v>508.64</v>
      </c>
      <c r="H67" s="7" t="n">
        <v>22.25</v>
      </c>
      <c r="I67" s="7" t="n">
        <v>254.32</v>
      </c>
      <c r="J67" s="7" t="n">
        <v>6.36</v>
      </c>
      <c r="K67" s="7" t="n">
        <f aca="false">SUM(F67:J67)</f>
        <v>2791.57</v>
      </c>
      <c r="L67" s="17"/>
    </row>
    <row r="68" customFormat="false" ht="21" hidden="false" customHeight="true" outlineLevel="0" collapsed="false">
      <c r="A68" s="10" t="n">
        <v>65</v>
      </c>
      <c r="B68" s="19" t="s">
        <v>85</v>
      </c>
      <c r="C68" s="19" t="s">
        <v>15</v>
      </c>
      <c r="D68" s="12" t="s">
        <v>22</v>
      </c>
      <c r="E68" s="13" t="n">
        <v>44652</v>
      </c>
      <c r="F68" s="7" t="n">
        <v>2000</v>
      </c>
      <c r="G68" s="7" t="n">
        <v>508.64</v>
      </c>
      <c r="H68" s="7" t="n">
        <v>22.25</v>
      </c>
      <c r="I68" s="7" t="n">
        <v>254.32</v>
      </c>
      <c r="J68" s="7" t="n">
        <v>6.36</v>
      </c>
      <c r="K68" s="7" t="n">
        <f aca="false">SUM(F68:J68)</f>
        <v>2791.57</v>
      </c>
      <c r="L68" s="17"/>
    </row>
    <row r="69" customFormat="false" ht="21" hidden="false" customHeight="true" outlineLevel="0" collapsed="false">
      <c r="A69" s="10" t="n">
        <v>66</v>
      </c>
      <c r="B69" s="19" t="s">
        <v>86</v>
      </c>
      <c r="C69" s="19" t="s">
        <v>21</v>
      </c>
      <c r="D69" s="12" t="s">
        <v>22</v>
      </c>
      <c r="E69" s="13" t="n">
        <v>44652</v>
      </c>
      <c r="F69" s="7" t="n">
        <v>2000</v>
      </c>
      <c r="G69" s="7" t="n">
        <v>508.64</v>
      </c>
      <c r="H69" s="7" t="n">
        <v>22.25</v>
      </c>
      <c r="I69" s="7" t="n">
        <v>254.32</v>
      </c>
      <c r="J69" s="7" t="n">
        <v>6.36</v>
      </c>
      <c r="K69" s="7" t="n">
        <f aca="false">SUM(F69:J69)</f>
        <v>2791.57</v>
      </c>
      <c r="L69" s="17"/>
    </row>
    <row r="70" customFormat="false" ht="21" hidden="false" customHeight="true" outlineLevel="0" collapsed="false">
      <c r="A70" s="10" t="n">
        <v>67</v>
      </c>
      <c r="B70" s="19" t="s">
        <v>87</v>
      </c>
      <c r="C70" s="19" t="s">
        <v>15</v>
      </c>
      <c r="D70" s="12" t="s">
        <v>22</v>
      </c>
      <c r="E70" s="13" t="n">
        <v>44652</v>
      </c>
      <c r="F70" s="7" t="n">
        <v>2000</v>
      </c>
      <c r="G70" s="7" t="n">
        <v>508.64</v>
      </c>
      <c r="H70" s="7" t="n">
        <v>22.25</v>
      </c>
      <c r="I70" s="7" t="n">
        <v>254.32</v>
      </c>
      <c r="J70" s="7" t="n">
        <v>6.36</v>
      </c>
      <c r="K70" s="7" t="n">
        <f aca="false">SUM(F70:J70)</f>
        <v>2791.57</v>
      </c>
      <c r="L70" s="17"/>
    </row>
    <row r="71" customFormat="false" ht="21" hidden="false" customHeight="true" outlineLevel="0" collapsed="false">
      <c r="A71" s="10" t="n">
        <v>68</v>
      </c>
      <c r="B71" s="19" t="s">
        <v>88</v>
      </c>
      <c r="C71" s="19" t="s">
        <v>15</v>
      </c>
      <c r="D71" s="12" t="s">
        <v>16</v>
      </c>
      <c r="E71" s="13" t="n">
        <v>44652</v>
      </c>
      <c r="F71" s="7" t="n">
        <v>2000</v>
      </c>
      <c r="G71" s="7" t="n">
        <v>508.64</v>
      </c>
      <c r="H71" s="7" t="n">
        <v>22.25</v>
      </c>
      <c r="I71" s="7" t="n">
        <v>254.32</v>
      </c>
      <c r="J71" s="7" t="n">
        <v>6.36</v>
      </c>
      <c r="K71" s="7" t="n">
        <f aca="false">SUM(F71:J71)</f>
        <v>2791.57</v>
      </c>
      <c r="L71" s="17"/>
    </row>
    <row r="72" customFormat="false" ht="21" hidden="false" customHeight="true" outlineLevel="0" collapsed="false">
      <c r="A72" s="10" t="n">
        <v>69</v>
      </c>
      <c r="B72" s="19" t="s">
        <v>89</v>
      </c>
      <c r="C72" s="19" t="s">
        <v>15</v>
      </c>
      <c r="D72" s="12" t="s">
        <v>16</v>
      </c>
      <c r="E72" s="13" t="n">
        <v>44652</v>
      </c>
      <c r="F72" s="7" t="n">
        <v>2000</v>
      </c>
      <c r="G72" s="7" t="n">
        <v>508.64</v>
      </c>
      <c r="H72" s="7" t="n">
        <v>22.25</v>
      </c>
      <c r="I72" s="7" t="n">
        <v>254.32</v>
      </c>
      <c r="J72" s="7" t="n">
        <v>6.36</v>
      </c>
      <c r="K72" s="7" t="n">
        <f aca="false">SUM(F72:J72)</f>
        <v>2791.57</v>
      </c>
      <c r="L72" s="17"/>
    </row>
    <row r="73" customFormat="false" ht="21" hidden="false" customHeight="true" outlineLevel="0" collapsed="false">
      <c r="A73" s="10" t="n">
        <v>70</v>
      </c>
      <c r="B73" s="19" t="s">
        <v>90</v>
      </c>
      <c r="C73" s="19" t="s">
        <v>15</v>
      </c>
      <c r="D73" s="12" t="s">
        <v>16</v>
      </c>
      <c r="E73" s="13" t="n">
        <v>44652</v>
      </c>
      <c r="F73" s="7" t="n">
        <v>2000</v>
      </c>
      <c r="G73" s="7" t="n">
        <v>508.64</v>
      </c>
      <c r="H73" s="7" t="n">
        <v>22.25</v>
      </c>
      <c r="I73" s="7" t="n">
        <v>254.32</v>
      </c>
      <c r="J73" s="7" t="n">
        <v>6.36</v>
      </c>
      <c r="K73" s="7" t="n">
        <f aca="false">SUM(F73:J73)</f>
        <v>2791.57</v>
      </c>
      <c r="L73" s="17"/>
    </row>
    <row r="74" customFormat="false" ht="21" hidden="false" customHeight="true" outlineLevel="0" collapsed="false">
      <c r="A74" s="10" t="n">
        <v>71</v>
      </c>
      <c r="B74" s="19" t="s">
        <v>91</v>
      </c>
      <c r="C74" s="19" t="s">
        <v>15</v>
      </c>
      <c r="D74" s="12" t="s">
        <v>18</v>
      </c>
      <c r="E74" s="13" t="n">
        <v>44652</v>
      </c>
      <c r="F74" s="7" t="n">
        <v>2000</v>
      </c>
      <c r="G74" s="7" t="n">
        <v>508.64</v>
      </c>
      <c r="H74" s="7" t="n">
        <v>22.25</v>
      </c>
      <c r="I74" s="7" t="n">
        <v>254.32</v>
      </c>
      <c r="J74" s="7" t="n">
        <v>6.36</v>
      </c>
      <c r="K74" s="7" t="n">
        <f aca="false">SUM(F74:J74)</f>
        <v>2791.57</v>
      </c>
      <c r="L74" s="17"/>
    </row>
    <row r="75" s="1" customFormat="true" ht="21" hidden="false" customHeight="true" outlineLevel="0" collapsed="false">
      <c r="A75" s="20" t="s">
        <v>12</v>
      </c>
      <c r="B75" s="20"/>
      <c r="C75" s="20"/>
      <c r="D75" s="20"/>
      <c r="E75" s="20"/>
      <c r="F75" s="7" t="n">
        <f aca="false">SUM(F4:F74)</f>
        <v>142000</v>
      </c>
      <c r="G75" s="7" t="n">
        <f aca="false">SUM(G4:G74)</f>
        <v>36113.44</v>
      </c>
      <c r="H75" s="7" t="n">
        <f aca="false">SUM(H4:H74)</f>
        <v>1579.75</v>
      </c>
      <c r="I75" s="7" t="n">
        <f aca="false">SUM(I4:I74)</f>
        <v>18056.72</v>
      </c>
      <c r="J75" s="7" t="n">
        <f aca="false">SUM(J4:J74)</f>
        <v>451.56</v>
      </c>
      <c r="K75" s="7" t="n">
        <f aca="false">SUM(K4:K74)</f>
        <v>198201.47</v>
      </c>
      <c r="L75" s="7"/>
      <c r="M75" s="4"/>
    </row>
    <row r="76" s="1" customFormat="true" ht="27.95" hidden="false" customHeight="true" outlineLevel="0" collapsed="false">
      <c r="A76" s="2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4"/>
    </row>
    <row r="77" s="1" customFormat="true" ht="27.95" hidden="false" customHeight="true" outlineLevel="0" collapsed="false">
      <c r="A77" s="16"/>
      <c r="B77" s="21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s="24" customFormat="true" ht="27.95" hidden="false" customHeight="true" outlineLevel="0" collapsed="false">
      <c r="A78" s="23" t="s">
        <v>92</v>
      </c>
      <c r="B78" s="23"/>
      <c r="C78" s="23"/>
      <c r="D78" s="23"/>
      <c r="E78" s="23"/>
      <c r="F78" s="23"/>
      <c r="G78" s="23"/>
      <c r="H78" s="23"/>
    </row>
    <row r="79" customFormat="false" ht="27.95" hidden="false" customHeight="true" outlineLevel="0" collapsed="false">
      <c r="B79" s="21"/>
      <c r="D79" s="25"/>
    </row>
    <row r="80" customFormat="false" ht="27.95" hidden="false" customHeight="true" outlineLevel="0" collapsed="false">
      <c r="B80" s="21"/>
      <c r="D80" s="25"/>
    </row>
    <row r="81" customFormat="false" ht="27.95" hidden="false" customHeight="true" outlineLevel="0" collapsed="false">
      <c r="B81" s="21"/>
      <c r="D81" s="25"/>
    </row>
    <row r="82" customFormat="false" ht="27.95" hidden="false" customHeight="true" outlineLevel="0" collapsed="false">
      <c r="B82" s="21"/>
      <c r="D82" s="25"/>
    </row>
    <row r="83" customFormat="false" ht="27.95" hidden="false" customHeight="true" outlineLevel="0" collapsed="false">
      <c r="B83" s="21"/>
      <c r="D83" s="25"/>
    </row>
    <row r="84" customFormat="false" ht="27.95" hidden="false" customHeight="true" outlineLevel="0" collapsed="false">
      <c r="B84" s="21"/>
    </row>
    <row r="85" customFormat="false" ht="27.95" hidden="false" customHeight="true" outlineLevel="0" collapsed="false">
      <c r="B85" s="21"/>
    </row>
    <row r="86" customFormat="false" ht="27.95" hidden="false" customHeight="true" outlineLevel="0" collapsed="false">
      <c r="B86" s="21"/>
    </row>
    <row r="87" customFormat="false" ht="27.95" hidden="false" customHeight="true" outlineLevel="0" collapsed="false">
      <c r="B87" s="21"/>
    </row>
    <row r="88" customFormat="false" ht="27.95" hidden="false" customHeight="true" outlineLevel="0" collapsed="false">
      <c r="B88" s="21"/>
    </row>
    <row r="89" customFormat="false" ht="27.95" hidden="false" customHeight="true" outlineLevel="0" collapsed="false">
      <c r="B89" s="21"/>
    </row>
    <row r="90" customFormat="false" ht="27.95" hidden="false" customHeight="true" outlineLevel="0" collapsed="false">
      <c r="B90" s="21"/>
    </row>
    <row r="91" customFormat="false" ht="27.95" hidden="false" customHeight="true" outlineLevel="0" collapsed="false">
      <c r="B91" s="21"/>
    </row>
    <row r="92" customFormat="false" ht="27.95" hidden="false" customHeight="true" outlineLevel="0" collapsed="false">
      <c r="B92" s="21"/>
    </row>
    <row r="93" customFormat="false" ht="27.95" hidden="false" customHeight="true" outlineLevel="0" collapsed="false">
      <c r="B93" s="21"/>
    </row>
    <row r="94" customFormat="false" ht="27.95" hidden="false" customHeight="true" outlineLevel="0" collapsed="false">
      <c r="B94" s="21"/>
    </row>
    <row r="95" customFormat="false" ht="27.95" hidden="false" customHeight="true" outlineLevel="0" collapsed="false">
      <c r="B95" s="21"/>
    </row>
    <row r="96" customFormat="false" ht="27.95" hidden="false" customHeight="true" outlineLevel="0" collapsed="false">
      <c r="B96" s="21"/>
    </row>
  </sheetData>
  <mergeCells count="4">
    <mergeCell ref="B1:L1"/>
    <mergeCell ref="A2:L2"/>
    <mergeCell ref="A75:E75"/>
    <mergeCell ref="A78:H78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</row>
    <row r="2" customFormat="false" ht="28.5" hidden="false" customHeight="false" outlineLevel="0" collapsed="false">
      <c r="A2" s="28"/>
    </row>
    <row r="3" s="31" customFormat="true" ht="48" hidden="false" customHeight="true" outlineLevel="0" collapsed="false">
      <c r="A3" s="29" t="s">
        <v>94</v>
      </c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</row>
    <row r="4" s="31" customFormat="true" ht="48" hidden="false" customHeight="true" outlineLevel="0" collapsed="false">
      <c r="A4" s="29" t="s">
        <v>95</v>
      </c>
      <c r="B4" s="29"/>
      <c r="C4" s="32" t="n">
        <f aca="false">新城区1!K75</f>
        <v>198201.47</v>
      </c>
      <c r="D4" s="32"/>
      <c r="E4" s="33" t="s">
        <v>96</v>
      </c>
      <c r="F4" s="34"/>
      <c r="G4" s="34"/>
      <c r="H4" s="34"/>
      <c r="I4" s="34"/>
      <c r="J4" s="30"/>
      <c r="K4" s="30"/>
    </row>
    <row r="5" s="31" customFormat="true" ht="48" hidden="false" customHeight="true" outlineLevel="0" collapsed="false">
      <c r="A5" s="29" t="s">
        <v>97</v>
      </c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</row>
    <row r="6" s="31" customFormat="true" ht="48" hidden="false" customHeight="true" outlineLevel="0" collapsed="false">
      <c r="A6" s="29" t="s">
        <v>98</v>
      </c>
      <c r="B6" s="29"/>
      <c r="C6" s="29"/>
      <c r="D6" s="29"/>
      <c r="E6" s="29"/>
      <c r="F6" s="29"/>
      <c r="G6" s="29"/>
      <c r="H6" s="29"/>
      <c r="I6" s="29"/>
      <c r="J6" s="30"/>
      <c r="K6" s="30"/>
      <c r="L6" s="30"/>
      <c r="M6" s="30"/>
    </row>
    <row r="7" customFormat="false" ht="33" hidden="false" customHeight="true" outlineLevel="0" collapsed="false"/>
    <row r="8" s="36" customFormat="true" ht="31" hidden="false" customHeight="true" outlineLevel="0" collapsed="false">
      <c r="A8" s="35" t="s">
        <v>99</v>
      </c>
      <c r="B8" s="35"/>
      <c r="C8" s="35"/>
      <c r="D8" s="35"/>
      <c r="E8" s="35"/>
      <c r="F8" s="35"/>
      <c r="G8" s="35"/>
      <c r="H8" s="35"/>
      <c r="I8" s="35"/>
    </row>
    <row r="9" s="36" customFormat="true" ht="31" hidden="false" customHeight="true" outlineLevel="0" collapsed="false">
      <c r="A9" s="35" t="s">
        <v>100</v>
      </c>
      <c r="B9" s="35"/>
      <c r="C9" s="35"/>
      <c r="D9" s="35"/>
      <c r="E9" s="35"/>
      <c r="F9" s="35"/>
      <c r="G9" s="35"/>
      <c r="H9" s="35"/>
      <c r="I9" s="35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9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24" width="9.62"/>
    <col collapsed="false" customWidth="true" hidden="false" outlineLevel="0" max="3" min="3" style="24" width="22.12"/>
    <col collapsed="false" customWidth="true" hidden="false" outlineLevel="0" max="4" min="4" style="24" width="26.5"/>
    <col collapsed="false" customWidth="true" hidden="false" outlineLevel="0" max="6" min="5" style="24" width="17.24"/>
    <col collapsed="false" customWidth="false" hidden="false" outlineLevel="0" max="257" min="7" style="24" width="8.99"/>
  </cols>
  <sheetData>
    <row r="1" s="39" customFormat="true" ht="26" hidden="false" customHeight="true" outlineLevel="0" collapsed="false">
      <c r="A1" s="37" t="s">
        <v>101</v>
      </c>
      <c r="B1" s="37"/>
      <c r="C1" s="37"/>
      <c r="D1" s="37"/>
      <c r="E1" s="37"/>
      <c r="F1" s="37"/>
      <c r="G1" s="38"/>
    </row>
    <row r="2" s="42" customFormat="true" ht="27" hidden="false" customHeight="true" outlineLevel="0" collapsed="false">
      <c r="A2" s="40" t="s">
        <v>102</v>
      </c>
      <c r="B2" s="40"/>
      <c r="C2" s="40"/>
      <c r="D2" s="40"/>
      <c r="E2" s="40"/>
      <c r="F2" s="40"/>
      <c r="G2" s="41"/>
    </row>
    <row r="3" s="39" customFormat="true" ht="27" hidden="false" customHeight="true" outlineLevel="0" collapsed="false">
      <c r="A3" s="19" t="s">
        <v>2</v>
      </c>
      <c r="B3" s="19" t="s">
        <v>3</v>
      </c>
      <c r="C3" s="19" t="s">
        <v>103</v>
      </c>
      <c r="D3" s="19" t="s">
        <v>104</v>
      </c>
      <c r="E3" s="19" t="s">
        <v>105</v>
      </c>
      <c r="F3" s="19" t="s">
        <v>106</v>
      </c>
      <c r="G3" s="38"/>
    </row>
    <row r="4" customFormat="false" ht="27" hidden="false" customHeight="true" outlineLevel="0" collapsed="false">
      <c r="A4" s="20" t="s">
        <v>107</v>
      </c>
      <c r="B4" s="20"/>
      <c r="C4" s="20"/>
      <c r="D4" s="20"/>
      <c r="E4" s="20"/>
      <c r="F4" s="20"/>
    </row>
    <row r="5" customFormat="false" ht="27" hidden="false" customHeight="true" outlineLevel="0" collapsed="false">
      <c r="C5" s="0"/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" customFormat="true" ht="27" hidden="false" customHeight="true" outlineLevel="0" collapsed="false">
      <c r="A6" s="40" t="s">
        <v>108</v>
      </c>
      <c r="B6" s="40"/>
      <c r="C6" s="40"/>
      <c r="D6" s="40"/>
      <c r="E6" s="40"/>
      <c r="F6" s="40"/>
      <c r="G6" s="41"/>
    </row>
    <row r="7" s="39" customFormat="true" ht="27" hidden="false" customHeight="true" outlineLevel="0" collapsed="false">
      <c r="A7" s="19" t="s">
        <v>2</v>
      </c>
      <c r="B7" s="19" t="s">
        <v>3</v>
      </c>
      <c r="C7" s="19" t="s">
        <v>103</v>
      </c>
      <c r="D7" s="19" t="s">
        <v>109</v>
      </c>
      <c r="E7" s="19" t="s">
        <v>105</v>
      </c>
      <c r="F7" s="19" t="s">
        <v>110</v>
      </c>
      <c r="H7" s="38"/>
    </row>
    <row r="8" customFormat="false" ht="27" hidden="false" customHeight="true" outlineLevel="0" collapsed="false">
      <c r="A8" s="20" t="s">
        <v>107</v>
      </c>
      <c r="B8" s="20"/>
      <c r="C8" s="20"/>
      <c r="D8" s="20"/>
      <c r="E8" s="20"/>
      <c r="F8" s="20"/>
    </row>
    <row r="9" s="42" customFormat="true" ht="27" hidden="false" customHeight="true" outlineLevel="0" collapsed="false">
      <c r="G9" s="41"/>
    </row>
    <row r="10" s="42" customFormat="true" ht="27" hidden="false" customHeight="true" outlineLevel="0" collapsed="false">
      <c r="A10" s="40" t="s">
        <v>111</v>
      </c>
      <c r="B10" s="40"/>
      <c r="C10" s="40"/>
      <c r="D10" s="40"/>
      <c r="E10" s="40"/>
      <c r="F10" s="40"/>
      <c r="G10" s="41"/>
    </row>
    <row r="11" s="39" customFormat="true" ht="27" hidden="false" customHeight="true" outlineLevel="0" collapsed="false">
      <c r="A11" s="19" t="s">
        <v>2</v>
      </c>
      <c r="B11" s="19" t="s">
        <v>3</v>
      </c>
      <c r="C11" s="19" t="s">
        <v>103</v>
      </c>
      <c r="D11" s="19" t="s">
        <v>104</v>
      </c>
      <c r="E11" s="19" t="s">
        <v>105</v>
      </c>
      <c r="F11" s="19" t="s">
        <v>112</v>
      </c>
      <c r="G11" s="38"/>
    </row>
    <row r="12" s="42" customFormat="true" ht="26" hidden="false" customHeight="true" outlineLevel="0" collapsed="false">
      <c r="A12" s="19" t="n">
        <v>1</v>
      </c>
      <c r="B12" s="11" t="s">
        <v>113</v>
      </c>
      <c r="C12" s="43" t="s">
        <v>114</v>
      </c>
      <c r="D12" s="43" t="s">
        <v>115</v>
      </c>
      <c r="E12" s="12" t="s">
        <v>16</v>
      </c>
      <c r="F12" s="19" t="s">
        <v>116</v>
      </c>
      <c r="G12" s="41"/>
    </row>
    <row r="13" customFormat="false" ht="26" hidden="false" customHeight="true" outlineLevel="0" collapsed="false">
      <c r="A13" s="43" t="n">
        <v>2</v>
      </c>
      <c r="B13" s="11" t="s">
        <v>117</v>
      </c>
      <c r="C13" s="10" t="s">
        <v>118</v>
      </c>
      <c r="D13" s="43" t="s">
        <v>115</v>
      </c>
      <c r="E13" s="12" t="s">
        <v>16</v>
      </c>
      <c r="F13" s="19" t="s">
        <v>116</v>
      </c>
    </row>
    <row r="14" customFormat="false" ht="26" hidden="false" customHeight="true" outlineLevel="0" collapsed="false">
      <c r="A14" s="43" t="n">
        <v>3</v>
      </c>
      <c r="B14" s="11" t="s">
        <v>119</v>
      </c>
      <c r="C14" s="10" t="s">
        <v>120</v>
      </c>
      <c r="D14" s="43" t="s">
        <v>115</v>
      </c>
      <c r="E14" s="12" t="s">
        <v>16</v>
      </c>
      <c r="F14" s="19" t="s">
        <v>116</v>
      </c>
    </row>
    <row r="15" customFormat="false" ht="26" hidden="false" customHeight="true" outlineLevel="0" collapsed="false">
      <c r="A15" s="43" t="n">
        <v>4</v>
      </c>
      <c r="B15" s="11" t="s">
        <v>121</v>
      </c>
      <c r="C15" s="10" t="s">
        <v>122</v>
      </c>
      <c r="D15" s="43" t="s">
        <v>115</v>
      </c>
      <c r="E15" s="12" t="s">
        <v>16</v>
      </c>
      <c r="F15" s="19" t="s">
        <v>116</v>
      </c>
    </row>
  </sheetData>
  <mergeCells count="6">
    <mergeCell ref="A1:F1"/>
    <mergeCell ref="A2:F2"/>
    <mergeCell ref="A4:F4"/>
    <mergeCell ref="A6:F6"/>
    <mergeCell ref="A8:F8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2-06-15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744</vt:lpwstr>
  </property>
</Properties>
</file>